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34">
  <si>
    <t xml:space="preserve">Vingtième deuxième Championnat d'Europe de tir au propulseur préhistorique 2012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Teyjat 01/04</t>
  </si>
  <si>
    <t xml:space="preserve">Gap 08/04</t>
  </si>
  <si>
    <t xml:space="preserve">Ramioul 22/04</t>
  </si>
  <si>
    <t xml:space="preserve">Crépy en Valois 06/05</t>
  </si>
  <si>
    <t xml:space="preserve">Castelmerle 13/05</t>
  </si>
  <si>
    <t xml:space="preserve">Tautavel 20/05</t>
  </si>
  <si>
    <t xml:space="preserve">Orgnac l'Aven 27/05</t>
  </si>
  <si>
    <t xml:space="preserve">Val de Poix 27/05</t>
  </si>
  <si>
    <t xml:space="preserve">Retournac 03/06</t>
  </si>
  <si>
    <t xml:space="preserve">Domat 10/06</t>
  </si>
  <si>
    <t xml:space="preserve">Saint Cézaire 24/06</t>
  </si>
  <si>
    <t xml:space="preserve">Marpent 24/06</t>
  </si>
  <si>
    <t xml:space="preserve">Nice 05/07</t>
  </si>
  <si>
    <t xml:space="preserve">Tourette Levens 08/07</t>
  </si>
  <si>
    <t xml:space="preserve">Errentaria 15/07</t>
  </si>
  <si>
    <t xml:space="preserve">Bruniquel 28/07</t>
  </si>
  <si>
    <t xml:space="preserve">Bruniquel 29/07</t>
  </si>
  <si>
    <t xml:space="preserve">Boario 05/08</t>
  </si>
  <si>
    <t xml:space="preserve">La chapelle aux saints 05/08</t>
  </si>
  <si>
    <t xml:space="preserve">Le Mas d'Azil 12/08</t>
  </si>
  <si>
    <t xml:space="preserve">Historial de vendée 26/08</t>
  </si>
  <si>
    <t xml:space="preserve">Teverga 26/08</t>
  </si>
  <si>
    <t xml:space="preserve">Dauerheim 02/09</t>
  </si>
  <si>
    <t xml:space="preserve">Gletterens 09/09</t>
  </si>
  <si>
    <t xml:space="preserve">Samara 16/09</t>
  </si>
  <si>
    <t xml:space="preserve">Engen 16/09</t>
  </si>
  <si>
    <t xml:space="preserve">Rio Vero 16/09</t>
  </si>
  <si>
    <t xml:space="preserve">Atapuerca 23/09</t>
  </si>
  <si>
    <t xml:space="preserve">Val Senales 29/09</t>
  </si>
  <si>
    <t xml:space="preserve">Bougon 07/10</t>
  </si>
  <si>
    <t xml:space="preserve">Pinar 14/10</t>
  </si>
  <si>
    <t xml:space="preserve">Bruniquel 10/11</t>
  </si>
  <si>
    <t xml:space="preserve">Auneau 09/12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E</t>
  </si>
  <si>
    <t xml:space="preserve">JAMON</t>
  </si>
  <si>
    <t xml:space="preserve">Antoine</t>
  </si>
  <si>
    <t xml:space="preserve">F</t>
  </si>
  <si>
    <t xml:space="preserve">H</t>
  </si>
  <si>
    <t xml:space="preserve">HUC</t>
  </si>
  <si>
    <t xml:space="preserve">Cyrille</t>
  </si>
  <si>
    <t xml:space="preserve">Fanny</t>
  </si>
  <si>
    <t xml:space="preserve">MISCHLER</t>
  </si>
  <si>
    <t xml:space="preserve">Kurt</t>
  </si>
  <si>
    <t xml:space="preserve">CH</t>
  </si>
  <si>
    <t xml:space="preserve">Christophe</t>
  </si>
  <si>
    <t xml:space="preserve">Lucie</t>
  </si>
  <si>
    <t xml:space="preserve">BOUFFIER</t>
  </si>
  <si>
    <t xml:space="preserve">Bernard</t>
  </si>
  <si>
    <t xml:space="preserve">GUILLONNET</t>
  </si>
  <si>
    <t xml:space="preserve">Philippe</t>
  </si>
  <si>
    <t xml:space="preserve">SAUVION</t>
  </si>
  <si>
    <t xml:space="preserve">Eric</t>
  </si>
  <si>
    <t xml:space="preserve">BOTTE</t>
  </si>
  <si>
    <t xml:space="preserve">LACOSTE</t>
  </si>
  <si>
    <t xml:space="preserve">Mathieu</t>
  </si>
  <si>
    <t xml:space="preserve">GALETTI</t>
  </si>
  <si>
    <t xml:space="preserve">Jérôme</t>
  </si>
  <si>
    <t xml:space="preserve">LUKAS</t>
  </si>
  <si>
    <t xml:space="preserve">Ansgar</t>
  </si>
  <si>
    <t xml:space="preserve">D</t>
  </si>
  <si>
    <t xml:space="preserve">FLOURY</t>
  </si>
  <si>
    <t xml:space="preserve">Gwilherme</t>
  </si>
  <si>
    <t xml:space="preserve">ARMITANO</t>
  </si>
  <si>
    <t xml:space="preserve">Vincent</t>
  </si>
  <si>
    <t xml:space="preserve">YAHEMDI</t>
  </si>
  <si>
    <t xml:space="preserve">Ismael</t>
  </si>
  <si>
    <t xml:space="preserve">JUNKMANNS</t>
  </si>
  <si>
    <t xml:space="preserve">Jürgen</t>
  </si>
  <si>
    <t xml:space="preserve">KRESSIG</t>
  </si>
  <si>
    <t xml:space="preserve">Albert</t>
  </si>
  <si>
    <t xml:space="preserve">HALBMEYER</t>
  </si>
  <si>
    <t xml:space="preserve">Bruno</t>
  </si>
  <si>
    <t xml:space="preserve">BRUTUS</t>
  </si>
  <si>
    <t xml:space="preserve">Fabrice</t>
  </si>
  <si>
    <t xml:space="preserve">RÄSS</t>
  </si>
  <si>
    <t xml:space="preserve">Ursula</t>
  </si>
  <si>
    <t xml:space="preserve">GAMON</t>
  </si>
  <si>
    <t xml:space="preserve">Jean-Claude</t>
  </si>
  <si>
    <t xml:space="preserve">Alain</t>
  </si>
  <si>
    <t xml:space="preserve">CARRIERE</t>
  </si>
  <si>
    <t xml:space="preserve">Christian</t>
  </si>
  <si>
    <t xml:space="preserve">DAVIAU</t>
  </si>
  <si>
    <t xml:space="preserve">Olivier</t>
  </si>
  <si>
    <t xml:space="preserve">SCHLATTER</t>
  </si>
  <si>
    <t xml:space="preserve">Cedric</t>
  </si>
  <si>
    <t xml:space="preserve">MADELAINE</t>
  </si>
  <si>
    <t xml:space="preserve">Stéphane</t>
  </si>
  <si>
    <t xml:space="preserve">Martin </t>
  </si>
  <si>
    <t xml:space="preserve">SCHOROTH</t>
  </si>
  <si>
    <t xml:space="preserve">Johannes</t>
  </si>
  <si>
    <t xml:space="preserve">SCHNÜCKER</t>
  </si>
  <si>
    <t xml:space="preserve">Reinhold</t>
  </si>
  <si>
    <t xml:space="preserve">BEAUQUEL</t>
  </si>
  <si>
    <t xml:space="preserve">Flavien</t>
  </si>
  <si>
    <t xml:space="preserve">Fritz</t>
  </si>
  <si>
    <t xml:space="preserve">VALLET</t>
  </si>
  <si>
    <t xml:space="preserve">Daniel</t>
  </si>
  <si>
    <t xml:space="preserve">CASSEYAS</t>
  </si>
  <si>
    <t xml:space="preserve">B</t>
  </si>
  <si>
    <t xml:space="preserve">Serge</t>
  </si>
  <si>
    <t xml:space="preserve">PETERSEN</t>
  </si>
  <si>
    <t xml:space="preserve">Maren</t>
  </si>
  <si>
    <t xml:space="preserve">Vanessa</t>
  </si>
  <si>
    <t xml:space="preserve">ROLLAND</t>
  </si>
  <si>
    <t xml:space="preserve">Jean-Christophe</t>
  </si>
  <si>
    <t xml:space="preserve">BOULANGER</t>
  </si>
  <si>
    <t xml:space="preserve">RIVIERE</t>
  </si>
  <si>
    <t xml:space="preserve">Sandra</t>
  </si>
  <si>
    <t xml:space="preserve">Pauline</t>
  </si>
  <si>
    <t xml:space="preserve">Louise</t>
  </si>
  <si>
    <t xml:space="preserve">BERNAT</t>
  </si>
  <si>
    <t xml:space="preserve">Laurent</t>
  </si>
  <si>
    <t xml:space="preserve">GINELLI</t>
  </si>
  <si>
    <t xml:space="preserve">KERSTEN</t>
  </si>
  <si>
    <t xml:space="preserve">Dannis</t>
  </si>
  <si>
    <t xml:space="preserve">WARIN</t>
  </si>
  <si>
    <t xml:space="preserve">Thomas</t>
  </si>
  <si>
    <t xml:space="preserve">LEROUX</t>
  </si>
  <si>
    <t xml:space="preserve">Patrice</t>
  </si>
  <si>
    <t xml:space="preserve">BORDES</t>
  </si>
  <si>
    <t xml:space="preserve">Luc</t>
  </si>
  <si>
    <t xml:space="preserve">DE GROOTE</t>
  </si>
  <si>
    <t xml:space="preserve">Andreas</t>
  </si>
  <si>
    <t xml:space="preserve">CASTAN</t>
  </si>
  <si>
    <t xml:space="preserve">Claude</t>
  </si>
  <si>
    <t xml:space="preserve">TINNES</t>
  </si>
  <si>
    <t xml:space="preserve">Johann</t>
  </si>
  <si>
    <t xml:space="preserve">LEVY</t>
  </si>
  <si>
    <t xml:space="preserve">Georges</t>
  </si>
  <si>
    <t xml:space="preserve">AGNERAY</t>
  </si>
  <si>
    <t xml:space="preserve">Françoise</t>
  </si>
  <si>
    <t xml:space="preserve">GARCIA</t>
  </si>
  <si>
    <t xml:space="preserve">Jose Aurelio</t>
  </si>
  <si>
    <t xml:space="preserve">MARTINACHE</t>
  </si>
  <si>
    <t xml:space="preserve">Jean-Pierre</t>
  </si>
  <si>
    <t xml:space="preserve">DEPPE</t>
  </si>
  <si>
    <t xml:space="preserve">Corentin</t>
  </si>
  <si>
    <t xml:space="preserve">PAVARD</t>
  </si>
  <si>
    <t xml:space="preserve">LEPERS</t>
  </si>
  <si>
    <t xml:space="preserve">Priscille</t>
  </si>
  <si>
    <t xml:space="preserve">Gérard</t>
  </si>
  <si>
    <t xml:space="preserve">CLAUSTRES</t>
  </si>
  <si>
    <t xml:space="preserve">Cédric</t>
  </si>
  <si>
    <t xml:space="preserve">Damien</t>
  </si>
  <si>
    <t xml:space="preserve">STORKS</t>
  </si>
  <si>
    <t xml:space="preserve">Jochen</t>
  </si>
  <si>
    <t xml:space="preserve">Emile</t>
  </si>
  <si>
    <t xml:space="preserve">ROSSEL</t>
  </si>
  <si>
    <t xml:space="preserve">François</t>
  </si>
  <si>
    <t xml:space="preserve">WEYENETH</t>
  </si>
  <si>
    <t xml:space="preserve">Patrick</t>
  </si>
  <si>
    <t xml:space="preserve">BAUER</t>
  </si>
  <si>
    <t xml:space="preserve">Alexander</t>
  </si>
  <si>
    <t xml:space="preserve">AXEL</t>
  </si>
  <si>
    <t xml:space="preserve">Henri</t>
  </si>
  <si>
    <t xml:space="preserve">HEINZELMANN</t>
  </si>
  <si>
    <t xml:space="preserve">Conny</t>
  </si>
  <si>
    <t xml:space="preserve">VIOLIN</t>
  </si>
  <si>
    <t xml:space="preserve">Nicolas</t>
  </si>
  <si>
    <t xml:space="preserve">HENRY</t>
  </si>
  <si>
    <t xml:space="preserve">Yvon</t>
  </si>
  <si>
    <t xml:space="preserve">MATHESON</t>
  </si>
  <si>
    <t xml:space="preserve">Neall</t>
  </si>
  <si>
    <t xml:space="preserve">UK</t>
  </si>
  <si>
    <t xml:space="preserve">Yvan</t>
  </si>
  <si>
    <t xml:space="preserve">BERTHELOT</t>
  </si>
  <si>
    <t xml:space="preserve">Xavier</t>
  </si>
  <si>
    <t xml:space="preserve">DE AGOSTINI</t>
  </si>
  <si>
    <t xml:space="preserve">Reto</t>
  </si>
  <si>
    <t xml:space="preserve">AL MAZYAD</t>
  </si>
  <si>
    <t xml:space="preserve">Haian</t>
  </si>
  <si>
    <t xml:space="preserve">POQUET SAEZ</t>
  </si>
  <si>
    <t xml:space="preserve">Jose Antonio</t>
  </si>
  <si>
    <t xml:space="preserve">SAUVERRE</t>
  </si>
  <si>
    <t xml:space="preserve">Benjamin</t>
  </si>
  <si>
    <t xml:space="preserve">HASSE</t>
  </si>
  <si>
    <t xml:space="preserve">RIEU</t>
  </si>
  <si>
    <t xml:space="preserve">Jean Luc</t>
  </si>
  <si>
    <t xml:space="preserve">NIVELLE</t>
  </si>
  <si>
    <t xml:space="preserve">STARK</t>
  </si>
  <si>
    <t xml:space="preserve">Gerhard</t>
  </si>
  <si>
    <t xml:space="preserve">AUDEBERT</t>
  </si>
  <si>
    <t xml:space="preserve">PIERRE</t>
  </si>
  <si>
    <t xml:space="preserve">Thierry</t>
  </si>
  <si>
    <t xml:space="preserve">WITTEMANN</t>
  </si>
  <si>
    <t xml:space="preserve">Edgar</t>
  </si>
  <si>
    <t xml:space="preserve">IMBERT</t>
  </si>
  <si>
    <t xml:space="preserve">DUMONT</t>
  </si>
  <si>
    <t xml:space="preserve">Charlotte</t>
  </si>
  <si>
    <t xml:space="preserve">LEINERT</t>
  </si>
  <si>
    <t xml:space="preserve">Paul</t>
  </si>
  <si>
    <t xml:space="preserve">ALBIN</t>
  </si>
  <si>
    <t xml:space="preserve">Julian</t>
  </si>
  <si>
    <t xml:space="preserve">Jona</t>
  </si>
  <si>
    <t xml:space="preserve">RETIVEAU</t>
  </si>
  <si>
    <t xml:space="preserve">Gilles</t>
  </si>
  <si>
    <t xml:space="preserve">REX</t>
  </si>
  <si>
    <t xml:space="preserve">Uwe</t>
  </si>
  <si>
    <t xml:space="preserve">WANNER</t>
  </si>
  <si>
    <t xml:space="preserve">André</t>
  </si>
  <si>
    <t xml:space="preserve">BIERLING</t>
  </si>
  <si>
    <t xml:space="preserve">Ernst</t>
  </si>
  <si>
    <t xml:space="preserve">KARLICZEK</t>
  </si>
  <si>
    <t xml:space="preserve">Jens</t>
  </si>
  <si>
    <t xml:space="preserve">PAGANINI</t>
  </si>
  <si>
    <t xml:space="preserve">Enio</t>
  </si>
  <si>
    <t xml:space="preserve">DAUMAS</t>
  </si>
  <si>
    <t xml:space="preserve">Jacob</t>
  </si>
  <si>
    <t xml:space="preserve">PLESKER</t>
  </si>
  <si>
    <t xml:space="preserve">Markus</t>
  </si>
  <si>
    <t xml:space="preserve">MAIOLI</t>
  </si>
  <si>
    <t xml:space="preserve">Marco</t>
  </si>
  <si>
    <t xml:space="preserve">I</t>
  </si>
  <si>
    <t xml:space="preserve">BRIGNOLI</t>
  </si>
  <si>
    <t xml:space="preserve">Angelo</t>
  </si>
  <si>
    <t xml:space="preserve">Clément</t>
  </si>
  <si>
    <t xml:space="preserve">CALPENA</t>
  </si>
  <si>
    <t xml:space="preserve">Patrick-Laurent</t>
  </si>
  <si>
    <t xml:space="preserve">GEOFFROY</t>
  </si>
  <si>
    <t xml:space="preserve">Joël</t>
  </si>
  <si>
    <t xml:space="preserve">Karen</t>
  </si>
  <si>
    <t xml:space="preserve">DOR</t>
  </si>
  <si>
    <t xml:space="preserve">ROMERO MARTOS</t>
  </si>
  <si>
    <t xml:space="preserve">Jesus</t>
  </si>
  <si>
    <t xml:space="preserve">MOSTER</t>
  </si>
  <si>
    <t xml:space="preserve">Jean-Marc</t>
  </si>
  <si>
    <t xml:space="preserve">CHANOIT</t>
  </si>
  <si>
    <t xml:space="preserve">COMTE</t>
  </si>
  <si>
    <t xml:space="preserve">Renan</t>
  </si>
  <si>
    <t xml:space="preserve">BONTEMPI</t>
  </si>
  <si>
    <t xml:space="preserve">Loris</t>
  </si>
  <si>
    <t xml:space="preserve">Joshua</t>
  </si>
  <si>
    <t xml:space="preserve">HUC CLAUSTRE</t>
  </si>
  <si>
    <t xml:space="preserve">Emilie</t>
  </si>
  <si>
    <t xml:space="preserve">MARDINA PEREZ</t>
  </si>
  <si>
    <t xml:space="preserve">Mariano</t>
  </si>
  <si>
    <t xml:space="preserve">FIEDLER</t>
  </si>
  <si>
    <t xml:space="preserve">Mervig</t>
  </si>
  <si>
    <t xml:space="preserve">JOULIE</t>
  </si>
  <si>
    <t xml:space="preserve">Samuel</t>
  </si>
  <si>
    <t xml:space="preserve">KÜHN</t>
  </si>
  <si>
    <t xml:space="preserve">Olav</t>
  </si>
  <si>
    <t xml:space="preserve">REBATTET</t>
  </si>
  <si>
    <t xml:space="preserve">Jean-Paul</t>
  </si>
  <si>
    <t xml:space="preserve">Virgil</t>
  </si>
  <si>
    <t xml:space="preserve">John</t>
  </si>
  <si>
    <t xml:space="preserve">ALBERTONI</t>
  </si>
  <si>
    <t xml:space="preserve">Frederico</t>
  </si>
  <si>
    <t xml:space="preserve">ALET</t>
  </si>
  <si>
    <t xml:space="preserve">HASSLER</t>
  </si>
  <si>
    <t xml:space="preserve">Josias</t>
  </si>
  <si>
    <t xml:space="preserve">KIESEWETTER</t>
  </si>
  <si>
    <t xml:space="preserve">Nadja</t>
  </si>
  <si>
    <t xml:space="preserve">RINAT</t>
  </si>
  <si>
    <t xml:space="preserve">VALENZUELA JURADO</t>
  </si>
  <si>
    <t xml:space="preserve">José</t>
  </si>
  <si>
    <t xml:space="preserve">PAUTHIER</t>
  </si>
  <si>
    <t xml:space="preserve">Arnaud</t>
  </si>
  <si>
    <t xml:space="preserve">GUARINOS</t>
  </si>
  <si>
    <t xml:space="preserve">Yoann</t>
  </si>
  <si>
    <t xml:space="preserve">JUSTE ARRUGA</t>
  </si>
  <si>
    <t xml:space="preserve">José Antonio</t>
  </si>
  <si>
    <t xml:space="preserve">GOURIOU</t>
  </si>
  <si>
    <t xml:space="preserve">Anne-Marie</t>
  </si>
  <si>
    <t xml:space="preserve">MÜLLER</t>
  </si>
  <si>
    <t xml:space="preserve">Jessy</t>
  </si>
  <si>
    <t xml:space="preserve">TOMASELLI</t>
  </si>
  <si>
    <t xml:space="preserve">Beat</t>
  </si>
  <si>
    <t xml:space="preserve">COURNEIL</t>
  </si>
  <si>
    <t xml:space="preserve">VEGGIATO</t>
  </si>
  <si>
    <t xml:space="preserve">Riccardo</t>
  </si>
  <si>
    <t xml:space="preserve">GRANDE</t>
  </si>
  <si>
    <t xml:space="preserve">MENNLE</t>
  </si>
  <si>
    <t xml:space="preserve">Winfried</t>
  </si>
  <si>
    <t xml:space="preserve">Claudio</t>
  </si>
  <si>
    <t xml:space="preserve">PFAFF</t>
  </si>
  <si>
    <t xml:space="preserve">KOHLHEPP</t>
  </si>
  <si>
    <t xml:space="preserve">Günther</t>
  </si>
  <si>
    <t xml:space="preserve">MESSORI</t>
  </si>
  <si>
    <t xml:space="preserve">Carlotta</t>
  </si>
  <si>
    <t xml:space="preserve">FERNANDEZ</t>
  </si>
  <si>
    <t xml:space="preserve">Pedro</t>
  </si>
  <si>
    <t xml:space="preserve">RUIZ MARTINEZ</t>
  </si>
  <si>
    <t xml:space="preserve">PEREZ SANCHO</t>
  </si>
  <si>
    <t xml:space="preserve">Adelaida</t>
  </si>
  <si>
    <t xml:space="preserve">Liliane</t>
  </si>
  <si>
    <t xml:space="preserve">PARTLITSCH</t>
  </si>
  <si>
    <t xml:space="preserve">Balthasar</t>
  </si>
  <si>
    <t xml:space="preserve">SAUER</t>
  </si>
  <si>
    <t xml:space="preserve">Claus</t>
  </si>
  <si>
    <t xml:space="preserve">Philbert</t>
  </si>
  <si>
    <t xml:space="preserve">POU I SARRETA</t>
  </si>
  <si>
    <t xml:space="preserve">Ramon</t>
  </si>
  <si>
    <t xml:space="preserve">Renaud</t>
  </si>
  <si>
    <t xml:space="preserve">INNOCENTI</t>
  </si>
  <si>
    <t xml:space="preserve">Mario</t>
  </si>
  <si>
    <t xml:space="preserve">Guido</t>
  </si>
  <si>
    <t xml:space="preserve">Guilherme</t>
  </si>
  <si>
    <t xml:space="preserve">BADIA-CANES</t>
  </si>
  <si>
    <t xml:space="preserve">MONTARDI</t>
  </si>
  <si>
    <t xml:space="preserve">Etienne</t>
  </si>
  <si>
    <t xml:space="preserve">Coline</t>
  </si>
  <si>
    <t xml:space="preserve">ERNOTS</t>
  </si>
  <si>
    <t xml:space="preserve">Freddy</t>
  </si>
  <si>
    <t xml:space="preserve">DEVIE</t>
  </si>
  <si>
    <t xml:space="preserve">Amandine</t>
  </si>
  <si>
    <t xml:space="preserve">ESTEVE</t>
  </si>
  <si>
    <t xml:space="preserve">Régis</t>
  </si>
  <si>
    <t xml:space="preserve">Guillaume</t>
  </si>
  <si>
    <t xml:space="preserve">Manuela</t>
  </si>
  <si>
    <t xml:space="preserve">GARCIA MUNUA</t>
  </si>
  <si>
    <t xml:space="preserve">BLOT</t>
  </si>
  <si>
    <t xml:space="preserve">Marcue</t>
  </si>
  <si>
    <t xml:space="preserve">MARTIN</t>
  </si>
  <si>
    <t xml:space="preserve">Wolfgang</t>
  </si>
  <si>
    <t xml:space="preserve">ACKERMANN</t>
  </si>
  <si>
    <t xml:space="preserve">Joachim</t>
  </si>
  <si>
    <t xml:space="preserve">DJEDID</t>
  </si>
  <si>
    <t xml:space="preserve">Mohamed</t>
  </si>
  <si>
    <t xml:space="preserve">Kévin</t>
  </si>
  <si>
    <t xml:space="preserve">GÜNTHER</t>
  </si>
  <si>
    <t xml:space="preserve">Chris</t>
  </si>
  <si>
    <t xml:space="preserve">MOON</t>
  </si>
  <si>
    <t xml:space="preserve">Joseph</t>
  </si>
  <si>
    <t xml:space="preserve">RO</t>
  </si>
  <si>
    <t xml:space="preserve">VOTQUENNE</t>
  </si>
  <si>
    <t xml:space="preserve">Sébastien</t>
  </si>
  <si>
    <t xml:space="preserve">BRAEM</t>
  </si>
  <si>
    <t xml:space="preserve">Léo</t>
  </si>
  <si>
    <t xml:space="preserve">MELHER-KERSTEN</t>
  </si>
  <si>
    <t xml:space="preserve">Marie</t>
  </si>
  <si>
    <t xml:space="preserve">GIAVARINI</t>
  </si>
  <si>
    <t xml:space="preserve">Gianbattista</t>
  </si>
  <si>
    <t xml:space="preserve">HUARTE ONDARRA</t>
  </si>
  <si>
    <t xml:space="preserve">Oscar</t>
  </si>
  <si>
    <t xml:space="preserve">Margit</t>
  </si>
  <si>
    <t xml:space="preserve">PIAT</t>
  </si>
  <si>
    <t xml:space="preserve">MORENO FLORES</t>
  </si>
  <si>
    <t xml:space="preserve">Ana</t>
  </si>
  <si>
    <t xml:space="preserve">PINOS</t>
  </si>
  <si>
    <t xml:space="preserve">ZAINO</t>
  </si>
  <si>
    <t xml:space="preserve">Franco</t>
  </si>
  <si>
    <t xml:space="preserve">Annatina</t>
  </si>
  <si>
    <t xml:space="preserve">DE LA LAVE</t>
  </si>
  <si>
    <t xml:space="preserve">Angel</t>
  </si>
  <si>
    <t xml:space="preserve">CRIGNIER</t>
  </si>
  <si>
    <t xml:space="preserve">mathieu</t>
  </si>
  <si>
    <t xml:space="preserve">FOREST</t>
  </si>
  <si>
    <t xml:space="preserve">Véronique</t>
  </si>
  <si>
    <t xml:space="preserve">POUESSEL</t>
  </si>
  <si>
    <t xml:space="preserve">Yannick</t>
  </si>
  <si>
    <t xml:space="preserve">DELCAMBRE</t>
  </si>
  <si>
    <t xml:space="preserve">Roger</t>
  </si>
  <si>
    <t xml:space="preserve">BRÄUER</t>
  </si>
  <si>
    <t xml:space="preserve">Sarah</t>
  </si>
  <si>
    <t xml:space="preserve">SZEWCZYK</t>
  </si>
  <si>
    <t xml:space="preserve">Jordan</t>
  </si>
  <si>
    <t xml:space="preserve">Flavie</t>
  </si>
  <si>
    <t xml:space="preserve">BARLETTA</t>
  </si>
  <si>
    <t xml:space="preserve">Giuseppe</t>
  </si>
  <si>
    <t xml:space="preserve">DUBINY</t>
  </si>
  <si>
    <t xml:space="preserve">Cécile</t>
  </si>
  <si>
    <t xml:space="preserve">matteo</t>
  </si>
  <si>
    <t xml:space="preserve">CARRERA</t>
  </si>
  <si>
    <t xml:space="preserve">Luis</t>
  </si>
  <si>
    <t xml:space="preserve">STORMER</t>
  </si>
  <si>
    <t xml:space="preserve">Tobias</t>
  </si>
  <si>
    <t xml:space="preserve">SCHNYDER</t>
  </si>
  <si>
    <t xml:space="preserve">Hugo</t>
  </si>
  <si>
    <t xml:space="preserve">Sergio</t>
  </si>
  <si>
    <t xml:space="preserve">MARTINEZ</t>
  </si>
  <si>
    <t xml:space="preserve">Carlos</t>
  </si>
  <si>
    <t xml:space="preserve">Julien</t>
  </si>
  <si>
    <t xml:space="preserve">CERDA</t>
  </si>
  <si>
    <t xml:space="preserve">Eduardo</t>
  </si>
  <si>
    <t xml:space="preserve">PIROTTE</t>
  </si>
  <si>
    <t xml:space="preserve">THEODULOZ</t>
  </si>
  <si>
    <t xml:space="preserve">Jacques</t>
  </si>
  <si>
    <t xml:space="preserve">BARBIERI</t>
  </si>
  <si>
    <t xml:space="preserve">Tommy</t>
  </si>
  <si>
    <t xml:space="preserve">BROUSSE</t>
  </si>
  <si>
    <t xml:space="preserve">Lionel</t>
  </si>
  <si>
    <t xml:space="preserve">OTERO</t>
  </si>
  <si>
    <t xml:space="preserve">Manuel</t>
  </si>
  <si>
    <t xml:space="preserve">ALTEMIR</t>
  </si>
  <si>
    <t xml:space="preserve">Norbert</t>
  </si>
  <si>
    <t xml:space="preserve">Laurine</t>
  </si>
  <si>
    <t xml:space="preserve">Katharina</t>
  </si>
  <si>
    <t xml:space="preserve">MAHEU</t>
  </si>
  <si>
    <t xml:space="preserve">Sophie</t>
  </si>
  <si>
    <t xml:space="preserve">Martin</t>
  </si>
  <si>
    <t xml:space="preserve">ROBERTZ</t>
  </si>
  <si>
    <t xml:space="preserve">Anne</t>
  </si>
  <si>
    <t xml:space="preserve">ANDRE</t>
  </si>
  <si>
    <t xml:space="preserve">Solene</t>
  </si>
  <si>
    <t xml:space="preserve">SCHILHABEL</t>
  </si>
  <si>
    <t xml:space="preserve">MOUSSOUS</t>
  </si>
  <si>
    <t xml:space="preserve">Kader</t>
  </si>
  <si>
    <t xml:space="preserve">Fréderic</t>
  </si>
  <si>
    <t xml:space="preserve">GRENOUILLET</t>
  </si>
  <si>
    <t xml:space="preserve">MEDLOCK</t>
  </si>
  <si>
    <t xml:space="preserve">Steve</t>
  </si>
  <si>
    <t xml:space="preserve">Kevin</t>
  </si>
  <si>
    <t xml:space="preserve">DE JUAN-ROUSSEL</t>
  </si>
  <si>
    <t xml:space="preserve">Tritan</t>
  </si>
  <si>
    <t xml:space="preserve">GIUSTINIANI</t>
  </si>
  <si>
    <t xml:space="preserve">REMMLER</t>
  </si>
  <si>
    <t xml:space="preserve">Cornelia</t>
  </si>
  <si>
    <t xml:space="preserve">LALEUF</t>
  </si>
  <si>
    <t xml:space="preserve">Gabriel</t>
  </si>
  <si>
    <t xml:space="preserve">SAUQUES</t>
  </si>
  <si>
    <t xml:space="preserve">Soisik</t>
  </si>
  <si>
    <t xml:space="preserve">SCHEPP</t>
  </si>
  <si>
    <t xml:space="preserve">Sebastian</t>
  </si>
  <si>
    <t xml:space="preserve">Gloria</t>
  </si>
  <si>
    <t xml:space="preserve">CORNU</t>
  </si>
  <si>
    <t xml:space="preserve">Bastien</t>
  </si>
  <si>
    <t xml:space="preserve">HUE</t>
  </si>
  <si>
    <t xml:space="preserve">Marina</t>
  </si>
  <si>
    <t xml:space="preserve">MARTY</t>
  </si>
  <si>
    <t xml:space="preserve">Nando</t>
  </si>
  <si>
    <t xml:space="preserve">GERSDORF</t>
  </si>
  <si>
    <t xml:space="preserve">Rainier</t>
  </si>
  <si>
    <t xml:space="preserve">LAUREC</t>
  </si>
  <si>
    <t xml:space="preserve">Gildas</t>
  </si>
  <si>
    <t xml:space="preserve">CANALES</t>
  </si>
  <si>
    <t xml:space="preserve">David</t>
  </si>
  <si>
    <t xml:space="preserve">SERPEAU</t>
  </si>
  <si>
    <t xml:space="preserve">MEZARD</t>
  </si>
  <si>
    <t xml:space="preserve">RAUZY</t>
  </si>
  <si>
    <t xml:space="preserve">TAPIA</t>
  </si>
  <si>
    <t xml:space="preserve">Jexus</t>
  </si>
  <si>
    <t xml:space="preserve">GIANNOTTI</t>
  </si>
  <si>
    <t xml:space="preserve">Giorgio</t>
  </si>
  <si>
    <t xml:space="preserve">DETOMASI</t>
  </si>
  <si>
    <t xml:space="preserve">Carole</t>
  </si>
  <si>
    <t xml:space="preserve">CRIAUD</t>
  </si>
  <si>
    <t xml:space="preserve">Jean-marc</t>
  </si>
  <si>
    <t xml:space="preserve">Lea</t>
  </si>
  <si>
    <t xml:space="preserve">MARTINEZ VILCHEZ</t>
  </si>
  <si>
    <t xml:space="preserve">Celedonio</t>
  </si>
  <si>
    <t xml:space="preserve">PUJOLLE</t>
  </si>
  <si>
    <t xml:space="preserve">Ludovic</t>
  </si>
  <si>
    <t xml:space="preserve">SANCHEZ TARIFA</t>
  </si>
  <si>
    <t xml:space="preserve">GRASSI</t>
  </si>
  <si>
    <t xml:space="preserve">Stefano</t>
  </si>
  <si>
    <t xml:space="preserve">LANTRUA</t>
  </si>
  <si>
    <t xml:space="preserve">MOLLERS</t>
  </si>
  <si>
    <t xml:space="preserve">Romaric</t>
  </si>
  <si>
    <t xml:space="preserve">TISSIER</t>
  </si>
  <si>
    <t xml:space="preserve">Hervé</t>
  </si>
  <si>
    <t xml:space="preserve">MEDINA</t>
  </si>
  <si>
    <t xml:space="preserve">Jose Maria</t>
  </si>
  <si>
    <t xml:space="preserve">SALAS</t>
  </si>
  <si>
    <t xml:space="preserve">DUBOIS</t>
  </si>
  <si>
    <t xml:space="preserve">CHALUPT</t>
  </si>
  <si>
    <t xml:space="preserve">Catherine</t>
  </si>
  <si>
    <t xml:space="preserve">Roberto</t>
  </si>
  <si>
    <t xml:space="preserve">REISS-ROSSEL</t>
  </si>
  <si>
    <t xml:space="preserve">Marcus</t>
  </si>
  <si>
    <t xml:space="preserve">DESPIERRE-CORP</t>
  </si>
  <si>
    <t xml:space="preserve">Enaud</t>
  </si>
  <si>
    <t xml:space="preserve">PLICHON</t>
  </si>
  <si>
    <t xml:space="preserve">Patricia</t>
  </si>
  <si>
    <t xml:space="preserve">CHIAVARINI</t>
  </si>
  <si>
    <t xml:space="preserve">Battista</t>
  </si>
  <si>
    <t xml:space="preserve">CORBACH</t>
  </si>
  <si>
    <t xml:space="preserve">Maxime</t>
  </si>
  <si>
    <t xml:space="preserve">BENASSI</t>
  </si>
  <si>
    <t xml:space="preserve">Nicola</t>
  </si>
  <si>
    <t xml:space="preserve">PITTET</t>
  </si>
  <si>
    <t xml:space="preserve">von AH</t>
  </si>
  <si>
    <t xml:space="preserve">Heidi</t>
  </si>
  <si>
    <t xml:space="preserve">Rosine</t>
  </si>
  <si>
    <t xml:space="preserve">FRANCOIS</t>
  </si>
  <si>
    <t xml:space="preserve">Loïc</t>
  </si>
  <si>
    <t xml:space="preserve">VISSAC</t>
  </si>
  <si>
    <t xml:space="preserve">Emma</t>
  </si>
  <si>
    <t xml:space="preserve">VALENZUELA ABAD</t>
  </si>
  <si>
    <t xml:space="preserve">Jose Manuel</t>
  </si>
  <si>
    <t xml:space="preserve">MARTINEZ PENA</t>
  </si>
  <si>
    <t xml:space="preserve">Isabel</t>
  </si>
  <si>
    <t xml:space="preserve">Leana</t>
  </si>
  <si>
    <t xml:space="preserve">Nicodemo</t>
  </si>
  <si>
    <t xml:space="preserve">LEIBZIG</t>
  </si>
  <si>
    <t xml:space="preserve">MELHER</t>
  </si>
  <si>
    <t xml:space="preserve">PERONE</t>
  </si>
  <si>
    <t xml:space="preserve">Cristian</t>
  </si>
  <si>
    <t xml:space="preserve">POGUT</t>
  </si>
  <si>
    <t xml:space="preserve">VALDIVIA HARO</t>
  </si>
  <si>
    <t xml:space="preserve">Josefa</t>
  </si>
  <si>
    <t xml:space="preserve">DATOUR</t>
  </si>
  <si>
    <t xml:space="preserve">Marilyne</t>
  </si>
  <si>
    <t xml:space="preserve">BARBERI</t>
  </si>
  <si>
    <t xml:space="preserve">Giacomo</t>
  </si>
  <si>
    <t xml:space="preserve">JIMENEZ</t>
  </si>
  <si>
    <t xml:space="preserve">STOCK</t>
  </si>
  <si>
    <t xml:space="preserve">Elona</t>
  </si>
  <si>
    <t xml:space="preserve">Josépha</t>
  </si>
  <si>
    <t xml:space="preserve">Vladimir</t>
  </si>
  <si>
    <t xml:space="preserve">JEAN</t>
  </si>
  <si>
    <t xml:space="preserve">POGET</t>
  </si>
  <si>
    <t xml:space="preserve">Tania</t>
  </si>
  <si>
    <t xml:space="preserve">BARRAU</t>
  </si>
  <si>
    <t xml:space="preserve">Maelann</t>
  </si>
  <si>
    <t xml:space="preserve">Ambre</t>
  </si>
  <si>
    <t xml:space="preserve">Jean Laurent</t>
  </si>
  <si>
    <t xml:space="preserve">HAREA</t>
  </si>
  <si>
    <t xml:space="preserve">Irma</t>
  </si>
  <si>
    <t xml:space="preserve">Maike</t>
  </si>
  <si>
    <t xml:space="preserve">SAHL</t>
  </si>
  <si>
    <t xml:space="preserve">Agnese</t>
  </si>
  <si>
    <t xml:space="preserve">RAUSCHER</t>
  </si>
  <si>
    <t xml:space="preserve">Dirk</t>
  </si>
  <si>
    <t xml:space="preserve">Cindy</t>
  </si>
  <si>
    <t xml:space="preserve">CHEMIN</t>
  </si>
  <si>
    <t xml:space="preserve">MARAINI</t>
  </si>
  <si>
    <t xml:space="preserve">Leonardo</t>
  </si>
  <si>
    <t xml:space="preserve">POULY</t>
  </si>
  <si>
    <t xml:space="preserve">MARCOTEGUI PORTILLO</t>
  </si>
  <si>
    <t xml:space="preserve">Silvia</t>
  </si>
  <si>
    <t xml:space="preserve">Martine</t>
  </si>
  <si>
    <t xml:space="preserve">Francisco-Javier</t>
  </si>
  <si>
    <t xml:space="preserve">Alberto</t>
  </si>
  <si>
    <t xml:space="preserve">BRIERS</t>
  </si>
  <si>
    <t xml:space="preserve">Marc</t>
  </si>
  <si>
    <t xml:space="preserve">OWENS</t>
  </si>
  <si>
    <t xml:space="preserve">Michael</t>
  </si>
  <si>
    <t xml:space="preserve">US</t>
  </si>
  <si>
    <t xml:space="preserve">SYLVESTRE BARON</t>
  </si>
  <si>
    <t xml:space="preserve">Dominique</t>
  </si>
  <si>
    <t xml:space="preserve">TOPOROWICH</t>
  </si>
  <si>
    <t xml:space="preserve">Paulina</t>
  </si>
  <si>
    <t xml:space="preserve">WIEL</t>
  </si>
  <si>
    <t xml:space="preserve">Bertrand</t>
  </si>
  <si>
    <t xml:space="preserve">Tommaso</t>
  </si>
  <si>
    <t xml:space="preserve">DROUILLARD</t>
  </si>
  <si>
    <t xml:space="preserve">Amélie</t>
  </si>
  <si>
    <t xml:space="preserve">GOMEZ</t>
  </si>
  <si>
    <t xml:space="preserve">MOIGNET</t>
  </si>
  <si>
    <t xml:space="preserve">William</t>
  </si>
  <si>
    <t xml:space="preserve">TÜSEL</t>
  </si>
  <si>
    <t xml:space="preserve">Marino</t>
  </si>
  <si>
    <t xml:space="preserve">BRUSSEAU</t>
  </si>
  <si>
    <t xml:space="preserve">MICALE</t>
  </si>
  <si>
    <t xml:space="preserve">Isabelle</t>
  </si>
  <si>
    <t xml:space="preserve">VALTIERRA</t>
  </si>
  <si>
    <t xml:space="preserve">Noé</t>
  </si>
  <si>
    <t xml:space="preserve">DIENST</t>
  </si>
  <si>
    <t xml:space="preserve">Simon</t>
  </si>
  <si>
    <t xml:space="preserve">AZUCENA</t>
  </si>
  <si>
    <t xml:space="preserve">Bernardo</t>
  </si>
  <si>
    <t xml:space="preserve">BAY </t>
  </si>
  <si>
    <t xml:space="preserve">Kuno</t>
  </si>
  <si>
    <t xml:space="preserve">LEVEQUE</t>
  </si>
  <si>
    <t xml:space="preserve">Karina</t>
  </si>
  <si>
    <t xml:space="preserve">FONTAINE</t>
  </si>
  <si>
    <t xml:space="preserve">VERILHAC</t>
  </si>
  <si>
    <t xml:space="preserve">Virginie</t>
  </si>
  <si>
    <t xml:space="preserve">Valentin</t>
  </si>
  <si>
    <t xml:space="preserve">WASTIAU</t>
  </si>
  <si>
    <t xml:space="preserve">Charles</t>
  </si>
  <si>
    <t xml:space="preserve">Justine</t>
  </si>
  <si>
    <t xml:space="preserve">PAUVERT</t>
  </si>
  <si>
    <t xml:space="preserve">TANGERMANN</t>
  </si>
  <si>
    <t xml:space="preserve">Reiner</t>
  </si>
  <si>
    <t xml:space="preserve">Jean-François</t>
  </si>
  <si>
    <t xml:space="preserve">BARRIO</t>
  </si>
  <si>
    <t xml:space="preserve">Paco</t>
  </si>
  <si>
    <t xml:space="preserve">AUGER</t>
  </si>
  <si>
    <t xml:space="preserve">BOUQUET</t>
  </si>
  <si>
    <t xml:space="preserve">Theo</t>
  </si>
  <si>
    <t xml:space="preserve">KANDEL</t>
  </si>
  <si>
    <t xml:space="preserve">Jean Claude</t>
  </si>
  <si>
    <t xml:space="preserve">LECLERC</t>
  </si>
  <si>
    <t xml:space="preserve">AEBERHARD</t>
  </si>
  <si>
    <t xml:space="preserve">Doris</t>
  </si>
  <si>
    <t xml:space="preserve">BECKER</t>
  </si>
  <si>
    <t xml:space="preserve">Filo</t>
  </si>
  <si>
    <t xml:space="preserve">GARCIA SERRETA</t>
  </si>
  <si>
    <t xml:space="preserve">Sonia</t>
  </si>
  <si>
    <t xml:space="preserve">LAFAURIE</t>
  </si>
  <si>
    <t xml:space="preserve">PALUSKEVITCH</t>
  </si>
  <si>
    <t xml:space="preserve">WEICHEL</t>
  </si>
  <si>
    <t xml:space="preserve">Yvonne</t>
  </si>
  <si>
    <t xml:space="preserve">BERNABEU GUERRERO </t>
  </si>
  <si>
    <t xml:space="preserve">Domingo</t>
  </si>
  <si>
    <t xml:space="preserve">PERNAUD</t>
  </si>
  <si>
    <t xml:space="preserve">Alissa</t>
  </si>
  <si>
    <t xml:space="preserve">TATIANA</t>
  </si>
  <si>
    <t xml:space="preserve">GASTAL</t>
  </si>
  <si>
    <t xml:space="preserve">Nathalie</t>
  </si>
  <si>
    <t xml:space="preserve">PLEIL</t>
  </si>
  <si>
    <t xml:space="preserve">Werner</t>
  </si>
  <si>
    <t xml:space="preserve">VAN LOVEREN</t>
  </si>
  <si>
    <t xml:space="preserve">Valérie</t>
  </si>
  <si>
    <t xml:space="preserve">COOLEN</t>
  </si>
  <si>
    <t xml:space="preserve">Lucrezia</t>
  </si>
  <si>
    <t xml:space="preserve">MILAN</t>
  </si>
  <si>
    <t xml:space="preserve">SCHNEIDER-BUCHHOLZ</t>
  </si>
  <si>
    <t xml:space="preserve">Elke</t>
  </si>
  <si>
    <t xml:space="preserve">RIES</t>
  </si>
  <si>
    <t xml:space="preserve">Angelika</t>
  </si>
  <si>
    <t xml:space="preserve">KOCH</t>
  </si>
  <si>
    <t xml:space="preserve">Volker</t>
  </si>
  <si>
    <t xml:space="preserve">Vairea</t>
  </si>
  <si>
    <t xml:space="preserve">Yann</t>
  </si>
  <si>
    <t xml:space="preserve">DOMINGUEZ</t>
  </si>
  <si>
    <t xml:space="preserve">Dani</t>
  </si>
  <si>
    <t xml:space="preserve">GONZALEZ</t>
  </si>
  <si>
    <t xml:space="preserve">Bienbenido</t>
  </si>
  <si>
    <t xml:space="preserve">LA TORRE GARCIA</t>
  </si>
  <si>
    <t xml:space="preserve">Bertille</t>
  </si>
  <si>
    <t xml:space="preserve">WICKY</t>
  </si>
  <si>
    <t xml:space="preserve">Raul</t>
  </si>
  <si>
    <t xml:space="preserve">PICHON</t>
  </si>
  <si>
    <t xml:space="preserve">BIAGINI</t>
  </si>
  <si>
    <t xml:space="preserve">Valeria</t>
  </si>
  <si>
    <t xml:space="preserve">MARITI</t>
  </si>
  <si>
    <t xml:space="preserve">Barbara</t>
  </si>
  <si>
    <t xml:space="preserve">MAURICE</t>
  </si>
  <si>
    <t xml:space="preserve">ROCHAIS</t>
  </si>
  <si>
    <t xml:space="preserve">Killian</t>
  </si>
  <si>
    <t xml:space="preserve">VEDRENNE</t>
  </si>
  <si>
    <t xml:space="preserve">Guy</t>
  </si>
  <si>
    <t xml:space="preserve">Sandrine</t>
  </si>
  <si>
    <t xml:space="preserve">BALMER</t>
  </si>
  <si>
    <t xml:space="preserve">Giulia</t>
  </si>
  <si>
    <t xml:space="preserve">Juan Carlos</t>
  </si>
  <si>
    <t xml:space="preserve">MALHERBE</t>
  </si>
  <si>
    <t xml:space="preserve">Toni</t>
  </si>
  <si>
    <t xml:space="preserve">RYAN</t>
  </si>
  <si>
    <t xml:space="preserve">Sean</t>
  </si>
  <si>
    <t xml:space="preserve">SCHÜLER</t>
  </si>
  <si>
    <t xml:space="preserve">Ganan</t>
  </si>
  <si>
    <t xml:space="preserve">SMOLINSKI</t>
  </si>
  <si>
    <t xml:space="preserve">Peter</t>
  </si>
  <si>
    <t xml:space="preserve">TANGANELLI</t>
  </si>
  <si>
    <t xml:space="preserve">Giulio</t>
  </si>
  <si>
    <t xml:space="preserve">Théo</t>
  </si>
  <si>
    <t xml:space="preserve">Abel</t>
  </si>
  <si>
    <t xml:space="preserve">CUBAS</t>
  </si>
  <si>
    <t xml:space="preserve">Miriam</t>
  </si>
  <si>
    <t xml:space="preserve">FRET</t>
  </si>
  <si>
    <t xml:space="preserve">Lara</t>
  </si>
  <si>
    <t xml:space="preserve">Aïda</t>
  </si>
  <si>
    <t xml:space="preserve">Liam</t>
  </si>
  <si>
    <t xml:space="preserve">PEREZ</t>
  </si>
  <si>
    <t xml:space="preserve">Diego</t>
  </si>
  <si>
    <t xml:space="preserve">UR</t>
  </si>
  <si>
    <t xml:space="preserve">AUCLERT</t>
  </si>
  <si>
    <t xml:space="preserve">GONZALEZ MURCIA</t>
  </si>
  <si>
    <t xml:space="preserve">Clara</t>
  </si>
  <si>
    <t xml:space="preserve">MACKARENKO</t>
  </si>
  <si>
    <t xml:space="preserve">Aleuna</t>
  </si>
  <si>
    <t xml:space="preserve">QING</t>
  </si>
  <si>
    <t xml:space="preserve">Natalia</t>
  </si>
  <si>
    <t xml:space="preserve">TASCHER</t>
  </si>
  <si>
    <t xml:space="preserve">TELLAETXE</t>
  </si>
  <si>
    <t xml:space="preserve">Inigo</t>
  </si>
  <si>
    <t xml:space="preserve">HOFFMANN</t>
  </si>
  <si>
    <t xml:space="preserve">Anja</t>
  </si>
  <si>
    <t xml:space="preserve">Nicolo</t>
  </si>
  <si>
    <t xml:space="preserve">PINET</t>
  </si>
  <si>
    <t xml:space="preserve">Laurence</t>
  </si>
  <si>
    <t xml:space="preserve">WHERLE</t>
  </si>
  <si>
    <t xml:space="preserve">Joel</t>
  </si>
  <si>
    <t xml:space="preserve">FRADES</t>
  </si>
  <si>
    <t xml:space="preserve">Maria-Josefa</t>
  </si>
  <si>
    <t xml:space="preserve">ALCARAZ</t>
  </si>
  <si>
    <t xml:space="preserve">CASTERAN</t>
  </si>
  <si>
    <t xml:space="preserve">Nicole</t>
  </si>
  <si>
    <t xml:space="preserve">CHARTIER</t>
  </si>
  <si>
    <t xml:space="preserve">KASZAS</t>
  </si>
  <si>
    <t xml:space="preserve">Gabriella</t>
  </si>
  <si>
    <t xml:space="preserve">TRAVE</t>
  </si>
  <si>
    <t xml:space="preserve">Nathan</t>
  </si>
  <si>
    <t xml:space="preserve">                      </t>
  </si>
  <si>
    <t xml:space="preserve">ADAD GISBERT</t>
  </si>
  <si>
    <t xml:space="preserve">Asun</t>
  </si>
  <si>
    <t xml:space="preserve">Rachelle</t>
  </si>
  <si>
    <t xml:space="preserve">GARCIA CARRERA</t>
  </si>
  <si>
    <t xml:space="preserve">PEREIRO</t>
  </si>
  <si>
    <t xml:space="preserve">Béatriz</t>
  </si>
  <si>
    <t xml:space="preserve">Ivan</t>
  </si>
  <si>
    <t xml:space="preserve">Noah</t>
  </si>
  <si>
    <t xml:space="preserve">STÖTER</t>
  </si>
  <si>
    <t xml:space="preserve">Elina</t>
  </si>
  <si>
    <t xml:space="preserve">Louis </t>
  </si>
  <si>
    <t xml:space="preserve">Bénédicte</t>
  </si>
  <si>
    <t xml:space="preserve">BYNENS</t>
  </si>
  <si>
    <t xml:space="preserve">Paula</t>
  </si>
  <si>
    <t xml:space="preserve">COLLIN</t>
  </si>
  <si>
    <t xml:space="preserve">DRAILY</t>
  </si>
  <si>
    <t xml:space="preserve">Christelle</t>
  </si>
  <si>
    <t xml:space="preserve">FELDMANN</t>
  </si>
  <si>
    <t xml:space="preserve">Olivia</t>
  </si>
  <si>
    <t xml:space="preserve">HURTADO</t>
  </si>
  <si>
    <t xml:space="preserve">Jéronimo</t>
  </si>
  <si>
    <t xml:space="preserve">MAZIERES</t>
  </si>
  <si>
    <t xml:space="preserve">Mélanie</t>
  </si>
  <si>
    <t xml:space="preserve">MOTOS</t>
  </si>
  <si>
    <t xml:space="preserve">Isidra</t>
  </si>
  <si>
    <t xml:space="preserve">PASTOR</t>
  </si>
  <si>
    <t xml:space="preserve">Miguel</t>
  </si>
  <si>
    <t xml:space="preserve">PINOZ PALOMO</t>
  </si>
  <si>
    <t xml:space="preserve">Francisco</t>
  </si>
  <si>
    <t xml:space="preserve">ROBLES</t>
  </si>
  <si>
    <t xml:space="preserve">ROUSSEAU</t>
  </si>
  <si>
    <t xml:space="preserve">Christine</t>
  </si>
  <si>
    <t xml:space="preserve">Emmanuel</t>
  </si>
  <si>
    <t xml:space="preserve">Alfio</t>
  </si>
  <si>
    <t xml:space="preserve">YASSE</t>
  </si>
  <si>
    <t xml:space="preserve">Sylvie</t>
  </si>
  <si>
    <t xml:space="preserve">Adrien</t>
  </si>
  <si>
    <t xml:space="preserve">Maria Jesus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sz val="10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sz val="10"/>
      <name val="Arial"/>
      <family val="2"/>
    </font>
    <font>
      <sz val="9"/>
      <name val="Arial"/>
      <family val="2"/>
    </font>
    <font>
      <sz val="8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3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15" min="7" style="5" width="5.71"/>
    <col collapsed="false" customWidth="true" hidden="false" outlineLevel="0" max="18" min="16" style="6" width="5.85"/>
    <col collapsed="false" customWidth="true" hidden="false" outlineLevel="0" max="20" min="19" style="6" width="6.56"/>
    <col collapsed="false" customWidth="true" hidden="false" outlineLevel="0" max="22" min="21" style="5" width="6.56"/>
    <col collapsed="false" customWidth="true" hidden="false" outlineLevel="0" max="23" min="23" style="5" width="7.14"/>
    <col collapsed="false" customWidth="true" hidden="false" outlineLevel="0" max="24" min="24" style="5" width="6.7"/>
    <col collapsed="false" customWidth="true" hidden="false" outlineLevel="0" max="25" min="25" style="5" width="7.14"/>
    <col collapsed="false" customWidth="true" hidden="false" outlineLevel="0" max="28" min="26" style="5" width="6.28"/>
    <col collapsed="false" customWidth="true" hidden="false" outlineLevel="0" max="29" min="29" style="5" width="6.41"/>
    <col collapsed="false" customWidth="true" hidden="false" outlineLevel="0" max="30" min="30" style="5" width="6.56"/>
    <col collapsed="false" customWidth="true" hidden="false" outlineLevel="0" max="31" min="31" style="5" width="6.7"/>
    <col collapsed="false" customWidth="true" hidden="false" outlineLevel="0" max="32" min="32" style="5" width="6.41"/>
    <col collapsed="false" customWidth="true" hidden="false" outlineLevel="0" max="34" min="33" style="5" width="6.28"/>
    <col collapsed="false" customWidth="true" hidden="false" outlineLevel="0" max="38" min="35" style="5" width="6.56"/>
    <col collapsed="false" customWidth="true" hidden="false" outlineLevel="0" max="41" min="39" style="5" width="4.85"/>
    <col collapsed="false" customWidth="true" hidden="false" outlineLevel="0" max="42" min="42" style="7" width="4.85"/>
    <col collapsed="false" customWidth="true" hidden="false" outlineLevel="0" max="43" min="43" style="5" width="5.99"/>
    <col collapsed="false" customWidth="false" hidden="false" outlineLevel="0" max="257" min="44" style="5" width="10.71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</row>
    <row r="2" customFormat="false" ht="81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17" t="s">
        <v>12</v>
      </c>
      <c r="M2" s="17" t="s">
        <v>13</v>
      </c>
      <c r="N2" s="22" t="s">
        <v>14</v>
      </c>
      <c r="O2" s="23" t="s">
        <v>15</v>
      </c>
      <c r="P2" s="24" t="s">
        <v>16</v>
      </c>
      <c r="Q2" s="25" t="s">
        <v>17</v>
      </c>
      <c r="R2" s="19" t="s">
        <v>18</v>
      </c>
      <c r="S2" s="19" t="s">
        <v>19</v>
      </c>
      <c r="T2" s="24" t="s">
        <v>20</v>
      </c>
      <c r="U2" s="25" t="s">
        <v>21</v>
      </c>
      <c r="V2" s="25" t="s">
        <v>22</v>
      </c>
      <c r="W2" s="21" t="s">
        <v>23</v>
      </c>
      <c r="X2" s="26" t="s">
        <v>24</v>
      </c>
      <c r="Y2" s="24" t="s">
        <v>25</v>
      </c>
      <c r="Z2" s="19" t="s">
        <v>26</v>
      </c>
      <c r="AA2" s="23" t="s">
        <v>27</v>
      </c>
      <c r="AB2" s="21" t="s">
        <v>28</v>
      </c>
      <c r="AC2" s="24" t="s">
        <v>29</v>
      </c>
      <c r="AD2" s="21" t="s">
        <v>30</v>
      </c>
      <c r="AE2" s="21" t="s">
        <v>31</v>
      </c>
      <c r="AF2" s="21" t="s">
        <v>32</v>
      </c>
      <c r="AG2" s="21" t="s">
        <v>33</v>
      </c>
      <c r="AH2" s="21" t="s">
        <v>34</v>
      </c>
      <c r="AI2" s="25" t="s">
        <v>35</v>
      </c>
      <c r="AJ2" s="25" t="s">
        <v>36</v>
      </c>
      <c r="AK2" s="25" t="s">
        <v>37</v>
      </c>
      <c r="AL2" s="27" t="s">
        <v>38</v>
      </c>
      <c r="AM2" s="28" t="s">
        <v>39</v>
      </c>
      <c r="AN2" s="28" t="s">
        <v>40</v>
      </c>
      <c r="AO2" s="28" t="s">
        <v>41</v>
      </c>
      <c r="AP2" s="28" t="s">
        <v>42</v>
      </c>
      <c r="AQ2" s="29" t="s">
        <v>43</v>
      </c>
    </row>
    <row r="3" customFormat="false" ht="12.75" hidden="false" customHeight="false" outlineLevel="0" collapsed="false">
      <c r="A3" s="30" t="n">
        <v>1</v>
      </c>
      <c r="B3" s="31" t="s">
        <v>44</v>
      </c>
      <c r="C3" s="32" t="s">
        <v>45</v>
      </c>
      <c r="D3" s="33" t="s">
        <v>46</v>
      </c>
      <c r="E3" s="34" t="s">
        <v>47</v>
      </c>
      <c r="F3" s="35"/>
      <c r="G3" s="36" t="n">
        <v>40</v>
      </c>
      <c r="H3" s="36"/>
      <c r="I3" s="36"/>
      <c r="J3" s="36"/>
      <c r="K3" s="36"/>
      <c r="L3" s="36" t="n">
        <v>61.22</v>
      </c>
      <c r="M3" s="36"/>
      <c r="N3" s="36" t="n">
        <v>64.67</v>
      </c>
      <c r="O3" s="36"/>
      <c r="P3" s="37"/>
      <c r="Q3" s="37"/>
      <c r="R3" s="37" t="n">
        <v>48</v>
      </c>
      <c r="S3" s="37" t="n">
        <v>66.67</v>
      </c>
      <c r="T3" s="37"/>
      <c r="U3" s="36" t="n">
        <v>62.51</v>
      </c>
      <c r="V3" s="36" t="n">
        <v>66.38</v>
      </c>
      <c r="W3" s="36"/>
      <c r="X3" s="36"/>
      <c r="Y3" s="36" t="n">
        <v>66.58</v>
      </c>
      <c r="Z3" s="36"/>
      <c r="AA3" s="36"/>
      <c r="AB3" s="38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9" t="n">
        <f aca="false">LARGE(F3:AL3,1)</f>
        <v>66.67</v>
      </c>
      <c r="AN3" s="40" t="n">
        <f aca="false">LARGE(F3:AL3,2)</f>
        <v>66.58</v>
      </c>
      <c r="AO3" s="40" t="n">
        <f aca="false">LARGE(F3:AL3,3)</f>
        <v>66.38</v>
      </c>
      <c r="AP3" s="41" t="n">
        <f aca="false">SUM(AM3:AO3)/3</f>
        <v>66.5433333333333</v>
      </c>
      <c r="AQ3" s="42" t="n">
        <f aca="false">COUNTA(F3:AL3)</f>
        <v>8</v>
      </c>
      <c r="AR3" s="38"/>
    </row>
    <row r="4" customFormat="false" ht="12.75" hidden="false" customHeight="false" outlineLevel="0" collapsed="false">
      <c r="A4" s="30" t="n">
        <v>2</v>
      </c>
      <c r="B4" s="31" t="s">
        <v>48</v>
      </c>
      <c r="C4" s="32" t="s">
        <v>49</v>
      </c>
      <c r="D4" s="33" t="s">
        <v>50</v>
      </c>
      <c r="E4" s="34" t="s">
        <v>47</v>
      </c>
      <c r="F4" s="35"/>
      <c r="G4" s="43" t="n">
        <v>40</v>
      </c>
      <c r="H4" s="43"/>
      <c r="I4" s="43"/>
      <c r="J4" s="43" t="n">
        <v>29.82</v>
      </c>
      <c r="K4" s="43" t="n">
        <v>47.29</v>
      </c>
      <c r="L4" s="43"/>
      <c r="M4" s="43"/>
      <c r="N4" s="43"/>
      <c r="O4" s="43"/>
      <c r="P4" s="44"/>
      <c r="Q4" s="44"/>
      <c r="R4" s="44"/>
      <c r="S4" s="44"/>
      <c r="T4" s="44"/>
      <c r="U4" s="43"/>
      <c r="V4" s="43"/>
      <c r="W4" s="43"/>
      <c r="X4" s="43" t="n">
        <v>46.8</v>
      </c>
      <c r="Y4" s="43" t="n">
        <v>44.4</v>
      </c>
      <c r="Z4" s="43" t="n">
        <v>49.16</v>
      </c>
      <c r="AA4" s="43"/>
      <c r="AB4" s="45"/>
      <c r="AC4" s="43"/>
      <c r="AD4" s="43"/>
      <c r="AE4" s="43"/>
      <c r="AF4" s="43" t="n">
        <v>54.6</v>
      </c>
      <c r="AG4" s="43"/>
      <c r="AH4" s="43"/>
      <c r="AI4" s="43"/>
      <c r="AJ4" s="43"/>
      <c r="AK4" s="43" t="n">
        <v>67.33</v>
      </c>
      <c r="AL4" s="43" t="n">
        <v>51.02</v>
      </c>
      <c r="AM4" s="39" t="n">
        <f aca="false">LARGE(F4:AL4,1)</f>
        <v>67.33</v>
      </c>
      <c r="AN4" s="40" t="n">
        <f aca="false">LARGE(F4:AL4,2)</f>
        <v>54.6</v>
      </c>
      <c r="AO4" s="40" t="n">
        <f aca="false">LARGE(F4:AL4,3)</f>
        <v>51.02</v>
      </c>
      <c r="AP4" s="41" t="n">
        <f aca="false">SUM(AM4:AO4)/3</f>
        <v>57.65</v>
      </c>
      <c r="AQ4" s="42" t="n">
        <f aca="false">COUNTA(F4:AL4)</f>
        <v>9</v>
      </c>
      <c r="AR4" s="45"/>
    </row>
    <row r="5" customFormat="false" ht="12.75" hidden="false" customHeight="false" outlineLevel="0" collapsed="false">
      <c r="A5" s="30" t="n">
        <v>3</v>
      </c>
      <c r="B5" s="31" t="s">
        <v>44</v>
      </c>
      <c r="C5" s="32" t="s">
        <v>45</v>
      </c>
      <c r="D5" s="33" t="s">
        <v>51</v>
      </c>
      <c r="E5" s="34" t="s">
        <v>47</v>
      </c>
      <c r="F5" s="35"/>
      <c r="G5" s="36" t="n">
        <v>12.13</v>
      </c>
      <c r="H5" s="36"/>
      <c r="I5" s="36"/>
      <c r="J5" s="36"/>
      <c r="K5" s="36"/>
      <c r="L5" s="36" t="n">
        <v>21.93</v>
      </c>
      <c r="M5" s="36"/>
      <c r="N5" s="36" t="n">
        <v>36.98</v>
      </c>
      <c r="O5" s="36"/>
      <c r="P5" s="37"/>
      <c r="Q5" s="37"/>
      <c r="R5" s="37" t="n">
        <v>22.8</v>
      </c>
      <c r="S5" s="37" t="n">
        <v>30.16</v>
      </c>
      <c r="T5" s="37"/>
      <c r="U5" s="36" t="n">
        <v>67.02</v>
      </c>
      <c r="V5" s="36" t="n">
        <v>49.69</v>
      </c>
      <c r="W5" s="36"/>
      <c r="X5" s="36"/>
      <c r="Y5" s="36" t="n">
        <v>47.78</v>
      </c>
      <c r="Z5" s="36"/>
      <c r="AA5" s="36"/>
      <c r="AB5" s="38"/>
      <c r="AC5" s="36" t="n">
        <v>25.2</v>
      </c>
      <c r="AD5" s="36"/>
      <c r="AE5" s="36"/>
      <c r="AF5" s="36"/>
      <c r="AG5" s="36"/>
      <c r="AH5" s="36"/>
      <c r="AI5" s="36"/>
      <c r="AJ5" s="36"/>
      <c r="AK5" s="36" t="n">
        <v>45</v>
      </c>
      <c r="AL5" s="36"/>
      <c r="AM5" s="39" t="n">
        <f aca="false">LARGE(F5:AL5,1)</f>
        <v>67.02</v>
      </c>
      <c r="AN5" s="40" t="n">
        <f aca="false">LARGE(F5:AL5,2)</f>
        <v>49.69</v>
      </c>
      <c r="AO5" s="40" t="n">
        <f aca="false">LARGE(F5:AL5,3)</f>
        <v>47.78</v>
      </c>
      <c r="AP5" s="41" t="n">
        <f aca="false">SUM(AM5:AO5)/3</f>
        <v>54.83</v>
      </c>
      <c r="AQ5" s="42" t="n">
        <f aca="false">COUNTA(F5:AL5)</f>
        <v>10</v>
      </c>
      <c r="AR5" s="38"/>
    </row>
    <row r="6" s="52" customFormat="true" ht="12.75" hidden="false" customHeight="false" outlineLevel="0" collapsed="false">
      <c r="A6" s="30" t="n">
        <v>4</v>
      </c>
      <c r="B6" s="46" t="s">
        <v>48</v>
      </c>
      <c r="C6" s="47" t="s">
        <v>52</v>
      </c>
      <c r="D6" s="48" t="s">
        <v>53</v>
      </c>
      <c r="E6" s="49" t="s">
        <v>54</v>
      </c>
      <c r="F6" s="50"/>
      <c r="G6" s="38"/>
      <c r="H6" s="38"/>
      <c r="I6" s="38"/>
      <c r="J6" s="38"/>
      <c r="K6" s="38"/>
      <c r="L6" s="38"/>
      <c r="M6" s="38"/>
      <c r="N6" s="38" t="n">
        <v>47.4</v>
      </c>
      <c r="O6" s="38" t="n">
        <v>50.84</v>
      </c>
      <c r="P6" s="51"/>
      <c r="Q6" s="51"/>
      <c r="R6" s="51"/>
      <c r="S6" s="51"/>
      <c r="T6" s="51"/>
      <c r="U6" s="38"/>
      <c r="V6" s="38"/>
      <c r="W6" s="38"/>
      <c r="X6" s="38" t="n">
        <v>50.27</v>
      </c>
      <c r="Y6" s="38"/>
      <c r="Z6" s="38"/>
      <c r="AA6" s="38"/>
      <c r="AB6" s="38" t="n">
        <v>49.8</v>
      </c>
      <c r="AC6" s="38" t="n">
        <v>48.53</v>
      </c>
      <c r="AD6" s="38"/>
      <c r="AE6" s="38"/>
      <c r="AF6" s="38"/>
      <c r="AG6" s="38"/>
      <c r="AH6" s="38" t="n">
        <v>55.38</v>
      </c>
      <c r="AI6" s="38"/>
      <c r="AJ6" s="38"/>
      <c r="AK6" s="38"/>
      <c r="AL6" s="38"/>
      <c r="AM6" s="39" t="n">
        <f aca="false">LARGE(F6:AL6,1)</f>
        <v>55.38</v>
      </c>
      <c r="AN6" s="40" t="n">
        <f aca="false">LARGE(F6:AL6,2)</f>
        <v>50.84</v>
      </c>
      <c r="AO6" s="40" t="n">
        <f aca="false">LARGE(F6:AL6,3)</f>
        <v>50.27</v>
      </c>
      <c r="AP6" s="41" t="n">
        <f aca="false">SUM(AM6:AO6)/3</f>
        <v>52.1633333333333</v>
      </c>
      <c r="AQ6" s="42" t="n">
        <f aca="false">COUNTA(F6:AL6)</f>
        <v>6</v>
      </c>
      <c r="AR6" s="38"/>
    </row>
    <row r="7" s="38" customFormat="true" ht="12.75" hidden="false" customHeight="false" outlineLevel="0" collapsed="false">
      <c r="A7" s="30" t="n">
        <v>5</v>
      </c>
      <c r="B7" s="46" t="s">
        <v>48</v>
      </c>
      <c r="C7" s="47" t="s">
        <v>45</v>
      </c>
      <c r="D7" s="48" t="s">
        <v>55</v>
      </c>
      <c r="E7" s="49" t="s">
        <v>47</v>
      </c>
      <c r="F7" s="50" t="n">
        <v>35.78</v>
      </c>
      <c r="G7" s="38" t="n">
        <v>13.98</v>
      </c>
      <c r="L7" s="38" t="n">
        <v>31.67</v>
      </c>
      <c r="N7" s="38" t="n">
        <v>48.53</v>
      </c>
      <c r="P7" s="51"/>
      <c r="Q7" s="51"/>
      <c r="R7" s="51" t="n">
        <v>35.73</v>
      </c>
      <c r="S7" s="51" t="n">
        <v>24.07</v>
      </c>
      <c r="T7" s="51"/>
      <c r="U7" s="38" t="n">
        <v>43.89</v>
      </c>
      <c r="V7" s="38" t="n">
        <v>48.6</v>
      </c>
      <c r="Y7" s="38" t="n">
        <v>29.64</v>
      </c>
      <c r="AC7" s="38" t="n">
        <v>45.6</v>
      </c>
      <c r="AK7" s="38" t="n">
        <v>56.71</v>
      </c>
      <c r="AL7" s="38" t="n">
        <v>38.4</v>
      </c>
      <c r="AM7" s="39" t="n">
        <f aca="false">LARGE(F7:AL7,1)</f>
        <v>56.71</v>
      </c>
      <c r="AN7" s="40" t="n">
        <f aca="false">LARGE(F7:AL7,2)</f>
        <v>48.6</v>
      </c>
      <c r="AO7" s="40" t="n">
        <f aca="false">LARGE(F7:AL7,3)</f>
        <v>48.53</v>
      </c>
      <c r="AP7" s="41" t="n">
        <f aca="false">SUM(AM7:AO7)/3</f>
        <v>51.28</v>
      </c>
      <c r="AQ7" s="42" t="n">
        <f aca="false">COUNTA(F7:AL7)</f>
        <v>12</v>
      </c>
    </row>
    <row r="8" s="38" customFormat="true" ht="12.75" hidden="false" customHeight="false" outlineLevel="0" collapsed="false">
      <c r="A8" s="30" t="n">
        <v>6</v>
      </c>
      <c r="B8" s="46" t="s">
        <v>44</v>
      </c>
      <c r="C8" s="47" t="s">
        <v>45</v>
      </c>
      <c r="D8" s="48" t="s">
        <v>56</v>
      </c>
      <c r="E8" s="49" t="s">
        <v>47</v>
      </c>
      <c r="F8" s="50"/>
      <c r="G8" s="38" t="n">
        <v>18.13</v>
      </c>
      <c r="L8" s="38" t="n">
        <v>59.11</v>
      </c>
      <c r="N8" s="38" t="n">
        <v>36.8</v>
      </c>
      <c r="P8" s="51"/>
      <c r="Q8" s="51"/>
      <c r="R8" s="51" t="n">
        <v>26.89</v>
      </c>
      <c r="S8" s="51" t="n">
        <v>39.47</v>
      </c>
      <c r="T8" s="51"/>
      <c r="U8" s="38" t="n">
        <v>40</v>
      </c>
      <c r="V8" s="38" t="n">
        <v>52.8</v>
      </c>
      <c r="Y8" s="38" t="n">
        <v>12.13</v>
      </c>
      <c r="AC8" s="38" t="n">
        <v>41.11</v>
      </c>
      <c r="AM8" s="39" t="n">
        <f aca="false">LARGE(F8:AL8,1)</f>
        <v>59.11</v>
      </c>
      <c r="AN8" s="40" t="n">
        <f aca="false">LARGE(F8:AL8,2)</f>
        <v>52.8</v>
      </c>
      <c r="AO8" s="40" t="n">
        <f aca="false">LARGE(F8:AL8,3)</f>
        <v>41.11</v>
      </c>
      <c r="AP8" s="41" t="n">
        <f aca="false">SUM(AM8:AO8)/3</f>
        <v>51.0066666666667</v>
      </c>
      <c r="AQ8" s="42" t="n">
        <f aca="false">COUNTA(F8:AL8)</f>
        <v>9</v>
      </c>
    </row>
    <row r="9" s="38" customFormat="true" ht="12.75" hidden="false" customHeight="false" outlineLevel="0" collapsed="false">
      <c r="A9" s="30" t="n">
        <v>7</v>
      </c>
      <c r="B9" s="46" t="s">
        <v>48</v>
      </c>
      <c r="C9" s="47" t="s">
        <v>57</v>
      </c>
      <c r="D9" s="48" t="s">
        <v>58</v>
      </c>
      <c r="E9" s="49" t="s">
        <v>47</v>
      </c>
      <c r="F9" s="50" t="n">
        <v>17.38</v>
      </c>
      <c r="J9" s="38" t="n">
        <v>19.2</v>
      </c>
      <c r="K9" s="38" t="n">
        <v>48</v>
      </c>
      <c r="L9" s="38" t="n">
        <v>45.42</v>
      </c>
      <c r="P9" s="51"/>
      <c r="Q9" s="51"/>
      <c r="R9" s="51"/>
      <c r="S9" s="51"/>
      <c r="T9" s="51"/>
      <c r="U9" s="38" t="n">
        <v>46.2</v>
      </c>
      <c r="V9" s="38" t="n">
        <v>49.78</v>
      </c>
      <c r="X9" s="38" t="n">
        <v>37.78</v>
      </c>
      <c r="Y9" s="38" t="n">
        <v>33.07</v>
      </c>
      <c r="AF9" s="38" t="n">
        <v>25.67</v>
      </c>
      <c r="AI9" s="38" t="n">
        <v>36.8</v>
      </c>
      <c r="AK9" s="38" t="n">
        <v>51</v>
      </c>
      <c r="AM9" s="39" t="n">
        <f aca="false">LARGE(F9:AL9,1)</f>
        <v>51</v>
      </c>
      <c r="AN9" s="40" t="n">
        <f aca="false">LARGE(F9:AL9,2)</f>
        <v>49.78</v>
      </c>
      <c r="AO9" s="40" t="n">
        <f aca="false">LARGE(F9:AL9,3)</f>
        <v>48</v>
      </c>
      <c r="AP9" s="41" t="n">
        <f aca="false">SUM(AM9:AO9)/3</f>
        <v>49.5933333333333</v>
      </c>
      <c r="AQ9" s="42" t="n">
        <f aca="false">COUNTA(F9:AL9)</f>
        <v>11</v>
      </c>
    </row>
    <row r="10" s="38" customFormat="true" ht="12.75" hidden="false" customHeight="false" outlineLevel="0" collapsed="false">
      <c r="A10" s="30" t="n">
        <v>8</v>
      </c>
      <c r="B10" s="46" t="s">
        <v>48</v>
      </c>
      <c r="C10" s="47" t="s">
        <v>59</v>
      </c>
      <c r="D10" s="48" t="s">
        <v>60</v>
      </c>
      <c r="E10" s="49" t="s">
        <v>47</v>
      </c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53" t="n">
        <v>34.24</v>
      </c>
      <c r="Q10" s="53"/>
      <c r="R10" s="53"/>
      <c r="S10" s="53"/>
      <c r="T10" s="53"/>
      <c r="U10" s="45"/>
      <c r="V10" s="45"/>
      <c r="W10" s="45"/>
      <c r="X10" s="45"/>
      <c r="Y10" s="45"/>
      <c r="Z10" s="45" t="n">
        <v>41.6</v>
      </c>
      <c r="AA10" s="45"/>
      <c r="AB10" s="45"/>
      <c r="AC10" s="45"/>
      <c r="AD10" s="45"/>
      <c r="AE10" s="45"/>
      <c r="AF10" s="45"/>
      <c r="AG10" s="45"/>
      <c r="AH10" s="45"/>
      <c r="AI10" s="45" t="n">
        <v>53.51</v>
      </c>
      <c r="AJ10" s="45"/>
      <c r="AK10" s="45"/>
      <c r="AL10" s="45"/>
      <c r="AM10" s="39" t="n">
        <f aca="false">LARGE(F10:AL10,1)</f>
        <v>53.51</v>
      </c>
      <c r="AN10" s="40" t="n">
        <f aca="false">LARGE(F10:AL10,2)</f>
        <v>41.6</v>
      </c>
      <c r="AO10" s="40" t="n">
        <f aca="false">LARGE(F10:AL10,3)</f>
        <v>34.24</v>
      </c>
      <c r="AP10" s="41" t="n">
        <f aca="false">SUM(AM10:AO10)/3</f>
        <v>43.1166666666667</v>
      </c>
      <c r="AQ10" s="42" t="n">
        <f aca="false">COUNTA(F10:AL10)</f>
        <v>3</v>
      </c>
      <c r="AR10" s="45"/>
    </row>
    <row r="11" s="38" customFormat="true" ht="12.75" hidden="false" customHeight="false" outlineLevel="0" collapsed="false">
      <c r="A11" s="30" t="n">
        <v>9</v>
      </c>
      <c r="B11" s="54" t="s">
        <v>48</v>
      </c>
      <c r="C11" s="55" t="s">
        <v>61</v>
      </c>
      <c r="D11" s="56" t="s">
        <v>62</v>
      </c>
      <c r="E11" s="57" t="s">
        <v>47</v>
      </c>
      <c r="F11" s="58"/>
      <c r="G11" s="59"/>
      <c r="H11" s="59"/>
      <c r="I11" s="59"/>
      <c r="J11" s="59" t="n">
        <v>17.38</v>
      </c>
      <c r="K11" s="59"/>
      <c r="L11" s="59"/>
      <c r="M11" s="59"/>
      <c r="N11" s="59"/>
      <c r="O11" s="59"/>
      <c r="P11" s="60" t="n">
        <v>37.87</v>
      </c>
      <c r="Q11" s="60"/>
      <c r="R11" s="60"/>
      <c r="S11" s="60"/>
      <c r="T11" s="60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 t="n">
        <v>40.53</v>
      </c>
      <c r="AJ11" s="59"/>
      <c r="AK11" s="59" t="n">
        <v>47.29</v>
      </c>
      <c r="AL11" s="59"/>
      <c r="AM11" s="39" t="n">
        <f aca="false">LARGE(F11:AL11,1)</f>
        <v>47.29</v>
      </c>
      <c r="AN11" s="40" t="n">
        <f aca="false">LARGE(F11:AL11,2)</f>
        <v>40.53</v>
      </c>
      <c r="AO11" s="40" t="n">
        <f aca="false">LARGE(F11:AL11,3)</f>
        <v>37.87</v>
      </c>
      <c r="AP11" s="41" t="n">
        <f aca="false">SUM(AM11:AO11)/3</f>
        <v>41.8966666666667</v>
      </c>
      <c r="AQ11" s="42" t="n">
        <f aca="false">COUNTA(F11:AL11)</f>
        <v>4</v>
      </c>
    </row>
    <row r="12" customFormat="false" ht="12.75" hidden="false" customHeight="false" outlineLevel="0" collapsed="false">
      <c r="A12" s="30" t="n">
        <v>10</v>
      </c>
      <c r="B12" s="46" t="s">
        <v>48</v>
      </c>
      <c r="C12" s="47" t="s">
        <v>63</v>
      </c>
      <c r="D12" s="47" t="s">
        <v>62</v>
      </c>
      <c r="E12" s="49" t="s">
        <v>47</v>
      </c>
      <c r="F12" s="61" t="n">
        <v>23.8</v>
      </c>
      <c r="G12" s="38"/>
      <c r="H12" s="38"/>
      <c r="I12" s="38"/>
      <c r="J12" s="38" t="n">
        <v>16.2</v>
      </c>
      <c r="K12" s="38" t="n">
        <v>32.78</v>
      </c>
      <c r="L12" s="38" t="n">
        <v>25.42</v>
      </c>
      <c r="M12" s="38"/>
      <c r="N12" s="38" t="n">
        <v>19.42</v>
      </c>
      <c r="O12" s="38"/>
      <c r="P12" s="51" t="n">
        <v>28.8</v>
      </c>
      <c r="Q12" s="51"/>
      <c r="R12" s="51"/>
      <c r="S12" s="51"/>
      <c r="T12" s="51" t="n">
        <v>38.13</v>
      </c>
      <c r="U12" s="38" t="n">
        <v>31.11</v>
      </c>
      <c r="V12" s="38" t="n">
        <v>32.2</v>
      </c>
      <c r="W12" s="38"/>
      <c r="X12" s="38" t="n">
        <v>30.8</v>
      </c>
      <c r="Y12" s="38" t="n">
        <v>27.38</v>
      </c>
      <c r="Z12" s="38" t="n">
        <v>31.18</v>
      </c>
      <c r="AA12" s="38"/>
      <c r="AB12" s="38"/>
      <c r="AC12" s="38"/>
      <c r="AD12" s="38"/>
      <c r="AE12" s="38"/>
      <c r="AF12" s="38" t="n">
        <v>38.93</v>
      </c>
      <c r="AG12" s="38"/>
      <c r="AH12" s="38"/>
      <c r="AI12" s="38" t="n">
        <v>41.6</v>
      </c>
      <c r="AJ12" s="38"/>
      <c r="AK12" s="38" t="n">
        <v>30.16</v>
      </c>
      <c r="AL12" s="62" t="n">
        <v>26.58</v>
      </c>
      <c r="AM12" s="39" t="n">
        <f aca="false">LARGE(F12:AL12,1)</f>
        <v>41.6</v>
      </c>
      <c r="AN12" s="40" t="n">
        <f aca="false">LARGE(F12:AL12,2)</f>
        <v>38.93</v>
      </c>
      <c r="AO12" s="40" t="n">
        <f aca="false">LARGE(F12:AL12,3)</f>
        <v>38.13</v>
      </c>
      <c r="AP12" s="41" t="n">
        <f aca="false">SUM(AM12:AO12)/3</f>
        <v>39.5533333333333</v>
      </c>
      <c r="AQ12" s="42" t="n">
        <f aca="false">COUNTA(F12:AL12)</f>
        <v>16</v>
      </c>
      <c r="AR12" s="38"/>
    </row>
    <row r="13" s="38" customFormat="true" ht="12.75" hidden="false" customHeight="false" outlineLevel="0" collapsed="false">
      <c r="A13" s="30" t="n">
        <v>11</v>
      </c>
      <c r="B13" s="46" t="s">
        <v>48</v>
      </c>
      <c r="C13" s="47" t="s">
        <v>64</v>
      </c>
      <c r="D13" s="48" t="s">
        <v>65</v>
      </c>
      <c r="E13" s="49" t="s">
        <v>47</v>
      </c>
      <c r="F13" s="50"/>
      <c r="G13" s="45"/>
      <c r="H13" s="45"/>
      <c r="I13" s="45"/>
      <c r="J13" s="45"/>
      <c r="K13" s="45" t="n">
        <v>26.4</v>
      </c>
      <c r="L13" s="45"/>
      <c r="M13" s="45"/>
      <c r="N13" s="45"/>
      <c r="O13" s="45"/>
      <c r="P13" s="53"/>
      <c r="Q13" s="53"/>
      <c r="R13" s="53"/>
      <c r="S13" s="53"/>
      <c r="T13" s="53"/>
      <c r="U13" s="38" t="n">
        <v>33.73</v>
      </c>
      <c r="V13" s="38" t="n">
        <v>13.51</v>
      </c>
      <c r="W13" s="45"/>
      <c r="X13" s="45"/>
      <c r="Y13" s="45" t="n">
        <v>19.42</v>
      </c>
      <c r="Z13" s="45"/>
      <c r="AA13" s="45"/>
      <c r="AB13" s="45"/>
      <c r="AC13" s="45"/>
      <c r="AD13" s="45"/>
      <c r="AE13" s="45"/>
      <c r="AF13" s="45" t="n">
        <v>39.36</v>
      </c>
      <c r="AG13" s="45"/>
      <c r="AH13" s="45"/>
      <c r="AI13" s="45" t="n">
        <v>32.2</v>
      </c>
      <c r="AJ13" s="45"/>
      <c r="AK13" s="45" t="n">
        <v>42.6</v>
      </c>
      <c r="AL13" s="45"/>
      <c r="AM13" s="39" t="n">
        <f aca="false">LARGE(F13:AL13,1)</f>
        <v>42.6</v>
      </c>
      <c r="AN13" s="40" t="n">
        <f aca="false">LARGE(F13:AL13,2)</f>
        <v>39.36</v>
      </c>
      <c r="AO13" s="40" t="n">
        <f aca="false">LARGE(F13:AL13,3)</f>
        <v>33.73</v>
      </c>
      <c r="AP13" s="41" t="n">
        <f aca="false">SUM(AM13:AO13)/3</f>
        <v>38.5633333333333</v>
      </c>
      <c r="AQ13" s="42" t="n">
        <f aca="false">COUNTA(F13:AL13)</f>
        <v>7</v>
      </c>
      <c r="AR13" s="45"/>
    </row>
    <row r="14" s="38" customFormat="true" ht="12.75" hidden="false" customHeight="false" outlineLevel="0" collapsed="false">
      <c r="A14" s="30" t="n">
        <v>12</v>
      </c>
      <c r="B14" s="46" t="s">
        <v>48</v>
      </c>
      <c r="C14" s="47" t="s">
        <v>66</v>
      </c>
      <c r="D14" s="48" t="s">
        <v>67</v>
      </c>
      <c r="E14" s="49" t="s">
        <v>47</v>
      </c>
      <c r="F14" s="50"/>
      <c r="I14" s="38" t="n">
        <v>40</v>
      </c>
      <c r="M14" s="38" t="n">
        <v>31.18</v>
      </c>
      <c r="P14" s="51"/>
      <c r="Q14" s="51"/>
      <c r="R14" s="51"/>
      <c r="S14" s="51"/>
      <c r="T14" s="51"/>
      <c r="AD14" s="38" t="n">
        <v>40.8</v>
      </c>
      <c r="AI14" s="38" t="n">
        <v>34.44</v>
      </c>
      <c r="AL14" s="38" t="n">
        <v>23.11</v>
      </c>
      <c r="AM14" s="39" t="n">
        <f aca="false">LARGE(F14:AL14,1)</f>
        <v>40.8</v>
      </c>
      <c r="AN14" s="40" t="n">
        <f aca="false">LARGE(F14:AL14,2)</f>
        <v>40</v>
      </c>
      <c r="AO14" s="40" t="n">
        <f aca="false">LARGE(F14:AL14,3)</f>
        <v>34.44</v>
      </c>
      <c r="AP14" s="41" t="n">
        <f aca="false">SUM(AM14:AO14)/3</f>
        <v>38.4133333333333</v>
      </c>
      <c r="AQ14" s="42" t="n">
        <f aca="false">COUNTA(F14:AL14)</f>
        <v>5</v>
      </c>
    </row>
    <row r="15" s="38" customFormat="true" ht="12.75" hidden="false" customHeight="false" outlineLevel="0" collapsed="false">
      <c r="A15" s="30" t="n">
        <v>13</v>
      </c>
      <c r="B15" s="46" t="s">
        <v>48</v>
      </c>
      <c r="C15" s="47" t="s">
        <v>68</v>
      </c>
      <c r="D15" s="48" t="s">
        <v>69</v>
      </c>
      <c r="E15" s="49" t="s">
        <v>70</v>
      </c>
      <c r="F15" s="50"/>
      <c r="G15" s="45"/>
      <c r="H15" s="45"/>
      <c r="I15" s="45"/>
      <c r="J15" s="45"/>
      <c r="K15" s="45"/>
      <c r="L15" s="45"/>
      <c r="M15" s="45"/>
      <c r="N15" s="45"/>
      <c r="O15" s="45" t="n">
        <v>38.89</v>
      </c>
      <c r="P15" s="53"/>
      <c r="Q15" s="53"/>
      <c r="R15" s="53"/>
      <c r="S15" s="53"/>
      <c r="T15" s="53"/>
      <c r="U15" s="45"/>
      <c r="V15" s="45"/>
      <c r="W15" s="45" t="n">
        <v>36.11</v>
      </c>
      <c r="X15" s="45"/>
      <c r="Y15" s="45"/>
      <c r="Z15" s="45"/>
      <c r="AA15" s="45"/>
      <c r="AB15" s="45"/>
      <c r="AC15" s="45"/>
      <c r="AD15" s="45"/>
      <c r="AE15" s="45" t="n">
        <v>30.31</v>
      </c>
      <c r="AF15" s="45"/>
      <c r="AG15" s="45"/>
      <c r="AH15" s="45"/>
      <c r="AI15" s="45"/>
      <c r="AJ15" s="45"/>
      <c r="AK15" s="45"/>
      <c r="AL15" s="45"/>
      <c r="AM15" s="39" t="n">
        <f aca="false">LARGE(F15:AL15,1)</f>
        <v>38.89</v>
      </c>
      <c r="AN15" s="40" t="n">
        <f aca="false">LARGE(F15:AL15,2)</f>
        <v>36.11</v>
      </c>
      <c r="AO15" s="40" t="n">
        <f aca="false">LARGE(F15:AL15,3)</f>
        <v>30.31</v>
      </c>
      <c r="AP15" s="41" t="n">
        <f aca="false">SUM(AM15:AO15)/3</f>
        <v>35.1033333333333</v>
      </c>
      <c r="AQ15" s="42" t="n">
        <f aca="false">COUNTA(F15:AL15)</f>
        <v>3</v>
      </c>
      <c r="AR15" s="45"/>
    </row>
    <row r="16" s="38" customFormat="true" ht="12.75" hidden="false" customHeight="false" outlineLevel="0" collapsed="false">
      <c r="A16" s="30" t="n">
        <v>14</v>
      </c>
      <c r="B16" s="46" t="s">
        <v>44</v>
      </c>
      <c r="C16" s="47" t="s">
        <v>71</v>
      </c>
      <c r="D16" s="48" t="s">
        <v>72</v>
      </c>
      <c r="E16" s="49" t="s">
        <v>47</v>
      </c>
      <c r="F16" s="50" t="n">
        <v>26.13</v>
      </c>
      <c r="J16" s="38" t="n">
        <v>26.22</v>
      </c>
      <c r="K16" s="38" t="n">
        <v>28</v>
      </c>
      <c r="L16" s="38" t="n">
        <v>30.31</v>
      </c>
      <c r="N16" s="38" t="n">
        <v>32</v>
      </c>
      <c r="P16" s="51" t="n">
        <v>15.64</v>
      </c>
      <c r="Q16" s="51"/>
      <c r="R16" s="51"/>
      <c r="S16" s="51"/>
      <c r="T16" s="51"/>
      <c r="X16" s="38" t="n">
        <v>25.78</v>
      </c>
      <c r="Y16" s="38" t="n">
        <v>24.89</v>
      </c>
      <c r="Z16" s="38" t="n">
        <v>27.87</v>
      </c>
      <c r="AF16" s="38" t="n">
        <v>9.64</v>
      </c>
      <c r="AI16" s="38" t="n">
        <v>29.87</v>
      </c>
      <c r="AK16" s="38" t="n">
        <v>36.27</v>
      </c>
      <c r="AL16" s="38" t="n">
        <v>9.33</v>
      </c>
      <c r="AM16" s="39" t="n">
        <f aca="false">LARGE(F16:AL16,1)</f>
        <v>36.27</v>
      </c>
      <c r="AN16" s="40" t="n">
        <f aca="false">LARGE(F16:AL16,2)</f>
        <v>32</v>
      </c>
      <c r="AO16" s="40" t="n">
        <f aca="false">LARGE(F16:AL16,3)</f>
        <v>30.31</v>
      </c>
      <c r="AP16" s="41" t="n">
        <f aca="false">SUM(AM16:AO16)/3</f>
        <v>32.86</v>
      </c>
      <c r="AQ16" s="42" t="n">
        <f aca="false">COUNTA(F16:AL16)</f>
        <v>13</v>
      </c>
    </row>
    <row r="17" s="38" customFormat="true" ht="12.75" hidden="false" customHeight="false" outlineLevel="0" collapsed="false">
      <c r="A17" s="30" t="n">
        <v>15</v>
      </c>
      <c r="B17" s="46" t="s">
        <v>48</v>
      </c>
      <c r="C17" s="47" t="s">
        <v>73</v>
      </c>
      <c r="D17" s="48" t="s">
        <v>74</v>
      </c>
      <c r="E17" s="49" t="s">
        <v>47</v>
      </c>
      <c r="F17" s="50"/>
      <c r="P17" s="51" t="n">
        <v>25.33</v>
      </c>
      <c r="Q17" s="51"/>
      <c r="R17" s="51"/>
      <c r="S17" s="51"/>
      <c r="T17" s="51"/>
      <c r="Z17" s="38" t="n">
        <v>33.6</v>
      </c>
      <c r="AL17" s="38" t="n">
        <v>37.22</v>
      </c>
      <c r="AM17" s="39" t="n">
        <f aca="false">LARGE(F17:AL17,1)</f>
        <v>37.22</v>
      </c>
      <c r="AN17" s="40" t="n">
        <f aca="false">LARGE(F17:AL17,2)</f>
        <v>33.6</v>
      </c>
      <c r="AO17" s="40" t="n">
        <f aca="false">LARGE(F17:AL17,3)</f>
        <v>25.33</v>
      </c>
      <c r="AP17" s="41" t="n">
        <f aca="false">SUM(AM17:AO17)/3</f>
        <v>32.05</v>
      </c>
      <c r="AQ17" s="42" t="n">
        <f aca="false">COUNTA(F17:AL17)</f>
        <v>3</v>
      </c>
    </row>
    <row r="18" s="38" customFormat="true" ht="12.75" hidden="false" customHeight="false" outlineLevel="0" collapsed="false">
      <c r="A18" s="30" t="n">
        <v>16</v>
      </c>
      <c r="B18" s="46" t="s">
        <v>48</v>
      </c>
      <c r="C18" s="47" t="s">
        <v>75</v>
      </c>
      <c r="D18" s="48" t="s">
        <v>76</v>
      </c>
      <c r="E18" s="49" t="s">
        <v>47</v>
      </c>
      <c r="F18" s="50"/>
      <c r="G18" s="38" t="n">
        <v>22.67</v>
      </c>
      <c r="P18" s="51"/>
      <c r="Q18" s="51"/>
      <c r="R18" s="51" t="n">
        <v>42.22</v>
      </c>
      <c r="S18" s="51" t="n">
        <v>29.82</v>
      </c>
      <c r="T18" s="51"/>
      <c r="AM18" s="39" t="n">
        <f aca="false">LARGE(F18:AL18,1)</f>
        <v>42.22</v>
      </c>
      <c r="AN18" s="40" t="n">
        <f aca="false">LARGE(F18:AL18,2)</f>
        <v>29.82</v>
      </c>
      <c r="AO18" s="40" t="n">
        <f aca="false">LARGE(F18:AL18,3)</f>
        <v>22.67</v>
      </c>
      <c r="AP18" s="41" t="n">
        <f aca="false">SUM(AM18:AO18)/3</f>
        <v>31.57</v>
      </c>
      <c r="AQ18" s="42" t="n">
        <f aca="false">COUNTA(F18:AL18)</f>
        <v>3</v>
      </c>
    </row>
    <row r="19" s="38" customFormat="true" ht="12.75" hidden="false" customHeight="false" outlineLevel="0" collapsed="false">
      <c r="A19" s="30" t="n">
        <v>17</v>
      </c>
      <c r="B19" s="46" t="s">
        <v>48</v>
      </c>
      <c r="C19" s="63" t="s">
        <v>77</v>
      </c>
      <c r="D19" s="48" t="s">
        <v>78</v>
      </c>
      <c r="E19" s="49" t="s">
        <v>70</v>
      </c>
      <c r="F19" s="50"/>
      <c r="M19" s="38" t="n">
        <v>26.22</v>
      </c>
      <c r="P19" s="51"/>
      <c r="Q19" s="51" t="n">
        <v>16.36</v>
      </c>
      <c r="R19" s="51" t="n">
        <v>20.44</v>
      </c>
      <c r="S19" s="51" t="n">
        <v>29.13</v>
      </c>
      <c r="T19" s="51"/>
      <c r="X19" s="38" t="n">
        <v>36.8</v>
      </c>
      <c r="Y19" s="38" t="n">
        <v>8.71</v>
      </c>
      <c r="AC19" s="38" t="n">
        <v>25.2</v>
      </c>
      <c r="AD19" s="38" t="n">
        <v>28.62</v>
      </c>
      <c r="AL19" s="38" t="n">
        <v>22.22</v>
      </c>
      <c r="AM19" s="39" t="n">
        <f aca="false">LARGE(F19:AL19,1)</f>
        <v>36.8</v>
      </c>
      <c r="AN19" s="40" t="n">
        <f aca="false">LARGE(F19:AL19,2)</f>
        <v>29.13</v>
      </c>
      <c r="AO19" s="40" t="n">
        <f aca="false">LARGE(F19:AL19,3)</f>
        <v>28.62</v>
      </c>
      <c r="AP19" s="41" t="n">
        <f aca="false">SUM(AM19:AO19)/3</f>
        <v>31.5166666666667</v>
      </c>
      <c r="AQ19" s="42" t="n">
        <f aca="false">COUNTA(F19:AL19)</f>
        <v>9</v>
      </c>
    </row>
    <row r="20" s="38" customFormat="true" ht="12.75" hidden="false" customHeight="false" outlineLevel="0" collapsed="false">
      <c r="A20" s="30" t="n">
        <v>18</v>
      </c>
      <c r="B20" s="46" t="s">
        <v>48</v>
      </c>
      <c r="C20" s="47" t="s">
        <v>79</v>
      </c>
      <c r="D20" s="48" t="s">
        <v>80</v>
      </c>
      <c r="E20" s="49" t="s">
        <v>54</v>
      </c>
      <c r="F20" s="50"/>
      <c r="O20" s="38" t="n">
        <v>20.4</v>
      </c>
      <c r="P20" s="51"/>
      <c r="Q20" s="51"/>
      <c r="R20" s="51"/>
      <c r="S20" s="51"/>
      <c r="T20" s="51"/>
      <c r="W20" s="38" t="n">
        <v>26.58</v>
      </c>
      <c r="AE20" s="38" t="n">
        <v>31.27</v>
      </c>
      <c r="AH20" s="38" t="n">
        <v>35.78</v>
      </c>
      <c r="AM20" s="39" t="n">
        <f aca="false">LARGE(F20:AL20,1)</f>
        <v>35.78</v>
      </c>
      <c r="AN20" s="40" t="n">
        <f aca="false">LARGE(F20:AL20,2)</f>
        <v>31.27</v>
      </c>
      <c r="AO20" s="40" t="n">
        <f aca="false">LARGE(F20:AL20,3)</f>
        <v>26.58</v>
      </c>
      <c r="AP20" s="41" t="n">
        <f aca="false">SUM(AM20:AO20)/3</f>
        <v>31.21</v>
      </c>
      <c r="AQ20" s="42" t="n">
        <f aca="false">COUNTA(F20:AL20)</f>
        <v>4</v>
      </c>
    </row>
    <row r="21" s="38" customFormat="true" ht="12.75" hidden="false" customHeight="false" outlineLevel="0" collapsed="false">
      <c r="A21" s="30" t="n">
        <v>19</v>
      </c>
      <c r="B21" s="46" t="s">
        <v>48</v>
      </c>
      <c r="C21" s="47" t="s">
        <v>81</v>
      </c>
      <c r="D21" s="48" t="s">
        <v>82</v>
      </c>
      <c r="E21" s="49" t="s">
        <v>47</v>
      </c>
      <c r="F21" s="50"/>
      <c r="P21" s="51" t="n">
        <v>23.22</v>
      </c>
      <c r="Q21" s="51"/>
      <c r="R21" s="51"/>
      <c r="S21" s="51"/>
      <c r="T21" s="51"/>
      <c r="Y21" s="38" t="n">
        <v>18.51</v>
      </c>
      <c r="AI21" s="38" t="n">
        <v>48.53</v>
      </c>
      <c r="AM21" s="39" t="n">
        <f aca="false">LARGE(F21:AL21,1)</f>
        <v>48.53</v>
      </c>
      <c r="AN21" s="40" t="n">
        <f aca="false">LARGE(F21:AL21,2)</f>
        <v>23.22</v>
      </c>
      <c r="AO21" s="40" t="n">
        <f aca="false">LARGE(F21:AL21,3)</f>
        <v>18.51</v>
      </c>
      <c r="AP21" s="41" t="n">
        <f aca="false">SUM(AM21:AO21)/3</f>
        <v>30.0866666666667</v>
      </c>
      <c r="AQ21" s="42" t="n">
        <f aca="false">COUNTA(F21:AL21)</f>
        <v>3</v>
      </c>
    </row>
    <row r="22" s="38" customFormat="true" ht="12.75" hidden="false" customHeight="false" outlineLevel="0" collapsed="false">
      <c r="A22" s="30" t="n">
        <v>20</v>
      </c>
      <c r="B22" s="46" t="s">
        <v>48</v>
      </c>
      <c r="C22" s="64" t="s">
        <v>83</v>
      </c>
      <c r="D22" s="48" t="s">
        <v>84</v>
      </c>
      <c r="E22" s="49" t="s">
        <v>47</v>
      </c>
      <c r="F22" s="50"/>
      <c r="H22" s="38" t="n">
        <v>18.13</v>
      </c>
      <c r="J22" s="38" t="n">
        <v>19.6</v>
      </c>
      <c r="M22" s="38" t="n">
        <v>31.11</v>
      </c>
      <c r="P22" s="51"/>
      <c r="Q22" s="51"/>
      <c r="R22" s="51"/>
      <c r="S22" s="51"/>
      <c r="T22" s="51"/>
      <c r="X22" s="38" t="n">
        <v>28.47</v>
      </c>
      <c r="Z22" s="38" t="n">
        <v>22.8</v>
      </c>
      <c r="AL22" s="38" t="n">
        <v>26.13</v>
      </c>
      <c r="AM22" s="39" t="n">
        <f aca="false">LARGE(F22:AL22,1)</f>
        <v>31.11</v>
      </c>
      <c r="AN22" s="40" t="n">
        <f aca="false">LARGE(F22:AL22,2)</f>
        <v>28.47</v>
      </c>
      <c r="AO22" s="40" t="n">
        <f aca="false">LARGE(F22:AL22,3)</f>
        <v>26.13</v>
      </c>
      <c r="AP22" s="41" t="n">
        <f aca="false">SUM(AM22:AO22)/3</f>
        <v>28.57</v>
      </c>
      <c r="AQ22" s="42" t="n">
        <f aca="false">COUNTA(F22:AL22)</f>
        <v>6</v>
      </c>
    </row>
    <row r="23" s="38" customFormat="true" ht="12.75" hidden="false" customHeight="false" outlineLevel="0" collapsed="false">
      <c r="A23" s="30" t="n">
        <v>21</v>
      </c>
      <c r="B23" s="46" t="s">
        <v>47</v>
      </c>
      <c r="C23" s="47" t="s">
        <v>85</v>
      </c>
      <c r="D23" s="48" t="s">
        <v>86</v>
      </c>
      <c r="E23" s="49" t="s">
        <v>54</v>
      </c>
      <c r="F23" s="50"/>
      <c r="N23" s="38" t="n">
        <v>18.13</v>
      </c>
      <c r="O23" s="38" t="n">
        <v>16.62</v>
      </c>
      <c r="P23" s="51"/>
      <c r="Q23" s="51"/>
      <c r="R23" s="51"/>
      <c r="S23" s="51"/>
      <c r="T23" s="51"/>
      <c r="X23" s="38" t="n">
        <v>17.6</v>
      </c>
      <c r="AB23" s="38" t="n">
        <v>32.2</v>
      </c>
      <c r="AC23" s="38" t="n">
        <v>15.2</v>
      </c>
      <c r="AE23" s="38" t="n">
        <v>30.93</v>
      </c>
      <c r="AH23" s="38" t="n">
        <v>20.44</v>
      </c>
      <c r="AM23" s="39" t="n">
        <f aca="false">LARGE(F23:AL23,1)</f>
        <v>32.2</v>
      </c>
      <c r="AN23" s="40" t="n">
        <f aca="false">LARGE(F23:AL23,2)</f>
        <v>30.93</v>
      </c>
      <c r="AO23" s="40" t="n">
        <f aca="false">LARGE(F23:AL23,3)</f>
        <v>20.44</v>
      </c>
      <c r="AP23" s="41" t="n">
        <f aca="false">SUM(AM23:AO23)/3</f>
        <v>27.8566666666667</v>
      </c>
      <c r="AQ23" s="42" t="n">
        <f aca="false">COUNTA(F23:AL23)</f>
        <v>7</v>
      </c>
    </row>
    <row r="24" s="38" customFormat="true" ht="12.75" hidden="false" customHeight="false" outlineLevel="0" collapsed="false">
      <c r="A24" s="30" t="n">
        <v>22</v>
      </c>
      <c r="B24" s="46" t="s">
        <v>48</v>
      </c>
      <c r="C24" s="47" t="s">
        <v>87</v>
      </c>
      <c r="D24" s="48" t="s">
        <v>88</v>
      </c>
      <c r="E24" s="49" t="s">
        <v>47</v>
      </c>
      <c r="F24" s="50"/>
      <c r="G24" s="38" t="n">
        <v>13.87</v>
      </c>
      <c r="J24" s="38" t="n">
        <v>16.44</v>
      </c>
      <c r="L24" s="38" t="n">
        <v>33.73</v>
      </c>
      <c r="N24" s="38" t="n">
        <v>17.73</v>
      </c>
      <c r="P24" s="51"/>
      <c r="Q24" s="51"/>
      <c r="R24" s="51"/>
      <c r="S24" s="51" t="n">
        <v>21.11</v>
      </c>
      <c r="T24" s="51"/>
      <c r="X24" s="38" t="n">
        <v>27.09</v>
      </c>
      <c r="AM24" s="39" t="n">
        <f aca="false">LARGE(F24:AL24,1)</f>
        <v>33.73</v>
      </c>
      <c r="AN24" s="40" t="n">
        <f aca="false">LARGE(F24:AL24,2)</f>
        <v>27.09</v>
      </c>
      <c r="AO24" s="40" t="n">
        <f aca="false">LARGE(F24:AL24,3)</f>
        <v>21.11</v>
      </c>
      <c r="AP24" s="41" t="n">
        <f aca="false">SUM(AM24:AO24)/3</f>
        <v>27.31</v>
      </c>
      <c r="AQ24" s="42" t="n">
        <f aca="false">COUNTA(F24:AL24)</f>
        <v>6</v>
      </c>
    </row>
    <row r="25" s="38" customFormat="true" ht="12.75" hidden="false" customHeight="false" outlineLevel="0" collapsed="false">
      <c r="A25" s="30" t="n">
        <v>23</v>
      </c>
      <c r="B25" s="46" t="s">
        <v>48</v>
      </c>
      <c r="C25" s="47" t="s">
        <v>64</v>
      </c>
      <c r="D25" s="48" t="s">
        <v>89</v>
      </c>
      <c r="E25" s="49" t="s">
        <v>47</v>
      </c>
      <c r="F25" s="50"/>
      <c r="K25" s="38" t="n">
        <v>24</v>
      </c>
      <c r="P25" s="51"/>
      <c r="Q25" s="51"/>
      <c r="R25" s="51"/>
      <c r="S25" s="51"/>
      <c r="T25" s="51"/>
      <c r="U25" s="38" t="n">
        <v>16.274</v>
      </c>
      <c r="V25" s="38" t="n">
        <v>22.22</v>
      </c>
      <c r="Y25" s="38" t="n">
        <v>17.6</v>
      </c>
      <c r="AF25" s="38" t="n">
        <v>20</v>
      </c>
      <c r="AI25" s="38" t="n">
        <v>26.13</v>
      </c>
      <c r="AK25" s="38" t="n">
        <v>29.4</v>
      </c>
      <c r="AM25" s="39" t="n">
        <f aca="false">LARGE(F25:AL25,1)</f>
        <v>29.4</v>
      </c>
      <c r="AN25" s="40" t="n">
        <f aca="false">LARGE(F25:AL25,2)</f>
        <v>26.13</v>
      </c>
      <c r="AO25" s="40" t="n">
        <f aca="false">LARGE(F25:AL25,3)</f>
        <v>24</v>
      </c>
      <c r="AP25" s="41" t="n">
        <f aca="false">SUM(AM25:AO25)/3</f>
        <v>26.51</v>
      </c>
      <c r="AQ25" s="42" t="n">
        <f aca="false">COUNTA(F25:AL25)</f>
        <v>7</v>
      </c>
    </row>
    <row r="26" s="38" customFormat="true" ht="12.75" hidden="false" customHeight="false" outlineLevel="0" collapsed="false">
      <c r="A26" s="30" t="n">
        <v>24</v>
      </c>
      <c r="B26" s="46" t="s">
        <v>48</v>
      </c>
      <c r="C26" s="47" t="s">
        <v>90</v>
      </c>
      <c r="D26" s="48" t="s">
        <v>91</v>
      </c>
      <c r="E26" s="49" t="s">
        <v>47</v>
      </c>
      <c r="F26" s="50" t="n">
        <v>8.38</v>
      </c>
      <c r="G26" s="45"/>
      <c r="H26" s="45"/>
      <c r="I26" s="45"/>
      <c r="J26" s="45" t="n">
        <v>12.33</v>
      </c>
      <c r="K26" s="45" t="n">
        <v>10.27</v>
      </c>
      <c r="L26" s="45"/>
      <c r="M26" s="45"/>
      <c r="N26" s="45" t="n">
        <v>24.02</v>
      </c>
      <c r="O26" s="45"/>
      <c r="P26" s="53"/>
      <c r="Q26" s="53"/>
      <c r="R26" s="53"/>
      <c r="S26" s="53"/>
      <c r="T26" s="53"/>
      <c r="U26" s="45" t="n">
        <v>14.58</v>
      </c>
      <c r="V26" s="45" t="n">
        <v>16.67</v>
      </c>
      <c r="W26" s="45"/>
      <c r="X26" s="45" t="n">
        <v>25.2</v>
      </c>
      <c r="Y26" s="45" t="n">
        <v>27.2</v>
      </c>
      <c r="Z26" s="45" t="n">
        <v>16.24</v>
      </c>
      <c r="AA26" s="45"/>
      <c r="AB26" s="45"/>
      <c r="AC26" s="45"/>
      <c r="AD26" s="45"/>
      <c r="AE26" s="45"/>
      <c r="AF26" s="45" t="n">
        <v>7.22</v>
      </c>
      <c r="AG26" s="45"/>
      <c r="AH26" s="45"/>
      <c r="AI26" s="45" t="n">
        <v>26.58</v>
      </c>
      <c r="AJ26" s="45"/>
      <c r="AK26" s="45" t="n">
        <v>19.27</v>
      </c>
      <c r="AL26" s="45" t="n">
        <v>10.13</v>
      </c>
      <c r="AM26" s="39" t="n">
        <f aca="false">LARGE(F26:AL26,1)</f>
        <v>27.2</v>
      </c>
      <c r="AN26" s="40" t="n">
        <f aca="false">LARGE(F26:AL26,2)</f>
        <v>26.58</v>
      </c>
      <c r="AO26" s="40" t="n">
        <f aca="false">LARGE(F26:AL26,3)</f>
        <v>25.2</v>
      </c>
      <c r="AP26" s="41" t="n">
        <f aca="false">SUM(AM26:AO26)/3</f>
        <v>26.3266666666667</v>
      </c>
      <c r="AQ26" s="42" t="n">
        <f aca="false">COUNTA(F26:AL26)</f>
        <v>13</v>
      </c>
      <c r="AR26" s="45"/>
    </row>
    <row r="27" s="38" customFormat="true" ht="12.75" hidden="false" customHeight="false" outlineLevel="0" collapsed="false">
      <c r="A27" s="30" t="n">
        <v>25</v>
      </c>
      <c r="B27" s="46" t="s">
        <v>48</v>
      </c>
      <c r="C27" s="47" t="s">
        <v>92</v>
      </c>
      <c r="D27" s="48" t="s">
        <v>93</v>
      </c>
      <c r="E27" s="49" t="s">
        <v>47</v>
      </c>
      <c r="F27" s="50"/>
      <c r="I27" s="38" t="n">
        <v>24.93</v>
      </c>
      <c r="P27" s="51"/>
      <c r="R27" s="51"/>
      <c r="S27" s="51"/>
      <c r="T27" s="51" t="n">
        <v>16.8</v>
      </c>
      <c r="U27" s="38" t="n">
        <v>31.18</v>
      </c>
      <c r="X27" s="38" t="n">
        <v>12.8</v>
      </c>
      <c r="AL27" s="38" t="n">
        <v>9.6</v>
      </c>
      <c r="AM27" s="39" t="n">
        <f aca="false">LARGE(F27:AL27,1)</f>
        <v>31.18</v>
      </c>
      <c r="AN27" s="40" t="n">
        <f aca="false">LARGE(F27:AL27,2)</f>
        <v>24.93</v>
      </c>
      <c r="AO27" s="40" t="n">
        <f aca="false">LARGE(F27:AL27,3)</f>
        <v>16.8</v>
      </c>
      <c r="AP27" s="41" t="n">
        <f aca="false">SUM(AM27:AO27)/3</f>
        <v>24.3033333333333</v>
      </c>
      <c r="AQ27" s="42" t="n">
        <f aca="false">COUNTA(F27:AL27)</f>
        <v>5</v>
      </c>
    </row>
    <row r="28" s="38" customFormat="true" ht="12.75" hidden="false" customHeight="false" outlineLevel="0" collapsed="false">
      <c r="A28" s="30" t="n">
        <v>26</v>
      </c>
      <c r="B28" s="46" t="s">
        <v>44</v>
      </c>
      <c r="C28" s="47" t="s">
        <v>94</v>
      </c>
      <c r="D28" s="48" t="s">
        <v>95</v>
      </c>
      <c r="E28" s="49" t="s">
        <v>54</v>
      </c>
      <c r="F28" s="50"/>
      <c r="G28" s="38" t="n">
        <v>4.4</v>
      </c>
      <c r="H28" s="38" t="n">
        <v>19.42</v>
      </c>
      <c r="M28" s="38" t="n">
        <v>24.02</v>
      </c>
      <c r="O28" s="38" t="n">
        <v>17.07</v>
      </c>
      <c r="P28" s="51"/>
      <c r="Q28" s="51"/>
      <c r="R28" s="51"/>
      <c r="S28" s="51" t="n">
        <v>8.33</v>
      </c>
      <c r="T28" s="51"/>
      <c r="W28" s="38" t="n">
        <v>14.22</v>
      </c>
      <c r="AC28" s="38" t="n">
        <v>20.8</v>
      </c>
      <c r="AE28" s="38" t="n">
        <v>25.91</v>
      </c>
      <c r="AH28" s="38" t="n">
        <v>22.8</v>
      </c>
      <c r="AM28" s="39" t="n">
        <f aca="false">LARGE(F28:AL28,1)</f>
        <v>25.91</v>
      </c>
      <c r="AN28" s="40" t="n">
        <f aca="false">LARGE(F28:AL28,2)</f>
        <v>24.02</v>
      </c>
      <c r="AO28" s="40" t="n">
        <f aca="false">LARGE(F28:AL28,3)</f>
        <v>22.8</v>
      </c>
      <c r="AP28" s="41" t="n">
        <f aca="false">SUM(AM28:AO28)/3</f>
        <v>24.2433333333333</v>
      </c>
      <c r="AQ28" s="42" t="n">
        <f aca="false">COUNTA(F28:AL28)</f>
        <v>9</v>
      </c>
    </row>
    <row r="29" s="38" customFormat="true" ht="12.75" hidden="false" customHeight="false" outlineLevel="0" collapsed="false">
      <c r="A29" s="30" t="n">
        <v>27</v>
      </c>
      <c r="B29" s="46" t="s">
        <v>48</v>
      </c>
      <c r="C29" s="47" t="s">
        <v>96</v>
      </c>
      <c r="D29" s="48" t="s">
        <v>97</v>
      </c>
      <c r="E29" s="49" t="s">
        <v>47</v>
      </c>
      <c r="F29" s="50"/>
      <c r="K29" s="38" t="n">
        <v>24.07</v>
      </c>
      <c r="N29" s="38" t="n">
        <v>28.93</v>
      </c>
      <c r="P29" s="51" t="n">
        <v>10.89</v>
      </c>
      <c r="Q29" s="51"/>
      <c r="R29" s="51"/>
      <c r="S29" s="51"/>
      <c r="T29" s="51"/>
      <c r="X29" s="38" t="n">
        <v>19</v>
      </c>
      <c r="Z29" s="38" t="n">
        <v>8.27</v>
      </c>
      <c r="AF29" s="38" t="n">
        <v>8.38</v>
      </c>
      <c r="AM29" s="39" t="n">
        <f aca="false">LARGE(F29:AL29,1)</f>
        <v>28.93</v>
      </c>
      <c r="AN29" s="40" t="n">
        <f aca="false">LARGE(F29:AL29,2)</f>
        <v>24.07</v>
      </c>
      <c r="AO29" s="40" t="n">
        <f aca="false">LARGE(F29:AL29,3)</f>
        <v>19</v>
      </c>
      <c r="AP29" s="41" t="n">
        <f aca="false">SUM(AM29:AO29)/3</f>
        <v>24</v>
      </c>
      <c r="AQ29" s="42" t="n">
        <f aca="false">COUNTA(F29:AL29)</f>
        <v>6</v>
      </c>
    </row>
    <row r="30" s="38" customFormat="true" ht="12.75" hidden="false" customHeight="false" outlineLevel="0" collapsed="false">
      <c r="A30" s="30" t="n">
        <v>28</v>
      </c>
      <c r="B30" s="46" t="s">
        <v>48</v>
      </c>
      <c r="C30" s="47" t="s">
        <v>94</v>
      </c>
      <c r="D30" s="48" t="s">
        <v>98</v>
      </c>
      <c r="E30" s="49" t="s">
        <v>54</v>
      </c>
      <c r="F30" s="50"/>
      <c r="G30" s="38" t="n">
        <v>5.8</v>
      </c>
      <c r="H30" s="38" t="n">
        <v>25.04</v>
      </c>
      <c r="M30" s="38" t="n">
        <v>8.53</v>
      </c>
      <c r="O30" s="38" t="n">
        <v>18.8</v>
      </c>
      <c r="P30" s="51"/>
      <c r="Q30" s="51"/>
      <c r="R30" s="51"/>
      <c r="S30" s="51" t="n">
        <v>9.33</v>
      </c>
      <c r="T30" s="51"/>
      <c r="W30" s="38" t="n">
        <v>13.16</v>
      </c>
      <c r="AC30" s="38" t="n">
        <v>13.87</v>
      </c>
      <c r="AE30" s="38" t="n">
        <v>22.8</v>
      </c>
      <c r="AH30" s="38" t="n">
        <v>24</v>
      </c>
      <c r="AM30" s="39" t="n">
        <f aca="false">LARGE(F30:AL30,1)</f>
        <v>25.04</v>
      </c>
      <c r="AN30" s="40" t="n">
        <f aca="false">LARGE(F30:AL30,2)</f>
        <v>24</v>
      </c>
      <c r="AO30" s="40" t="n">
        <f aca="false">LARGE(F30:AL30,3)</f>
        <v>22.8</v>
      </c>
      <c r="AP30" s="41" t="n">
        <f aca="false">SUM(AM30:AO30)/3</f>
        <v>23.9466666666667</v>
      </c>
      <c r="AQ30" s="42" t="n">
        <f aca="false">COUNTA(F30:AL30)</f>
        <v>9</v>
      </c>
    </row>
    <row r="31" s="38" customFormat="true" ht="12.75" hidden="false" customHeight="false" outlineLevel="0" collapsed="false">
      <c r="A31" s="30" t="n">
        <v>29</v>
      </c>
      <c r="B31" s="46" t="s">
        <v>48</v>
      </c>
      <c r="C31" s="47" t="s">
        <v>99</v>
      </c>
      <c r="D31" s="48" t="s">
        <v>100</v>
      </c>
      <c r="E31" s="49" t="s">
        <v>70</v>
      </c>
      <c r="F31" s="50"/>
      <c r="H31" s="38" t="n">
        <v>19.11</v>
      </c>
      <c r="M31" s="38" t="n">
        <v>17.42</v>
      </c>
      <c r="P31" s="51"/>
      <c r="Q31" s="51"/>
      <c r="R31" s="51"/>
      <c r="S31" s="51"/>
      <c r="T31" s="51"/>
      <c r="AB31" s="38" t="n">
        <v>20.89</v>
      </c>
      <c r="AC31" s="38" t="n">
        <v>22.8</v>
      </c>
      <c r="AD31" s="38" t="n">
        <v>28.11</v>
      </c>
      <c r="AM31" s="39" t="n">
        <f aca="false">LARGE(F31:AL31,1)</f>
        <v>28.11</v>
      </c>
      <c r="AN31" s="40" t="n">
        <f aca="false">LARGE(F31:AL31,2)</f>
        <v>22.8</v>
      </c>
      <c r="AO31" s="40" t="n">
        <f aca="false">LARGE(F31:AL31,3)</f>
        <v>20.89</v>
      </c>
      <c r="AP31" s="41" t="n">
        <f aca="false">SUM(AM31:AO31)/3</f>
        <v>23.9333333333333</v>
      </c>
      <c r="AQ31" s="42" t="n">
        <f aca="false">COUNTA(F31:AL31)</f>
        <v>5</v>
      </c>
    </row>
    <row r="32" s="38" customFormat="true" ht="12.75" hidden="false" customHeight="false" outlineLevel="0" collapsed="false">
      <c r="A32" s="30" t="n">
        <v>30</v>
      </c>
      <c r="B32" s="46" t="s">
        <v>48</v>
      </c>
      <c r="C32" s="47" t="s">
        <v>101</v>
      </c>
      <c r="D32" s="48" t="s">
        <v>102</v>
      </c>
      <c r="E32" s="49" t="s">
        <v>70</v>
      </c>
      <c r="F32" s="50"/>
      <c r="H32" s="38" t="n">
        <v>28</v>
      </c>
      <c r="O32" s="38" t="n">
        <v>17.07</v>
      </c>
      <c r="P32" s="51"/>
      <c r="Q32" s="51"/>
      <c r="R32" s="51"/>
      <c r="S32" s="51"/>
      <c r="T32" s="51"/>
      <c r="AB32" s="38" t="n">
        <v>8.71</v>
      </c>
      <c r="AE32" s="38" t="n">
        <v>26.13</v>
      </c>
      <c r="AM32" s="39" t="n">
        <f aca="false">LARGE(F32:AL32,1)</f>
        <v>28</v>
      </c>
      <c r="AN32" s="40" t="n">
        <f aca="false">LARGE(F32:AL32,2)</f>
        <v>26.13</v>
      </c>
      <c r="AO32" s="40" t="n">
        <f aca="false">LARGE(F32:AL32,3)</f>
        <v>17.07</v>
      </c>
      <c r="AP32" s="41" t="n">
        <f aca="false">SUM(AM32:AO32)/3</f>
        <v>23.7333333333333</v>
      </c>
      <c r="AQ32" s="42" t="n">
        <f aca="false">COUNTA(F32:AL32)</f>
        <v>4</v>
      </c>
    </row>
    <row r="33" s="38" customFormat="true" ht="12.75" hidden="false" customHeight="false" outlineLevel="0" collapsed="false">
      <c r="A33" s="30" t="n">
        <v>31</v>
      </c>
      <c r="B33" s="46" t="s">
        <v>48</v>
      </c>
      <c r="C33" s="47" t="s">
        <v>103</v>
      </c>
      <c r="D33" s="48" t="s">
        <v>104</v>
      </c>
      <c r="E33" s="49" t="s">
        <v>47</v>
      </c>
      <c r="F33" s="50"/>
      <c r="H33" s="38" t="n">
        <v>13</v>
      </c>
      <c r="I33" s="38" t="n">
        <v>15.2</v>
      </c>
      <c r="M33" s="38" t="n">
        <v>12.33</v>
      </c>
      <c r="P33" s="51" t="n">
        <v>12.84</v>
      </c>
      <c r="R33" s="51"/>
      <c r="S33" s="51" t="n">
        <v>23.96</v>
      </c>
      <c r="T33" s="51"/>
      <c r="W33" s="38" t="n">
        <v>19.2</v>
      </c>
      <c r="Z33" s="38" t="n">
        <v>10.89</v>
      </c>
      <c r="AD33" s="38" t="n">
        <v>13.67</v>
      </c>
      <c r="AI33" s="38" t="n">
        <v>27.22</v>
      </c>
      <c r="AL33" s="38" t="n">
        <v>16.24</v>
      </c>
      <c r="AM33" s="39" t="n">
        <f aca="false">LARGE(F33:AL33,1)</f>
        <v>27.22</v>
      </c>
      <c r="AN33" s="40" t="n">
        <f aca="false">LARGE(F33:AL33,2)</f>
        <v>23.96</v>
      </c>
      <c r="AO33" s="40" t="n">
        <f aca="false">LARGE(F33:AL33,3)</f>
        <v>19.2</v>
      </c>
      <c r="AP33" s="41" t="n">
        <f aca="false">SUM(AM33:AO33)/3</f>
        <v>23.46</v>
      </c>
      <c r="AQ33" s="42" t="n">
        <f aca="false">COUNTA(F33:AL33)</f>
        <v>10</v>
      </c>
    </row>
    <row r="34" s="38" customFormat="true" ht="12.75" hidden="false" customHeight="false" outlineLevel="0" collapsed="false">
      <c r="A34" s="30" t="n">
        <v>32</v>
      </c>
      <c r="B34" s="46" t="s">
        <v>48</v>
      </c>
      <c r="C34" s="47" t="s">
        <v>52</v>
      </c>
      <c r="D34" s="48" t="s">
        <v>105</v>
      </c>
      <c r="E34" s="49" t="s">
        <v>54</v>
      </c>
      <c r="F34" s="50"/>
      <c r="O34" s="38" t="n">
        <v>16</v>
      </c>
      <c r="P34" s="51"/>
      <c r="Q34" s="51"/>
      <c r="R34" s="51"/>
      <c r="S34" s="51"/>
      <c r="T34" s="51"/>
      <c r="AB34" s="38" t="n">
        <v>20.53</v>
      </c>
      <c r="AC34" s="38" t="n">
        <v>3.11</v>
      </c>
      <c r="AE34" s="38" t="n">
        <v>22.87</v>
      </c>
      <c r="AH34" s="38" t="n">
        <v>18.49</v>
      </c>
      <c r="AM34" s="39" t="n">
        <f aca="false">LARGE(F34:AL34,1)</f>
        <v>22.87</v>
      </c>
      <c r="AN34" s="40" t="n">
        <f aca="false">LARGE(F34:AL34,2)</f>
        <v>20.53</v>
      </c>
      <c r="AO34" s="40" t="n">
        <f aca="false">LARGE(F34:AL34,3)</f>
        <v>18.49</v>
      </c>
      <c r="AP34" s="41" t="n">
        <f aca="false">SUM(AM34:AO34)/3</f>
        <v>20.63</v>
      </c>
      <c r="AQ34" s="42" t="n">
        <f aca="false">COUNTA(F34:AL34)</f>
        <v>5</v>
      </c>
    </row>
    <row r="35" s="38" customFormat="true" ht="12.75" hidden="false" customHeight="false" outlineLevel="0" collapsed="false">
      <c r="A35" s="30" t="n">
        <v>33</v>
      </c>
      <c r="B35" s="46" t="s">
        <v>48</v>
      </c>
      <c r="C35" s="47" t="s">
        <v>106</v>
      </c>
      <c r="D35" s="48" t="s">
        <v>107</v>
      </c>
      <c r="E35" s="49" t="s">
        <v>47</v>
      </c>
      <c r="F35" s="50" t="n">
        <v>5.56</v>
      </c>
      <c r="G35" s="45"/>
      <c r="H35" s="45"/>
      <c r="I35" s="45"/>
      <c r="J35" s="45" t="n">
        <v>3.11</v>
      </c>
      <c r="K35" s="45"/>
      <c r="L35" s="45" t="n">
        <v>18.58</v>
      </c>
      <c r="M35" s="45"/>
      <c r="N35" s="45"/>
      <c r="O35" s="45"/>
      <c r="P35" s="53" t="n">
        <v>21.53</v>
      </c>
      <c r="Q35" s="53"/>
      <c r="R35" s="53"/>
      <c r="S35" s="53"/>
      <c r="T35" s="53" t="n">
        <v>14.58</v>
      </c>
      <c r="U35" s="45" t="n">
        <v>9.96</v>
      </c>
      <c r="V35" s="45" t="n">
        <v>11.84</v>
      </c>
      <c r="W35" s="45"/>
      <c r="X35" s="45" t="n">
        <v>20.89</v>
      </c>
      <c r="Y35" s="45" t="n">
        <v>10.4</v>
      </c>
      <c r="Z35" s="45" t="n">
        <v>5.11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39" t="n">
        <f aca="false">LARGE(F35:AL35,1)</f>
        <v>21.53</v>
      </c>
      <c r="AN35" s="40" t="n">
        <f aca="false">LARGE(F35:AL35,2)</f>
        <v>20.89</v>
      </c>
      <c r="AO35" s="40" t="n">
        <f aca="false">LARGE(F35:AL35,3)</f>
        <v>18.58</v>
      </c>
      <c r="AP35" s="41" t="n">
        <f aca="false">SUM(AM35:AO35)/3</f>
        <v>20.3333333333333</v>
      </c>
      <c r="AQ35" s="42" t="n">
        <f aca="false">COUNTA(F35:AL35)</f>
        <v>10</v>
      </c>
      <c r="AR35" s="45"/>
    </row>
    <row r="36" s="38" customFormat="true" ht="12.75" hidden="false" customHeight="false" outlineLevel="0" collapsed="false">
      <c r="A36" s="30" t="n">
        <v>34</v>
      </c>
      <c r="B36" s="46" t="s">
        <v>48</v>
      </c>
      <c r="C36" s="47" t="s">
        <v>108</v>
      </c>
      <c r="D36" s="48" t="s">
        <v>91</v>
      </c>
      <c r="E36" s="49" t="s">
        <v>109</v>
      </c>
      <c r="F36" s="50"/>
      <c r="H36" s="38" t="n">
        <v>22.22</v>
      </c>
      <c r="M36" s="38" t="n">
        <v>5.62</v>
      </c>
      <c r="P36" s="51"/>
      <c r="Q36" s="51" t="n">
        <v>15.29</v>
      </c>
      <c r="R36" s="51"/>
      <c r="S36" s="51"/>
      <c r="T36" s="51"/>
      <c r="AD36" s="38" t="n">
        <v>22.4</v>
      </c>
      <c r="AM36" s="39" t="n">
        <f aca="false">LARGE(F36:AL36,1)</f>
        <v>22.4</v>
      </c>
      <c r="AN36" s="40" t="n">
        <f aca="false">LARGE(F36:AL36,2)</f>
        <v>22.22</v>
      </c>
      <c r="AO36" s="40" t="n">
        <f aca="false">LARGE(F36:AL36,3)</f>
        <v>15.29</v>
      </c>
      <c r="AP36" s="41" t="n">
        <f aca="false">SUM(AM36:AO36)/3</f>
        <v>19.97</v>
      </c>
      <c r="AQ36" s="42" t="n">
        <f aca="false">COUNTA(F36:AL36)</f>
        <v>4</v>
      </c>
    </row>
    <row r="37" s="38" customFormat="true" ht="12.75" hidden="false" customHeight="false" outlineLevel="0" collapsed="false">
      <c r="A37" s="30" t="n">
        <v>35</v>
      </c>
      <c r="B37" s="46" t="s">
        <v>48</v>
      </c>
      <c r="C37" s="47" t="s">
        <v>106</v>
      </c>
      <c r="D37" s="48" t="s">
        <v>110</v>
      </c>
      <c r="E37" s="49" t="s">
        <v>47</v>
      </c>
      <c r="F37" s="50" t="n">
        <v>17.76</v>
      </c>
      <c r="G37" s="45"/>
      <c r="H37" s="45"/>
      <c r="I37" s="45"/>
      <c r="J37" s="45" t="n">
        <v>7.2</v>
      </c>
      <c r="K37" s="45"/>
      <c r="L37" s="45" t="n">
        <v>23.8</v>
      </c>
      <c r="M37" s="45"/>
      <c r="N37" s="45"/>
      <c r="O37" s="45"/>
      <c r="P37" s="53" t="n">
        <v>10.69</v>
      </c>
      <c r="Q37" s="53"/>
      <c r="R37" s="53"/>
      <c r="S37" s="53"/>
      <c r="T37" s="53" t="n">
        <v>13.33</v>
      </c>
      <c r="U37" s="45"/>
      <c r="V37" s="45"/>
      <c r="W37" s="45"/>
      <c r="X37" s="45" t="n">
        <v>14.67</v>
      </c>
      <c r="Y37" s="45" t="n">
        <v>9.33</v>
      </c>
      <c r="Z37" s="45" t="n">
        <v>1.71</v>
      </c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9" t="n">
        <f aca="false">LARGE(F37:AL37,1)</f>
        <v>23.8</v>
      </c>
      <c r="AN37" s="40" t="n">
        <f aca="false">LARGE(F37:AL37,2)</f>
        <v>17.76</v>
      </c>
      <c r="AO37" s="40" t="n">
        <f aca="false">LARGE(F37:AL37,3)</f>
        <v>14.67</v>
      </c>
      <c r="AP37" s="41" t="n">
        <f aca="false">SUM(AM37:AO37)/3</f>
        <v>18.7433333333333</v>
      </c>
      <c r="AQ37" s="42" t="n">
        <f aca="false">COUNTA(F37:AL37)</f>
        <v>8</v>
      </c>
      <c r="AR37" s="45"/>
    </row>
    <row r="38" s="38" customFormat="true" ht="12.75" hidden="false" customHeight="false" outlineLevel="0" collapsed="false">
      <c r="A38" s="30" t="n">
        <v>36</v>
      </c>
      <c r="B38" s="46" t="s">
        <v>47</v>
      </c>
      <c r="C38" s="47" t="s">
        <v>111</v>
      </c>
      <c r="D38" s="48" t="s">
        <v>112</v>
      </c>
      <c r="E38" s="49" t="s">
        <v>70</v>
      </c>
      <c r="F38" s="50"/>
      <c r="M38" s="38" t="n">
        <v>10.69</v>
      </c>
      <c r="P38" s="51"/>
      <c r="Q38" s="51" t="n">
        <v>11</v>
      </c>
      <c r="R38" s="51" t="n">
        <v>11.82</v>
      </c>
      <c r="S38" s="51" t="n">
        <v>12.8</v>
      </c>
      <c r="T38" s="51"/>
      <c r="X38" s="38" t="n">
        <v>19.84</v>
      </c>
      <c r="Y38" s="38" t="n">
        <v>21.78</v>
      </c>
      <c r="AC38" s="38" t="n">
        <v>14</v>
      </c>
      <c r="AD38" s="38" t="n">
        <v>14.36</v>
      </c>
      <c r="AL38" s="38" t="n">
        <v>10.4</v>
      </c>
      <c r="AM38" s="39" t="n">
        <f aca="false">LARGE(F38:AL38,1)</f>
        <v>21.78</v>
      </c>
      <c r="AN38" s="40" t="n">
        <f aca="false">LARGE(F38:AL38,2)</f>
        <v>19.84</v>
      </c>
      <c r="AO38" s="40" t="n">
        <f aca="false">LARGE(F38:AL38,3)</f>
        <v>14.36</v>
      </c>
      <c r="AP38" s="41" t="n">
        <f aca="false">SUM(AM38:AO38)/3</f>
        <v>18.66</v>
      </c>
      <c r="AQ38" s="42" t="n">
        <f aca="false">COUNTA(F38:AL38)</f>
        <v>9</v>
      </c>
    </row>
    <row r="39" s="38" customFormat="true" ht="12.75" hidden="false" customHeight="false" outlineLevel="0" collapsed="false">
      <c r="A39" s="30" t="n">
        <v>37</v>
      </c>
      <c r="B39" s="46" t="s">
        <v>47</v>
      </c>
      <c r="C39" s="47" t="s">
        <v>94</v>
      </c>
      <c r="D39" s="48" t="s">
        <v>113</v>
      </c>
      <c r="E39" s="49" t="s">
        <v>54</v>
      </c>
      <c r="F39" s="50"/>
      <c r="G39" s="38" t="n">
        <v>0.71</v>
      </c>
      <c r="H39" s="38" t="n">
        <v>9.24</v>
      </c>
      <c r="M39" s="38" t="n">
        <v>8.67</v>
      </c>
      <c r="O39" s="38" t="n">
        <v>8.96</v>
      </c>
      <c r="P39" s="51"/>
      <c r="Q39" s="51"/>
      <c r="R39" s="51"/>
      <c r="S39" s="51" t="n">
        <v>15.49</v>
      </c>
      <c r="T39" s="51"/>
      <c r="W39" s="38" t="n">
        <v>9.82</v>
      </c>
      <c r="AE39" s="38" t="n">
        <v>18.8</v>
      </c>
      <c r="AH39" s="38" t="n">
        <v>20.4</v>
      </c>
      <c r="AM39" s="39" t="n">
        <f aca="false">LARGE(F39:AL39,1)</f>
        <v>20.4</v>
      </c>
      <c r="AN39" s="40" t="n">
        <f aca="false">LARGE(F39:AL39,2)</f>
        <v>18.8</v>
      </c>
      <c r="AO39" s="40" t="n">
        <f aca="false">LARGE(F39:AL39,3)</f>
        <v>15.49</v>
      </c>
      <c r="AP39" s="41" t="n">
        <f aca="false">SUM(AM39:AO39)/3</f>
        <v>18.23</v>
      </c>
      <c r="AQ39" s="42" t="n">
        <f aca="false">COUNTA(F39:AL39)</f>
        <v>8</v>
      </c>
    </row>
    <row r="40" s="38" customFormat="true" ht="12.75" hidden="false" customHeight="false" outlineLevel="0" collapsed="false">
      <c r="A40" s="30" t="n">
        <v>38</v>
      </c>
      <c r="B40" s="46" t="s">
        <v>48</v>
      </c>
      <c r="C40" s="47" t="s">
        <v>114</v>
      </c>
      <c r="D40" s="48" t="s">
        <v>115</v>
      </c>
      <c r="E40" s="49" t="s">
        <v>47</v>
      </c>
      <c r="F40" s="50"/>
      <c r="P40" s="51"/>
      <c r="Q40" s="51"/>
      <c r="R40" s="51"/>
      <c r="S40" s="51"/>
      <c r="T40" s="51"/>
      <c r="V40" s="38" t="n">
        <v>26.6</v>
      </c>
      <c r="Y40" s="38" t="n">
        <v>7.8</v>
      </c>
      <c r="AK40" s="38" t="n">
        <v>19.2</v>
      </c>
      <c r="AM40" s="39" t="n">
        <f aca="false">LARGE(F40:AL40,1)</f>
        <v>26.6</v>
      </c>
      <c r="AN40" s="40" t="n">
        <f aca="false">LARGE(F40:AL40,2)</f>
        <v>19.2</v>
      </c>
      <c r="AO40" s="40" t="n">
        <f aca="false">LARGE(F40:AL40,3)</f>
        <v>7.8</v>
      </c>
      <c r="AP40" s="41" t="n">
        <f aca="false">SUM(AM40:AO40)/3</f>
        <v>17.8666666666667</v>
      </c>
      <c r="AQ40" s="42" t="n">
        <f aca="false">COUNTA(F40:AL40)</f>
        <v>3</v>
      </c>
    </row>
    <row r="41" s="38" customFormat="true" ht="12.75" hidden="false" customHeight="false" outlineLevel="0" collapsed="false">
      <c r="A41" s="30" t="n">
        <v>39</v>
      </c>
      <c r="B41" s="46" t="s">
        <v>48</v>
      </c>
      <c r="C41" s="47" t="s">
        <v>116</v>
      </c>
      <c r="D41" s="48" t="s">
        <v>46</v>
      </c>
      <c r="E41" s="49" t="s">
        <v>47</v>
      </c>
      <c r="F41" s="50" t="n">
        <v>23.22</v>
      </c>
      <c r="P41" s="51" t="n">
        <v>15.33</v>
      </c>
      <c r="Q41" s="51"/>
      <c r="R41" s="51"/>
      <c r="S41" s="51"/>
      <c r="T41" s="51"/>
      <c r="U41" s="38" t="n">
        <v>13.51</v>
      </c>
      <c r="V41" s="38" t="n">
        <v>10.98</v>
      </c>
      <c r="Y41" s="38" t="n">
        <v>14.93</v>
      </c>
      <c r="AM41" s="39" t="n">
        <f aca="false">LARGE(F41:AL41,1)</f>
        <v>23.22</v>
      </c>
      <c r="AN41" s="40" t="n">
        <f aca="false">LARGE(F41:AL41,2)</f>
        <v>15.33</v>
      </c>
      <c r="AO41" s="40" t="n">
        <f aca="false">LARGE(F41:AL41,3)</f>
        <v>14.93</v>
      </c>
      <c r="AP41" s="41" t="n">
        <f aca="false">SUM(AM41:AO41)/3</f>
        <v>17.8266666666667</v>
      </c>
      <c r="AQ41" s="42" t="n">
        <f aca="false">COUNTA(F41:AL41)</f>
        <v>5</v>
      </c>
    </row>
    <row r="42" s="38" customFormat="true" ht="12.75" hidden="false" customHeight="false" outlineLevel="0" collapsed="false">
      <c r="A42" s="30" t="n">
        <v>40</v>
      </c>
      <c r="B42" s="46" t="s">
        <v>47</v>
      </c>
      <c r="C42" s="47" t="s">
        <v>117</v>
      </c>
      <c r="D42" s="48" t="s">
        <v>118</v>
      </c>
      <c r="E42" s="49" t="s">
        <v>47</v>
      </c>
      <c r="F42" s="50"/>
      <c r="K42" s="38" t="n">
        <v>14.67</v>
      </c>
      <c r="P42" s="51"/>
      <c r="Q42" s="51"/>
      <c r="R42" s="51"/>
      <c r="S42" s="51"/>
      <c r="T42" s="51"/>
      <c r="Y42" s="38" t="n">
        <v>21.96</v>
      </c>
      <c r="Z42" s="38" t="n">
        <v>14.22</v>
      </c>
      <c r="AM42" s="39" t="n">
        <f aca="false">LARGE(F42:AL42,1)</f>
        <v>21.96</v>
      </c>
      <c r="AN42" s="40" t="n">
        <f aca="false">LARGE(F42:AL42,2)</f>
        <v>14.67</v>
      </c>
      <c r="AO42" s="40" t="n">
        <f aca="false">LARGE(F42:AL42,3)</f>
        <v>14.22</v>
      </c>
      <c r="AP42" s="41" t="n">
        <f aca="false">SUM(AM42:AO42)/3</f>
        <v>16.95</v>
      </c>
      <c r="AQ42" s="42" t="n">
        <f aca="false">COUNTA(F42:AL42)</f>
        <v>3</v>
      </c>
    </row>
    <row r="43" s="38" customFormat="true" ht="12.75" hidden="false" customHeight="false" outlineLevel="0" collapsed="false">
      <c r="A43" s="30" t="n">
        <v>41</v>
      </c>
      <c r="B43" s="46" t="s">
        <v>44</v>
      </c>
      <c r="C43" s="47" t="s">
        <v>64</v>
      </c>
      <c r="D43" s="48" t="s">
        <v>119</v>
      </c>
      <c r="E43" s="49" t="s">
        <v>47</v>
      </c>
      <c r="F43" s="50"/>
      <c r="G43" s="45"/>
      <c r="H43" s="45"/>
      <c r="I43" s="45"/>
      <c r="J43" s="45"/>
      <c r="K43" s="45"/>
      <c r="L43" s="45"/>
      <c r="M43" s="45"/>
      <c r="N43" s="45"/>
      <c r="O43" s="45"/>
      <c r="P43" s="53"/>
      <c r="Q43" s="53"/>
      <c r="R43" s="53"/>
      <c r="S43" s="53"/>
      <c r="T43" s="53"/>
      <c r="U43" s="38" t="n">
        <v>9.24</v>
      </c>
      <c r="V43" s="38" t="n">
        <v>23.2</v>
      </c>
      <c r="W43" s="45"/>
      <c r="X43" s="45"/>
      <c r="Y43" s="45" t="n">
        <v>8.53</v>
      </c>
      <c r="Z43" s="45"/>
      <c r="AA43" s="45"/>
      <c r="AB43" s="45"/>
      <c r="AC43" s="45"/>
      <c r="AD43" s="45"/>
      <c r="AE43" s="45"/>
      <c r="AF43" s="45" t="n">
        <v>4.27</v>
      </c>
      <c r="AG43" s="45"/>
      <c r="AH43" s="45"/>
      <c r="AI43" s="45" t="n">
        <v>12.33</v>
      </c>
      <c r="AJ43" s="45"/>
      <c r="AK43" s="45" t="n">
        <v>14.58</v>
      </c>
      <c r="AL43" s="45"/>
      <c r="AM43" s="39" t="n">
        <f aca="false">LARGE(F43:AL43,1)</f>
        <v>23.2</v>
      </c>
      <c r="AN43" s="40" t="n">
        <f aca="false">LARGE(F43:AL43,2)</f>
        <v>14.58</v>
      </c>
      <c r="AO43" s="40" t="n">
        <f aca="false">LARGE(F43:AL43,3)</f>
        <v>12.33</v>
      </c>
      <c r="AP43" s="41" t="n">
        <f aca="false">SUM(AM43:AO43)/3</f>
        <v>16.7033333333333</v>
      </c>
      <c r="AQ43" s="42" t="n">
        <f aca="false">COUNTA(F43:AL43)</f>
        <v>6</v>
      </c>
      <c r="AR43" s="45"/>
    </row>
    <row r="44" s="38" customFormat="true" ht="12.75" hidden="false" customHeight="false" outlineLevel="0" collapsed="false">
      <c r="A44" s="30" t="n">
        <v>42</v>
      </c>
      <c r="B44" s="46" t="s">
        <v>44</v>
      </c>
      <c r="C44" s="47" t="s">
        <v>81</v>
      </c>
      <c r="D44" s="48" t="s">
        <v>120</v>
      </c>
      <c r="E44" s="49" t="s">
        <v>47</v>
      </c>
      <c r="F44" s="50"/>
      <c r="P44" s="51" t="n">
        <v>10.11</v>
      </c>
      <c r="Q44" s="51"/>
      <c r="R44" s="51"/>
      <c r="S44" s="51"/>
      <c r="T44" s="51"/>
      <c r="Y44" s="38" t="n">
        <v>21.53</v>
      </c>
      <c r="AI44" s="38" t="n">
        <v>18.22</v>
      </c>
      <c r="AM44" s="39" t="n">
        <f aca="false">LARGE(F44:AL44,1)</f>
        <v>21.53</v>
      </c>
      <c r="AN44" s="40" t="n">
        <f aca="false">LARGE(F44:AL44,2)</f>
        <v>18.22</v>
      </c>
      <c r="AO44" s="40" t="n">
        <f aca="false">LARGE(F44:AL44,3)</f>
        <v>10.11</v>
      </c>
      <c r="AP44" s="41" t="n">
        <f aca="false">SUM(AM44:AO44)/3</f>
        <v>16.62</v>
      </c>
      <c r="AQ44" s="42" t="n">
        <f aca="false">COUNTA(F44:AL44)</f>
        <v>3</v>
      </c>
    </row>
    <row r="45" s="38" customFormat="true" ht="12.75" hidden="false" customHeight="false" outlineLevel="0" collapsed="false">
      <c r="A45" s="30"/>
      <c r="B45" s="46" t="s">
        <v>48</v>
      </c>
      <c r="C45" s="47" t="s">
        <v>121</v>
      </c>
      <c r="D45" s="48" t="s">
        <v>122</v>
      </c>
      <c r="E45" s="49" t="s">
        <v>47</v>
      </c>
      <c r="F45" s="50"/>
      <c r="J45" s="38" t="n">
        <v>49.11</v>
      </c>
      <c r="P45" s="51"/>
      <c r="Q45" s="51"/>
      <c r="R45" s="51"/>
      <c r="S45" s="51"/>
      <c r="T45" s="51"/>
      <c r="AM45" s="39" t="n">
        <f aca="false">LARGE(F45:AL45,1)</f>
        <v>49.11</v>
      </c>
      <c r="AN45" s="40"/>
      <c r="AO45" s="40"/>
      <c r="AP45" s="41" t="n">
        <f aca="false">SUM(AM45:AO45)/3</f>
        <v>16.37</v>
      </c>
      <c r="AQ45" s="42" t="n">
        <f aca="false">COUNTA(F45:AL45)</f>
        <v>1</v>
      </c>
    </row>
    <row r="46" s="38" customFormat="true" ht="12.75" hidden="false" customHeight="false" outlineLevel="0" collapsed="false">
      <c r="A46" s="30" t="n">
        <v>43</v>
      </c>
      <c r="B46" s="46" t="s">
        <v>48</v>
      </c>
      <c r="C46" s="64" t="s">
        <v>123</v>
      </c>
      <c r="D46" s="48" t="s">
        <v>58</v>
      </c>
      <c r="E46" s="49" t="s">
        <v>47</v>
      </c>
      <c r="F46" s="50"/>
      <c r="J46" s="38" t="n">
        <v>16.36</v>
      </c>
      <c r="P46" s="51" t="n">
        <v>4.89</v>
      </c>
      <c r="Q46" s="51"/>
      <c r="R46" s="51"/>
      <c r="S46" s="51"/>
      <c r="T46" s="51"/>
      <c r="AK46" s="38" t="n">
        <v>24.44</v>
      </c>
      <c r="AM46" s="39" t="n">
        <f aca="false">LARGE(F46:AL46,1)</f>
        <v>24.44</v>
      </c>
      <c r="AN46" s="40" t="n">
        <f aca="false">LARGE(F46:AL46,2)</f>
        <v>16.36</v>
      </c>
      <c r="AO46" s="40" t="n">
        <f aca="false">LARGE(F46:AL46,3)</f>
        <v>4.89</v>
      </c>
      <c r="AP46" s="41" t="n">
        <f aca="false">SUM(AM46:AO46)/3</f>
        <v>15.23</v>
      </c>
      <c r="AQ46" s="42" t="n">
        <f aca="false">COUNTA(F46:AL46)</f>
        <v>3</v>
      </c>
    </row>
    <row r="47" s="38" customFormat="true" ht="12.75" hidden="false" customHeight="false" outlineLevel="0" collapsed="false">
      <c r="A47" s="30"/>
      <c r="B47" s="46" t="s">
        <v>44</v>
      </c>
      <c r="C47" s="63" t="s">
        <v>124</v>
      </c>
      <c r="D47" s="48" t="s">
        <v>125</v>
      </c>
      <c r="E47" s="49" t="s">
        <v>70</v>
      </c>
      <c r="F47" s="50"/>
      <c r="H47" s="38" t="n">
        <v>14.67</v>
      </c>
      <c r="P47" s="51"/>
      <c r="Q47" s="51"/>
      <c r="R47" s="51"/>
      <c r="S47" s="51"/>
      <c r="T47" s="51"/>
      <c r="AE47" s="38" t="n">
        <v>30.8</v>
      </c>
      <c r="AM47" s="39" t="n">
        <f aca="false">LARGE(F47:AL47,1)</f>
        <v>30.8</v>
      </c>
      <c r="AN47" s="40" t="n">
        <f aca="false">LARGE(F47:AL47,2)</f>
        <v>14.67</v>
      </c>
      <c r="AO47" s="40"/>
      <c r="AP47" s="41" t="n">
        <f aca="false">SUM(AM47:AO47)/3</f>
        <v>15.1566666666667</v>
      </c>
      <c r="AQ47" s="42" t="n">
        <f aca="false">COUNTA(F47:AL47)</f>
        <v>2</v>
      </c>
    </row>
    <row r="48" s="38" customFormat="true" ht="12.75" hidden="false" customHeight="false" outlineLevel="0" collapsed="false">
      <c r="A48" s="30"/>
      <c r="B48" s="46" t="s">
        <v>48</v>
      </c>
      <c r="C48" s="47" t="s">
        <v>126</v>
      </c>
      <c r="D48" s="48" t="s">
        <v>127</v>
      </c>
      <c r="E48" s="49" t="s">
        <v>47</v>
      </c>
      <c r="F48" s="50"/>
      <c r="P48" s="51" t="n">
        <v>16.47</v>
      </c>
      <c r="Q48" s="51"/>
      <c r="R48" s="51"/>
      <c r="S48" s="51"/>
      <c r="T48" s="51"/>
      <c r="AI48" s="38" t="n">
        <v>27.87</v>
      </c>
      <c r="AM48" s="39" t="n">
        <f aca="false">LARGE(F48:AL48,1)</f>
        <v>27.87</v>
      </c>
      <c r="AN48" s="40" t="n">
        <f aca="false">LARGE(F48:AL48,2)</f>
        <v>16.47</v>
      </c>
      <c r="AO48" s="40"/>
      <c r="AP48" s="41" t="n">
        <f aca="false">SUM(AM48:AO48)/3</f>
        <v>14.78</v>
      </c>
      <c r="AQ48" s="42" t="n">
        <f aca="false">COUNTA(F48:AL48)</f>
        <v>2</v>
      </c>
    </row>
    <row r="49" s="38" customFormat="true" ht="12.75" hidden="false" customHeight="false" outlineLevel="0" collapsed="false">
      <c r="A49" s="30" t="n">
        <v>44</v>
      </c>
      <c r="B49" s="46" t="s">
        <v>48</v>
      </c>
      <c r="C49" s="47" t="s">
        <v>128</v>
      </c>
      <c r="D49" s="48" t="s">
        <v>129</v>
      </c>
      <c r="E49" s="49" t="s">
        <v>47</v>
      </c>
      <c r="F49" s="50"/>
      <c r="H49" s="38" t="n">
        <v>5</v>
      </c>
      <c r="M49" s="38" t="n">
        <v>4.22</v>
      </c>
      <c r="P49" s="51"/>
      <c r="Q49" s="51"/>
      <c r="R49" s="51"/>
      <c r="S49" s="51"/>
      <c r="T49" s="51"/>
      <c r="X49" s="38" t="n">
        <v>13.38</v>
      </c>
      <c r="Z49" s="38" t="n">
        <v>16.62</v>
      </c>
      <c r="AD49" s="38" t="n">
        <v>14</v>
      </c>
      <c r="AL49" s="38" t="n">
        <v>1.47</v>
      </c>
      <c r="AM49" s="39" t="n">
        <f aca="false">LARGE(F49:AL49,1)</f>
        <v>16.62</v>
      </c>
      <c r="AN49" s="40" t="n">
        <f aca="false">LARGE(F49:AL49,2)</f>
        <v>14</v>
      </c>
      <c r="AO49" s="40" t="n">
        <f aca="false">LARGE(F49:AL49,3)</f>
        <v>13.38</v>
      </c>
      <c r="AP49" s="41" t="n">
        <f aca="false">SUM(AM49:AO49)/3</f>
        <v>14.6666666666667</v>
      </c>
      <c r="AQ49" s="42" t="n">
        <f aca="false">COUNTA(F49:AL49)</f>
        <v>6</v>
      </c>
    </row>
    <row r="50" s="38" customFormat="true" ht="12.75" hidden="false" customHeight="false" outlineLevel="0" collapsed="false">
      <c r="A50" s="30" t="n">
        <v>45</v>
      </c>
      <c r="B50" s="46" t="s">
        <v>48</v>
      </c>
      <c r="C50" s="47" t="s">
        <v>130</v>
      </c>
      <c r="D50" s="48" t="s">
        <v>131</v>
      </c>
      <c r="E50" s="49" t="s">
        <v>47</v>
      </c>
      <c r="F50" s="50"/>
      <c r="M50" s="38" t="n">
        <v>2.49</v>
      </c>
      <c r="P50" s="51"/>
      <c r="Q50" s="51"/>
      <c r="R50" s="51"/>
      <c r="S50" s="51"/>
      <c r="T50" s="51"/>
      <c r="AI50" s="38" t="n">
        <v>22.67</v>
      </c>
      <c r="AL50" s="38" t="n">
        <v>18.13</v>
      </c>
      <c r="AM50" s="39" t="n">
        <f aca="false">LARGE(F50:AL50,1)</f>
        <v>22.67</v>
      </c>
      <c r="AN50" s="40" t="n">
        <f aca="false">LARGE(F50:AL50,2)</f>
        <v>18.13</v>
      </c>
      <c r="AO50" s="40" t="n">
        <f aca="false">LARGE(F50:AL50,3)</f>
        <v>2.49</v>
      </c>
      <c r="AP50" s="41" t="n">
        <f aca="false">SUM(AM50:AO50)/3</f>
        <v>14.43</v>
      </c>
      <c r="AQ50" s="42" t="n">
        <f aca="false">COUNTA(F50:AL50)</f>
        <v>3</v>
      </c>
    </row>
    <row r="51" s="38" customFormat="true" ht="12.75" hidden="false" customHeight="false" outlineLevel="0" collapsed="false">
      <c r="A51" s="30"/>
      <c r="B51" s="46" t="s">
        <v>44</v>
      </c>
      <c r="C51" s="47" t="s">
        <v>132</v>
      </c>
      <c r="D51" s="48" t="s">
        <v>133</v>
      </c>
      <c r="E51" s="49" t="s">
        <v>109</v>
      </c>
      <c r="F51" s="50" t="n">
        <v>22.67</v>
      </c>
      <c r="J51" s="38" t="n">
        <v>20.44</v>
      </c>
      <c r="P51" s="51"/>
      <c r="Q51" s="51"/>
      <c r="R51" s="51"/>
      <c r="S51" s="51"/>
      <c r="T51" s="51"/>
      <c r="AM51" s="39" t="n">
        <f aca="false">LARGE(F51:AL51,1)</f>
        <v>22.67</v>
      </c>
      <c r="AN51" s="40" t="n">
        <f aca="false">LARGE(F51:AL51,2)</f>
        <v>20.44</v>
      </c>
      <c r="AO51" s="40"/>
      <c r="AP51" s="41" t="n">
        <f aca="false">SUM(AM51:AO51)/3</f>
        <v>14.37</v>
      </c>
      <c r="AQ51" s="42" t="n">
        <f aca="false">COUNTA(F51:AL51)</f>
        <v>2</v>
      </c>
    </row>
    <row r="52" s="38" customFormat="true" ht="12.75" hidden="false" customHeight="false" outlineLevel="0" collapsed="false">
      <c r="A52" s="30" t="n">
        <v>46</v>
      </c>
      <c r="B52" s="46" t="s">
        <v>48</v>
      </c>
      <c r="C52" s="47" t="s">
        <v>134</v>
      </c>
      <c r="D52" s="48" t="s">
        <v>135</v>
      </c>
      <c r="E52" s="49" t="s">
        <v>47</v>
      </c>
      <c r="F52" s="50" t="n">
        <v>5.87</v>
      </c>
      <c r="K52" s="38" t="n">
        <v>5.87</v>
      </c>
      <c r="P52" s="51"/>
      <c r="Q52" s="51"/>
      <c r="R52" s="51"/>
      <c r="S52" s="51"/>
      <c r="T52" s="51"/>
      <c r="U52" s="38" t="n">
        <v>14.22</v>
      </c>
      <c r="V52" s="38" t="n">
        <v>6.6</v>
      </c>
      <c r="X52" s="38" t="n">
        <v>13.98</v>
      </c>
      <c r="Y52" s="38" t="n">
        <v>9.53</v>
      </c>
      <c r="AF52" s="38" t="n">
        <v>12.67</v>
      </c>
      <c r="AK52" s="38" t="n">
        <v>10.58</v>
      </c>
      <c r="AL52" s="38" t="n">
        <v>4.22</v>
      </c>
      <c r="AM52" s="39" t="n">
        <f aca="false">LARGE(F52:AL52,1)</f>
        <v>14.22</v>
      </c>
      <c r="AN52" s="40" t="n">
        <f aca="false">LARGE(F52:AL52,2)</f>
        <v>13.98</v>
      </c>
      <c r="AO52" s="40" t="n">
        <f aca="false">LARGE(F52:AL52,3)</f>
        <v>12.67</v>
      </c>
      <c r="AP52" s="41" t="n">
        <f aca="false">SUM(AM52:AO52)/3</f>
        <v>13.6233333333333</v>
      </c>
      <c r="AQ52" s="42" t="n">
        <f aca="false">COUNTA(F52:AL52)</f>
        <v>9</v>
      </c>
    </row>
    <row r="53" s="38" customFormat="true" ht="12.75" hidden="false" customHeight="false" outlineLevel="0" collapsed="false">
      <c r="A53" s="30" t="n">
        <v>47</v>
      </c>
      <c r="B53" s="46" t="s">
        <v>48</v>
      </c>
      <c r="C53" s="47" t="s">
        <v>136</v>
      </c>
      <c r="D53" s="48" t="s">
        <v>137</v>
      </c>
      <c r="E53" s="49" t="s">
        <v>70</v>
      </c>
      <c r="F53" s="50"/>
      <c r="H53" s="38" t="n">
        <v>16.4</v>
      </c>
      <c r="M53" s="38" t="n">
        <v>15</v>
      </c>
      <c r="P53" s="51"/>
      <c r="Q53" s="51" t="n">
        <v>9.24</v>
      </c>
      <c r="R53" s="51"/>
      <c r="S53" s="51"/>
      <c r="T53" s="51"/>
      <c r="AM53" s="39" t="n">
        <f aca="false">LARGE(F53:AL53,1)</f>
        <v>16.4</v>
      </c>
      <c r="AN53" s="40" t="n">
        <f aca="false">LARGE(F53:AL53,2)</f>
        <v>15</v>
      </c>
      <c r="AO53" s="40" t="n">
        <f aca="false">LARGE(F53:AL53,3)</f>
        <v>9.24</v>
      </c>
      <c r="AP53" s="41" t="n">
        <f aca="false">SUM(AM53:AO53)/3</f>
        <v>13.5466666666667</v>
      </c>
      <c r="AQ53" s="42" t="n">
        <f aca="false">COUNTA(F53:AL53)</f>
        <v>3</v>
      </c>
    </row>
    <row r="54" s="38" customFormat="true" ht="12.75" hidden="false" customHeight="false" outlineLevel="0" collapsed="false">
      <c r="A54" s="30"/>
      <c r="B54" s="46" t="s">
        <v>48</v>
      </c>
      <c r="C54" s="47" t="s">
        <v>138</v>
      </c>
      <c r="D54" s="48" t="s">
        <v>139</v>
      </c>
      <c r="E54" s="49" t="s">
        <v>47</v>
      </c>
      <c r="F54" s="50"/>
      <c r="G54" s="45"/>
      <c r="H54" s="45"/>
      <c r="I54" s="45"/>
      <c r="J54" s="45"/>
      <c r="K54" s="45"/>
      <c r="L54" s="45"/>
      <c r="M54" s="45"/>
      <c r="N54" s="45"/>
      <c r="O54" s="45"/>
      <c r="P54" s="53"/>
      <c r="Q54" s="53"/>
      <c r="R54" s="53"/>
      <c r="S54" s="53"/>
      <c r="T54" s="53"/>
      <c r="U54" s="45"/>
      <c r="V54" s="45"/>
      <c r="W54" s="45"/>
      <c r="X54" s="45" t="n">
        <v>28.36</v>
      </c>
      <c r="Y54" s="45"/>
      <c r="Z54" s="45" t="n">
        <v>11.33</v>
      </c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9" t="n">
        <f aca="false">LARGE(F54:AL54,1)</f>
        <v>28.36</v>
      </c>
      <c r="AN54" s="40" t="n">
        <f aca="false">LARGE(F54:AL54,2)</f>
        <v>11.33</v>
      </c>
      <c r="AO54" s="40"/>
      <c r="AP54" s="41" t="n">
        <f aca="false">SUM(AM54:AO54)/3</f>
        <v>13.23</v>
      </c>
      <c r="AQ54" s="42" t="n">
        <f aca="false">COUNTA(F54:AL54)</f>
        <v>2</v>
      </c>
      <c r="AR54" s="45"/>
    </row>
    <row r="55" s="38" customFormat="true" ht="12.75" hidden="false" customHeight="false" outlineLevel="0" collapsed="false">
      <c r="A55" s="30" t="n">
        <v>48</v>
      </c>
      <c r="B55" s="46" t="s">
        <v>47</v>
      </c>
      <c r="C55" s="47" t="s">
        <v>140</v>
      </c>
      <c r="D55" s="48" t="s">
        <v>141</v>
      </c>
      <c r="E55" s="49" t="s">
        <v>47</v>
      </c>
      <c r="F55" s="50" t="n">
        <v>8.53</v>
      </c>
      <c r="J55" s="38" t="n">
        <v>7.09</v>
      </c>
      <c r="K55" s="38" t="n">
        <v>6.84</v>
      </c>
      <c r="N55" s="38" t="n">
        <v>3.73</v>
      </c>
      <c r="P55" s="51"/>
      <c r="R55" s="51"/>
      <c r="S55" s="51"/>
      <c r="T55" s="51"/>
      <c r="U55" s="38" t="n">
        <v>5.87</v>
      </c>
      <c r="V55" s="38" t="n">
        <v>5.56</v>
      </c>
      <c r="X55" s="38" t="n">
        <v>14</v>
      </c>
      <c r="Y55" s="38" t="n">
        <v>4.2</v>
      </c>
      <c r="Z55" s="38" t="n">
        <v>3.38</v>
      </c>
      <c r="AF55" s="38" t="n">
        <v>9.02</v>
      </c>
      <c r="AI55" s="38" t="n">
        <v>14.58</v>
      </c>
      <c r="AK55" s="38" t="n">
        <v>11</v>
      </c>
      <c r="AL55" s="38" t="n">
        <v>8.53</v>
      </c>
      <c r="AM55" s="39" t="n">
        <f aca="false">LARGE(F55:AL55,1)</f>
        <v>14.58</v>
      </c>
      <c r="AN55" s="40" t="n">
        <f aca="false">LARGE(F55:AL55,2)</f>
        <v>14</v>
      </c>
      <c r="AO55" s="40" t="n">
        <f aca="false">LARGE(F55:AL55,3)</f>
        <v>11</v>
      </c>
      <c r="AP55" s="41" t="n">
        <f aca="false">SUM(AM55:AO55)/3</f>
        <v>13.1933333333333</v>
      </c>
      <c r="AQ55" s="42" t="n">
        <f aca="false">COUNTA(F55:AL55)</f>
        <v>13</v>
      </c>
    </row>
    <row r="56" s="38" customFormat="true" ht="12.75" hidden="false" customHeight="false" outlineLevel="0" collapsed="false">
      <c r="A56" s="30"/>
      <c r="B56" s="46" t="s">
        <v>48</v>
      </c>
      <c r="C56" s="47" t="s">
        <v>142</v>
      </c>
      <c r="D56" s="65" t="s">
        <v>143</v>
      </c>
      <c r="E56" s="49" t="s">
        <v>44</v>
      </c>
      <c r="F56" s="66"/>
      <c r="G56" s="67"/>
      <c r="P56" s="51"/>
      <c r="Q56" s="51"/>
      <c r="R56" s="51"/>
      <c r="S56" s="51"/>
      <c r="T56" s="51"/>
      <c r="AA56" s="38" t="n">
        <v>21.02</v>
      </c>
      <c r="AG56" s="38" t="n">
        <v>17.8</v>
      </c>
      <c r="AM56" s="39" t="n">
        <f aca="false">LARGE(F56:AL56,1)</f>
        <v>21.02</v>
      </c>
      <c r="AN56" s="40" t="n">
        <f aca="false">LARGE(F56:AL56,2)</f>
        <v>17.8</v>
      </c>
      <c r="AO56" s="40"/>
      <c r="AP56" s="41" t="n">
        <f aca="false">SUM(AM56:AO56)/3</f>
        <v>12.94</v>
      </c>
      <c r="AQ56" s="42" t="n">
        <f aca="false">COUNTA(F56:AL56)</f>
        <v>2</v>
      </c>
    </row>
    <row r="57" s="38" customFormat="true" ht="12.75" hidden="false" customHeight="false" outlineLevel="0" collapsed="false">
      <c r="A57" s="30" t="n">
        <v>49</v>
      </c>
      <c r="B57" s="46" t="s">
        <v>48</v>
      </c>
      <c r="C57" s="47" t="s">
        <v>144</v>
      </c>
      <c r="D57" s="68" t="s">
        <v>145</v>
      </c>
      <c r="E57" s="49" t="s">
        <v>47</v>
      </c>
      <c r="F57" s="50"/>
      <c r="G57" s="67"/>
      <c r="P57" s="51"/>
      <c r="Q57" s="51" t="n">
        <v>0.04</v>
      </c>
      <c r="R57" s="51"/>
      <c r="S57" s="51"/>
      <c r="T57" s="51"/>
      <c r="AB57" s="38" t="n">
        <v>7.58</v>
      </c>
      <c r="AC57" s="38" t="n">
        <v>16.4</v>
      </c>
      <c r="AD57" s="38" t="n">
        <v>14.22</v>
      </c>
      <c r="AM57" s="39" t="n">
        <f aca="false">LARGE(F57:AL57,1)</f>
        <v>16.4</v>
      </c>
      <c r="AN57" s="40" t="n">
        <f aca="false">LARGE(F57:AL57,2)</f>
        <v>14.22</v>
      </c>
      <c r="AO57" s="40" t="n">
        <f aca="false">LARGE(F57:AL57,3)</f>
        <v>7.58</v>
      </c>
      <c r="AP57" s="41" t="n">
        <f aca="false">SUM(AM57:AO57)/3</f>
        <v>12.7333333333333</v>
      </c>
      <c r="AQ57" s="42" t="n">
        <f aca="false">COUNTA(F57:AL57)</f>
        <v>4</v>
      </c>
    </row>
    <row r="58" s="38" customFormat="true" ht="12.75" hidden="false" customHeight="false" outlineLevel="0" collapsed="false">
      <c r="A58" s="30" t="n">
        <v>50</v>
      </c>
      <c r="B58" s="46" t="s">
        <v>44</v>
      </c>
      <c r="C58" s="47" t="s">
        <v>146</v>
      </c>
      <c r="D58" s="48" t="s">
        <v>147</v>
      </c>
      <c r="E58" s="49" t="s">
        <v>47</v>
      </c>
      <c r="F58" s="50"/>
      <c r="G58" s="38" t="n">
        <v>11</v>
      </c>
      <c r="N58" s="38" t="n">
        <v>2.31</v>
      </c>
      <c r="P58" s="51"/>
      <c r="Q58" s="51"/>
      <c r="R58" s="51"/>
      <c r="S58" s="51"/>
      <c r="T58" s="51"/>
      <c r="Y58" s="38" t="n">
        <v>13.38</v>
      </c>
      <c r="Z58" s="38" t="n">
        <v>13.51</v>
      </c>
      <c r="AM58" s="39" t="n">
        <f aca="false">LARGE(F58:AL58,1)</f>
        <v>13.51</v>
      </c>
      <c r="AN58" s="40" t="n">
        <f aca="false">LARGE(F58:AL58,2)</f>
        <v>13.38</v>
      </c>
      <c r="AO58" s="40" t="n">
        <f aca="false">LARGE(F58:AL58,3)</f>
        <v>11</v>
      </c>
      <c r="AP58" s="41" t="n">
        <f aca="false">SUM(AM58:AO58)/3</f>
        <v>12.63</v>
      </c>
      <c r="AQ58" s="42" t="n">
        <f aca="false">COUNTA(F58:AL58)</f>
        <v>4</v>
      </c>
    </row>
    <row r="59" s="38" customFormat="true" ht="12.75" hidden="false" customHeight="false" outlineLevel="0" collapsed="false">
      <c r="A59" s="30" t="n">
        <v>51</v>
      </c>
      <c r="B59" s="46" t="s">
        <v>48</v>
      </c>
      <c r="C59" s="47" t="s">
        <v>148</v>
      </c>
      <c r="D59" s="48" t="s">
        <v>93</v>
      </c>
      <c r="E59" s="49" t="s">
        <v>47</v>
      </c>
      <c r="F59" s="50"/>
      <c r="H59" s="38" t="n">
        <v>8.8</v>
      </c>
      <c r="J59" s="38" t="n">
        <v>12.76</v>
      </c>
      <c r="P59" s="51"/>
      <c r="Q59" s="51"/>
      <c r="R59" s="51"/>
      <c r="S59" s="51"/>
      <c r="T59" s="51"/>
      <c r="X59" s="38" t="n">
        <v>5.56</v>
      </c>
      <c r="Z59" s="38" t="n">
        <v>11.51</v>
      </c>
      <c r="AD59" s="38" t="n">
        <v>13.22</v>
      </c>
      <c r="AL59" s="38" t="n">
        <v>6.13</v>
      </c>
      <c r="AM59" s="39" t="n">
        <f aca="false">LARGE(F59:AL59,1)</f>
        <v>13.22</v>
      </c>
      <c r="AN59" s="40" t="n">
        <f aca="false">LARGE(F59:AL59,2)</f>
        <v>12.76</v>
      </c>
      <c r="AO59" s="40" t="n">
        <f aca="false">LARGE(F59:AL59,3)</f>
        <v>11.51</v>
      </c>
      <c r="AP59" s="41" t="n">
        <f aca="false">SUM(AM59:AO59)/3</f>
        <v>12.4966666666667</v>
      </c>
      <c r="AQ59" s="42" t="n">
        <f aca="false">COUNTA(F59:AL59)</f>
        <v>6</v>
      </c>
    </row>
    <row r="60" s="38" customFormat="true" ht="12.75" hidden="false" customHeight="false" outlineLevel="0" collapsed="false">
      <c r="A60" s="30" t="n">
        <v>52</v>
      </c>
      <c r="B60" s="46" t="s">
        <v>48</v>
      </c>
      <c r="C60" s="47" t="s">
        <v>149</v>
      </c>
      <c r="D60" s="48" t="s">
        <v>91</v>
      </c>
      <c r="E60" s="49" t="s">
        <v>109</v>
      </c>
      <c r="F60" s="50"/>
      <c r="G60" s="38" t="n">
        <v>13.51</v>
      </c>
      <c r="H60" s="38" t="n">
        <v>8.38</v>
      </c>
      <c r="M60" s="38" t="n">
        <v>13.87</v>
      </c>
      <c r="P60" s="51"/>
      <c r="Q60" s="51" t="n">
        <v>9.33</v>
      </c>
      <c r="R60" s="51"/>
      <c r="S60" s="51"/>
      <c r="T60" s="51"/>
      <c r="AD60" s="38" t="n">
        <v>4.89</v>
      </c>
      <c r="AM60" s="39" t="n">
        <f aca="false">LARGE(F60:AL60,1)</f>
        <v>13.87</v>
      </c>
      <c r="AN60" s="40" t="n">
        <f aca="false">LARGE(F60:AL60,2)</f>
        <v>13.51</v>
      </c>
      <c r="AO60" s="40" t="n">
        <f aca="false">LARGE(F60:AL60,3)</f>
        <v>9.33</v>
      </c>
      <c r="AP60" s="41" t="n">
        <f aca="false">SUM(AM60:AO60)/3</f>
        <v>12.2366666666667</v>
      </c>
      <c r="AQ60" s="42" t="n">
        <f aca="false">COUNTA(F60:AL60)</f>
        <v>5</v>
      </c>
    </row>
    <row r="61" s="38" customFormat="true" ht="12.75" hidden="false" customHeight="false" outlineLevel="0" collapsed="false">
      <c r="A61" s="30" t="n">
        <v>53</v>
      </c>
      <c r="B61" s="46" t="s">
        <v>47</v>
      </c>
      <c r="C61" s="47" t="s">
        <v>64</v>
      </c>
      <c r="D61" s="48" t="s">
        <v>150</v>
      </c>
      <c r="E61" s="49" t="s">
        <v>47</v>
      </c>
      <c r="F61" s="50"/>
      <c r="G61" s="45"/>
      <c r="H61" s="45"/>
      <c r="I61" s="45"/>
      <c r="J61" s="45"/>
      <c r="K61" s="45" t="n">
        <v>5.56</v>
      </c>
      <c r="L61" s="45"/>
      <c r="M61" s="45"/>
      <c r="N61" s="45"/>
      <c r="O61" s="45"/>
      <c r="P61" s="53"/>
      <c r="Q61" s="53"/>
      <c r="R61" s="53"/>
      <c r="S61" s="53"/>
      <c r="T61" s="53"/>
      <c r="U61" s="45" t="n">
        <v>17.31</v>
      </c>
      <c r="V61" s="45" t="n">
        <v>5.87</v>
      </c>
      <c r="W61" s="45"/>
      <c r="X61" s="45"/>
      <c r="Y61" s="45" t="n">
        <v>0.47</v>
      </c>
      <c r="Z61" s="45"/>
      <c r="AA61" s="45"/>
      <c r="AB61" s="45"/>
      <c r="AC61" s="45"/>
      <c r="AD61" s="45"/>
      <c r="AE61" s="45"/>
      <c r="AF61" s="45"/>
      <c r="AG61" s="45"/>
      <c r="AH61" s="45"/>
      <c r="AI61" s="45" t="n">
        <v>13.33</v>
      </c>
      <c r="AJ61" s="45"/>
      <c r="AK61" s="45" t="n">
        <v>3.4</v>
      </c>
      <c r="AL61" s="45"/>
      <c r="AM61" s="39" t="n">
        <f aca="false">LARGE(F61:AL61,1)</f>
        <v>17.31</v>
      </c>
      <c r="AN61" s="40" t="n">
        <f aca="false">LARGE(F61:AL61,2)</f>
        <v>13.33</v>
      </c>
      <c r="AO61" s="40" t="n">
        <f aca="false">LARGE(F61:AL61,3)</f>
        <v>5.87</v>
      </c>
      <c r="AP61" s="41" t="n">
        <f aca="false">SUM(AM61:AO61)/3</f>
        <v>12.17</v>
      </c>
      <c r="AQ61" s="42" t="n">
        <f aca="false">COUNTA(F61:AL61)</f>
        <v>6</v>
      </c>
      <c r="AR61" s="45"/>
    </row>
    <row r="62" s="38" customFormat="true" ht="12.75" hidden="false" customHeight="false" outlineLevel="0" collapsed="false">
      <c r="A62" s="30" t="n">
        <v>54</v>
      </c>
      <c r="B62" s="46" t="s">
        <v>48</v>
      </c>
      <c r="C62" s="47" t="s">
        <v>103</v>
      </c>
      <c r="D62" s="48" t="s">
        <v>151</v>
      </c>
      <c r="E62" s="49" t="s">
        <v>47</v>
      </c>
      <c r="F62" s="67"/>
      <c r="G62" s="66" t="n">
        <v>2.84</v>
      </c>
      <c r="I62" s="38" t="n">
        <v>12.33</v>
      </c>
      <c r="K62" s="38" t="n">
        <v>3.38</v>
      </c>
      <c r="L62" s="38" t="n">
        <v>6.6</v>
      </c>
      <c r="P62" s="51" t="n">
        <v>4.67</v>
      </c>
      <c r="R62" s="51"/>
      <c r="S62" s="51"/>
      <c r="T62" s="51"/>
      <c r="Z62" s="38" t="n">
        <v>5.87</v>
      </c>
      <c r="AI62" s="38" t="n">
        <v>15.6</v>
      </c>
      <c r="AL62" s="38" t="n">
        <v>4</v>
      </c>
      <c r="AM62" s="39" t="n">
        <f aca="false">LARGE(G62:AL62,1)</f>
        <v>15.6</v>
      </c>
      <c r="AN62" s="40" t="n">
        <f aca="false">LARGE(G62:AL62,2)</f>
        <v>12.33</v>
      </c>
      <c r="AO62" s="40" t="n">
        <f aca="false">LARGE(G62:AL62,3)</f>
        <v>6.6</v>
      </c>
      <c r="AP62" s="41" t="n">
        <f aca="false">SUM(AM62:AO62)/3</f>
        <v>11.51</v>
      </c>
      <c r="AQ62" s="42" t="n">
        <f aca="false">COUNTA(G62:AL62)</f>
        <v>8</v>
      </c>
    </row>
    <row r="63" s="38" customFormat="true" ht="12.75" hidden="false" customHeight="false" outlineLevel="0" collapsed="false">
      <c r="A63" s="30"/>
      <c r="B63" s="46" t="s">
        <v>48</v>
      </c>
      <c r="C63" s="47" t="s">
        <v>152</v>
      </c>
      <c r="D63" s="48" t="s">
        <v>153</v>
      </c>
      <c r="E63" s="49" t="s">
        <v>47</v>
      </c>
      <c r="F63" s="50"/>
      <c r="G63" s="45"/>
      <c r="H63" s="45"/>
      <c r="I63" s="45"/>
      <c r="J63" s="45"/>
      <c r="K63" s="45"/>
      <c r="L63" s="45"/>
      <c r="M63" s="45"/>
      <c r="N63" s="45"/>
      <c r="O63" s="45"/>
      <c r="P63" s="53"/>
      <c r="Q63" s="53"/>
      <c r="R63" s="53"/>
      <c r="S63" s="53"/>
      <c r="T63" s="53"/>
      <c r="U63" s="45"/>
      <c r="V63" s="45"/>
      <c r="W63" s="45"/>
      <c r="X63" s="45"/>
      <c r="Y63" s="45"/>
      <c r="Z63" s="45" t="n">
        <v>34.13</v>
      </c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9" t="n">
        <f aca="false">LARGE(F63:AL63,1)</f>
        <v>34.13</v>
      </c>
      <c r="AN63" s="40"/>
      <c r="AO63" s="40"/>
      <c r="AP63" s="41" t="n">
        <f aca="false">SUM(AM63:AO63)/3</f>
        <v>11.3766666666667</v>
      </c>
      <c r="AQ63" s="42" t="n">
        <f aca="false">COUNTA(F63:AL63)</f>
        <v>1</v>
      </c>
      <c r="AR63" s="45"/>
    </row>
    <row r="64" s="38" customFormat="true" ht="12.75" hidden="false" customHeight="false" outlineLevel="0" collapsed="false">
      <c r="A64" s="30"/>
      <c r="B64" s="46" t="s">
        <v>48</v>
      </c>
      <c r="C64" s="47" t="s">
        <v>45</v>
      </c>
      <c r="D64" s="48" t="s">
        <v>154</v>
      </c>
      <c r="E64" s="49" t="s">
        <v>47</v>
      </c>
      <c r="F64" s="50"/>
      <c r="L64" s="38" t="n">
        <v>22.4</v>
      </c>
      <c r="N64" s="38" t="n">
        <v>11.67</v>
      </c>
      <c r="P64" s="51"/>
      <c r="Q64" s="51"/>
      <c r="R64" s="51"/>
      <c r="S64" s="51"/>
      <c r="T64" s="51"/>
      <c r="AM64" s="39" t="n">
        <f aca="false">LARGE(F64:AL64,1)</f>
        <v>22.4</v>
      </c>
      <c r="AN64" s="40" t="n">
        <f aca="false">LARGE(F64:AL64,2)</f>
        <v>11.67</v>
      </c>
      <c r="AO64" s="40"/>
      <c r="AP64" s="41" t="n">
        <f aca="false">SUM(AM64:AO64)/3</f>
        <v>11.3566666666667</v>
      </c>
      <c r="AQ64" s="42" t="n">
        <f aca="false">COUNTA(F64:AL64)</f>
        <v>2</v>
      </c>
    </row>
    <row r="65" s="38" customFormat="true" ht="12.75" hidden="false" customHeight="false" outlineLevel="0" collapsed="false">
      <c r="A65" s="30" t="n">
        <v>55</v>
      </c>
      <c r="B65" s="46" t="s">
        <v>48</v>
      </c>
      <c r="C65" s="47" t="s">
        <v>155</v>
      </c>
      <c r="D65" s="48" t="s">
        <v>156</v>
      </c>
      <c r="E65" s="49" t="s">
        <v>70</v>
      </c>
      <c r="F65" s="50"/>
      <c r="H65" s="38" t="n">
        <v>6.93</v>
      </c>
      <c r="M65" s="38" t="n">
        <v>13.67</v>
      </c>
      <c r="P65" s="51"/>
      <c r="Q65" s="51"/>
      <c r="R65" s="51"/>
      <c r="S65" s="51"/>
      <c r="T65" s="51"/>
      <c r="AB65" s="38" t="n">
        <v>7.73</v>
      </c>
      <c r="AE65" s="38" t="n">
        <v>11.67</v>
      </c>
      <c r="AM65" s="39" t="n">
        <f aca="false">LARGE(F65:AL65,1)</f>
        <v>13.67</v>
      </c>
      <c r="AN65" s="40" t="n">
        <f aca="false">LARGE(F65:AL65,2)</f>
        <v>11.67</v>
      </c>
      <c r="AO65" s="40" t="n">
        <f aca="false">LARGE(F65:AL65,3)</f>
        <v>7.73</v>
      </c>
      <c r="AP65" s="41" t="n">
        <f aca="false">SUM(AM65:AO65)/3</f>
        <v>11.0233333333333</v>
      </c>
      <c r="AQ65" s="42" t="n">
        <f aca="false">COUNTA(F65:AL65)</f>
        <v>4</v>
      </c>
    </row>
    <row r="66" s="38" customFormat="true" ht="12.75" hidden="false" customHeight="false" outlineLevel="0" collapsed="false">
      <c r="A66" s="30" t="n">
        <v>56</v>
      </c>
      <c r="B66" s="46" t="s">
        <v>44</v>
      </c>
      <c r="C66" s="47" t="s">
        <v>116</v>
      </c>
      <c r="D66" s="48" t="s">
        <v>157</v>
      </c>
      <c r="E66" s="49" t="s">
        <v>47</v>
      </c>
      <c r="F66" s="50" t="n">
        <v>6.84</v>
      </c>
      <c r="P66" s="51" t="n">
        <v>3.8</v>
      </c>
      <c r="Q66" s="51"/>
      <c r="R66" s="51"/>
      <c r="S66" s="51"/>
      <c r="T66" s="51"/>
      <c r="U66" s="38" t="n">
        <v>10.27</v>
      </c>
      <c r="V66" s="38" t="n">
        <v>12</v>
      </c>
      <c r="Y66" s="38" t="n">
        <v>10.58</v>
      </c>
      <c r="AM66" s="39" t="n">
        <f aca="false">LARGE(F66:AL66,1)</f>
        <v>12</v>
      </c>
      <c r="AN66" s="40" t="n">
        <f aca="false">LARGE(F66:AL66,2)</f>
        <v>10.58</v>
      </c>
      <c r="AO66" s="40" t="n">
        <f aca="false">LARGE(F66:AL66,3)</f>
        <v>10.27</v>
      </c>
      <c r="AP66" s="41" t="n">
        <f aca="false">SUM(AM66:AO66)/3</f>
        <v>10.95</v>
      </c>
      <c r="AQ66" s="42" t="n">
        <f aca="false">COUNTA(F66:AL66)</f>
        <v>5</v>
      </c>
    </row>
    <row r="67" s="38" customFormat="true" ht="12.75" hidden="false" customHeight="false" outlineLevel="0" collapsed="false">
      <c r="A67" s="30"/>
      <c r="B67" s="46" t="s">
        <v>48</v>
      </c>
      <c r="C67" s="47" t="s">
        <v>158</v>
      </c>
      <c r="D67" s="48" t="s">
        <v>159</v>
      </c>
      <c r="E67" s="49" t="s">
        <v>109</v>
      </c>
      <c r="F67" s="50"/>
      <c r="P67" s="51"/>
      <c r="Q67" s="51"/>
      <c r="R67" s="51"/>
      <c r="S67" s="51"/>
      <c r="T67" s="51"/>
      <c r="AC67" s="38" t="n">
        <v>20.78</v>
      </c>
      <c r="AH67" s="38" t="n">
        <v>11</v>
      </c>
      <c r="AM67" s="39" t="n">
        <f aca="false">LARGE(F67:AL67,1)</f>
        <v>20.78</v>
      </c>
      <c r="AN67" s="40" t="n">
        <f aca="false">LARGE(F67:AL67,2)</f>
        <v>11</v>
      </c>
      <c r="AO67" s="40"/>
      <c r="AP67" s="41" t="n">
        <f aca="false">SUM(AM67:AO67)/3</f>
        <v>10.5933333333333</v>
      </c>
      <c r="AQ67" s="42" t="n">
        <f aca="false">COUNTA(F67:AL67)</f>
        <v>2</v>
      </c>
    </row>
    <row r="68" s="38" customFormat="true" ht="12.75" hidden="false" customHeight="false" outlineLevel="0" collapsed="false">
      <c r="A68" s="30" t="n">
        <v>57</v>
      </c>
      <c r="B68" s="46" t="s">
        <v>48</v>
      </c>
      <c r="C68" s="47" t="s">
        <v>160</v>
      </c>
      <c r="D68" s="48" t="s">
        <v>161</v>
      </c>
      <c r="E68" s="49" t="s">
        <v>54</v>
      </c>
      <c r="F68" s="50"/>
      <c r="G68" s="38" t="n">
        <v>8.4</v>
      </c>
      <c r="N68" s="38" t="n">
        <v>15.49</v>
      </c>
      <c r="P68" s="51"/>
      <c r="Q68" s="51"/>
      <c r="R68" s="51"/>
      <c r="S68" s="51"/>
      <c r="T68" s="51"/>
      <c r="AC68" s="38" t="n">
        <v>7.47</v>
      </c>
      <c r="AM68" s="39" t="n">
        <f aca="false">LARGE(F68:AL68,1)</f>
        <v>15.49</v>
      </c>
      <c r="AN68" s="40" t="n">
        <f aca="false">LARGE(F68:AL68,2)</f>
        <v>8.4</v>
      </c>
      <c r="AO68" s="40" t="n">
        <f aca="false">LARGE(F68:AL68,3)</f>
        <v>7.47</v>
      </c>
      <c r="AP68" s="41" t="n">
        <f aca="false">SUM(AM68:AO68)/3</f>
        <v>10.4533333333333</v>
      </c>
      <c r="AQ68" s="42" t="n">
        <f aca="false">COUNTA(F68:AL68)</f>
        <v>3</v>
      </c>
    </row>
    <row r="69" s="38" customFormat="true" ht="12.75" hidden="false" customHeight="false" outlineLevel="0" collapsed="false">
      <c r="A69" s="30" t="n">
        <v>58</v>
      </c>
      <c r="B69" s="46" t="s">
        <v>48</v>
      </c>
      <c r="C69" s="47" t="s">
        <v>162</v>
      </c>
      <c r="D69" s="69" t="s">
        <v>163</v>
      </c>
      <c r="E69" s="49" t="s">
        <v>54</v>
      </c>
      <c r="F69" s="50"/>
      <c r="O69" s="38" t="n">
        <v>3</v>
      </c>
      <c r="P69" s="51"/>
      <c r="R69" s="51"/>
      <c r="S69" s="51"/>
      <c r="T69" s="51"/>
      <c r="AC69" s="38" t="n">
        <v>7.73</v>
      </c>
      <c r="AE69" s="38" t="n">
        <v>15.87</v>
      </c>
      <c r="AH69" s="38" t="n">
        <v>7.47</v>
      </c>
      <c r="AM69" s="39" t="n">
        <f aca="false">LARGE(F69:AL69,1)</f>
        <v>15.87</v>
      </c>
      <c r="AN69" s="40" t="n">
        <f aca="false">LARGE(F69:AL69,2)</f>
        <v>7.73</v>
      </c>
      <c r="AO69" s="40" t="n">
        <f aca="false">LARGE(F69:AL69,3)</f>
        <v>7.47</v>
      </c>
      <c r="AP69" s="41" t="n">
        <f aca="false">SUM(AM69:AO69)/3</f>
        <v>10.3566666666667</v>
      </c>
      <c r="AQ69" s="42" t="n">
        <f aca="false">COUNTA(F69:AL69)</f>
        <v>4</v>
      </c>
    </row>
    <row r="70" s="38" customFormat="true" ht="12.75" hidden="false" customHeight="false" outlineLevel="0" collapsed="false">
      <c r="A70" s="30" t="n">
        <v>59</v>
      </c>
      <c r="B70" s="46" t="s">
        <v>48</v>
      </c>
      <c r="C70" s="47" t="s">
        <v>164</v>
      </c>
      <c r="D70" s="48" t="s">
        <v>165</v>
      </c>
      <c r="E70" s="49" t="s">
        <v>47</v>
      </c>
      <c r="F70" s="50"/>
      <c r="P70" s="51" t="n">
        <v>19.2</v>
      </c>
      <c r="Q70" s="51"/>
      <c r="R70" s="51"/>
      <c r="S70" s="51"/>
      <c r="T70" s="51"/>
      <c r="Z70" s="38" t="n">
        <v>7.09</v>
      </c>
      <c r="AI70" s="38" t="n">
        <v>4.67</v>
      </c>
      <c r="AL70" s="38" t="n">
        <v>2.84</v>
      </c>
      <c r="AM70" s="39" t="n">
        <f aca="false">LARGE(F70:AL70,1)</f>
        <v>19.2</v>
      </c>
      <c r="AN70" s="40" t="n">
        <f aca="false">LARGE(F70:AL70,2)</f>
        <v>7.09</v>
      </c>
      <c r="AO70" s="40" t="n">
        <f aca="false">LARGE(F70:AL70,3)</f>
        <v>4.67</v>
      </c>
      <c r="AP70" s="41" t="n">
        <f aca="false">SUM(AM70:AO70)/3</f>
        <v>10.32</v>
      </c>
      <c r="AQ70" s="42" t="n">
        <f aca="false">COUNTA(F70:AL70)</f>
        <v>4</v>
      </c>
    </row>
    <row r="71" s="38" customFormat="true" ht="12.75" hidden="false" customHeight="false" outlineLevel="0" collapsed="false">
      <c r="A71" s="30" t="n">
        <v>60</v>
      </c>
      <c r="B71" s="46" t="s">
        <v>47</v>
      </c>
      <c r="C71" s="47" t="s">
        <v>166</v>
      </c>
      <c r="D71" s="48" t="s">
        <v>167</v>
      </c>
      <c r="E71" s="49" t="s">
        <v>54</v>
      </c>
      <c r="F71" s="50"/>
      <c r="G71" s="38" t="n">
        <v>3.27</v>
      </c>
      <c r="H71" s="38" t="n">
        <v>12</v>
      </c>
      <c r="M71" s="38" t="n">
        <v>10.27</v>
      </c>
      <c r="O71" s="38" t="n">
        <v>4.8</v>
      </c>
      <c r="P71" s="51"/>
      <c r="Q71" s="51"/>
      <c r="R71" s="51"/>
      <c r="S71" s="51" t="n">
        <v>3.38</v>
      </c>
      <c r="T71" s="51"/>
      <c r="AC71" s="38" t="n">
        <v>7.8</v>
      </c>
      <c r="AH71" s="38" t="n">
        <v>7.22</v>
      </c>
      <c r="AM71" s="39" t="n">
        <f aca="false">LARGE(F71:AL71,1)</f>
        <v>12</v>
      </c>
      <c r="AN71" s="40" t="n">
        <f aca="false">LARGE(F71:AL71,2)</f>
        <v>10.27</v>
      </c>
      <c r="AO71" s="40" t="n">
        <f aca="false">LARGE(F71:AL71,3)</f>
        <v>7.8</v>
      </c>
      <c r="AP71" s="41" t="n">
        <f aca="false">SUM(AM71:AO71)/3</f>
        <v>10.0233333333333</v>
      </c>
      <c r="AQ71" s="42" t="n">
        <f aca="false">COUNTA(F71:AL71)</f>
        <v>7</v>
      </c>
    </row>
    <row r="72" s="38" customFormat="true" ht="12.75" hidden="false" customHeight="false" outlineLevel="0" collapsed="false">
      <c r="A72" s="30"/>
      <c r="B72" s="46" t="s">
        <v>48</v>
      </c>
      <c r="C72" s="70" t="s">
        <v>168</v>
      </c>
      <c r="D72" s="48" t="s">
        <v>169</v>
      </c>
      <c r="E72" s="49" t="s">
        <v>47</v>
      </c>
      <c r="F72" s="50"/>
      <c r="P72" s="51" t="n">
        <v>29.87</v>
      </c>
      <c r="Q72" s="51"/>
      <c r="R72" s="51"/>
      <c r="S72" s="51"/>
      <c r="T72" s="51"/>
      <c r="AM72" s="39" t="n">
        <f aca="false">LARGE(F72:AL72,1)</f>
        <v>29.87</v>
      </c>
      <c r="AN72" s="40"/>
      <c r="AO72" s="40"/>
      <c r="AP72" s="41" t="n">
        <f aca="false">SUM(AM72:AO72)/3</f>
        <v>9.95666666666667</v>
      </c>
      <c r="AQ72" s="42" t="n">
        <f aca="false">COUNTA(F72:AL72)</f>
        <v>1</v>
      </c>
    </row>
    <row r="73" s="38" customFormat="true" ht="12.75" hidden="false" customHeight="false" outlineLevel="0" collapsed="false">
      <c r="A73" s="30" t="n">
        <v>61</v>
      </c>
      <c r="B73" s="46" t="s">
        <v>48</v>
      </c>
      <c r="C73" s="47" t="s">
        <v>170</v>
      </c>
      <c r="D73" s="48" t="s">
        <v>171</v>
      </c>
      <c r="E73" s="49" t="s">
        <v>47</v>
      </c>
      <c r="F73" s="50" t="n">
        <v>8.67</v>
      </c>
      <c r="J73" s="38" t="n">
        <v>7.2</v>
      </c>
      <c r="P73" s="51"/>
      <c r="Q73" s="51"/>
      <c r="R73" s="51"/>
      <c r="S73" s="51"/>
      <c r="T73" s="51"/>
      <c r="V73" s="38" t="n">
        <v>5.87</v>
      </c>
      <c r="Y73" s="38" t="n">
        <v>6.44</v>
      </c>
      <c r="AF73" s="38" t="n">
        <v>7.73</v>
      </c>
      <c r="AK73" s="38" t="n">
        <v>13</v>
      </c>
      <c r="AM73" s="39" t="n">
        <f aca="false">LARGE(F73:AL73,1)</f>
        <v>13</v>
      </c>
      <c r="AN73" s="40" t="n">
        <f aca="false">LARGE(F73:AL73,2)</f>
        <v>8.67</v>
      </c>
      <c r="AO73" s="40" t="n">
        <f aca="false">LARGE(F73:AL73,3)</f>
        <v>7.73</v>
      </c>
      <c r="AP73" s="41" t="n">
        <f aca="false">SUM(AM73:AO73)/3</f>
        <v>9.8</v>
      </c>
      <c r="AQ73" s="42" t="n">
        <f aca="false">COUNTA(F73:AL73)</f>
        <v>6</v>
      </c>
    </row>
    <row r="74" s="38" customFormat="true" ht="12.75" hidden="false" customHeight="false" outlineLevel="0" collapsed="false">
      <c r="A74" s="30"/>
      <c r="B74" s="71" t="s">
        <v>48</v>
      </c>
      <c r="C74" s="72" t="s">
        <v>172</v>
      </c>
      <c r="D74" s="65" t="s">
        <v>173</v>
      </c>
      <c r="E74" s="73" t="s">
        <v>174</v>
      </c>
      <c r="F74" s="50"/>
      <c r="P74" s="51"/>
      <c r="Q74" s="51"/>
      <c r="R74" s="51"/>
      <c r="S74" s="51"/>
      <c r="T74" s="51"/>
      <c r="AD74" s="38" t="n">
        <v>28.93</v>
      </c>
      <c r="AM74" s="39" t="n">
        <f aca="false">LARGE(F74:AL74,1)</f>
        <v>28.93</v>
      </c>
      <c r="AN74" s="40"/>
      <c r="AO74" s="40"/>
      <c r="AP74" s="41" t="n">
        <f aca="false">SUM(AM74:AO74)/3</f>
        <v>9.64333333333333</v>
      </c>
      <c r="AQ74" s="42" t="n">
        <f aca="false">COUNTA(F74:AL74)</f>
        <v>1</v>
      </c>
    </row>
    <row r="75" s="38" customFormat="true" ht="12.75" hidden="false" customHeight="false" outlineLevel="0" collapsed="false">
      <c r="A75" s="30" t="n">
        <v>62</v>
      </c>
      <c r="B75" s="46" t="s">
        <v>48</v>
      </c>
      <c r="C75" s="32" t="s">
        <v>146</v>
      </c>
      <c r="D75" s="48" t="s">
        <v>175</v>
      </c>
      <c r="E75" s="49" t="s">
        <v>47</v>
      </c>
      <c r="F75" s="50"/>
      <c r="G75" s="38" t="n">
        <v>1.33</v>
      </c>
      <c r="N75" s="38" t="n">
        <v>9.24</v>
      </c>
      <c r="P75" s="51"/>
      <c r="Q75" s="51"/>
      <c r="R75" s="51"/>
      <c r="S75" s="51"/>
      <c r="T75" s="51"/>
      <c r="Y75" s="38" t="n">
        <v>5.78</v>
      </c>
      <c r="Z75" s="38" t="n">
        <v>13.33</v>
      </c>
      <c r="AM75" s="39" t="n">
        <f aca="false">LARGE(F75:AL75,1)</f>
        <v>13.33</v>
      </c>
      <c r="AN75" s="40" t="n">
        <f aca="false">LARGE(F75:AL75,2)</f>
        <v>9.24</v>
      </c>
      <c r="AO75" s="40" t="n">
        <f aca="false">LARGE(F75:AL75,3)</f>
        <v>5.78</v>
      </c>
      <c r="AP75" s="41" t="n">
        <f aca="false">SUM(AM75:AO75)/3</f>
        <v>9.45</v>
      </c>
      <c r="AQ75" s="42" t="n">
        <f aca="false">COUNTA(F75:AL75)</f>
        <v>4</v>
      </c>
    </row>
    <row r="76" s="38" customFormat="true" ht="12.75" hidden="false" customHeight="false" outlineLevel="0" collapsed="false">
      <c r="A76" s="30" t="n">
        <v>63</v>
      </c>
      <c r="B76" s="46" t="s">
        <v>48</v>
      </c>
      <c r="C76" s="32" t="s">
        <v>176</v>
      </c>
      <c r="D76" s="48" t="s">
        <v>177</v>
      </c>
      <c r="E76" s="49" t="s">
        <v>47</v>
      </c>
      <c r="F76" s="50" t="n">
        <v>3</v>
      </c>
      <c r="J76" s="38" t="n">
        <v>3.2</v>
      </c>
      <c r="K76" s="38" t="n">
        <v>7.73</v>
      </c>
      <c r="P76" s="51"/>
      <c r="Q76" s="51"/>
      <c r="R76" s="51"/>
      <c r="S76" s="51"/>
      <c r="T76" s="51"/>
      <c r="V76" s="38" t="n">
        <v>11.02</v>
      </c>
      <c r="X76" s="38" t="n">
        <v>9.53</v>
      </c>
      <c r="Y76" s="38" t="n">
        <v>6.36</v>
      </c>
      <c r="AM76" s="39" t="n">
        <f aca="false">LARGE(F76:AL76,1)</f>
        <v>11.02</v>
      </c>
      <c r="AN76" s="40" t="n">
        <f aca="false">LARGE(F76:AL76,2)</f>
        <v>9.53</v>
      </c>
      <c r="AO76" s="40" t="n">
        <f aca="false">LARGE(F76:AL76,3)</f>
        <v>7.73</v>
      </c>
      <c r="AP76" s="41" t="n">
        <f aca="false">SUM(AM76:AO76)/3</f>
        <v>9.42666666666667</v>
      </c>
      <c r="AQ76" s="42" t="n">
        <f aca="false">COUNTA(F76:AL76)</f>
        <v>6</v>
      </c>
    </row>
    <row r="77" s="38" customFormat="true" ht="12.75" hidden="false" customHeight="false" outlineLevel="0" collapsed="false">
      <c r="A77" s="30" t="n">
        <v>64</v>
      </c>
      <c r="B77" s="46" t="s">
        <v>48</v>
      </c>
      <c r="C77" s="47" t="s">
        <v>178</v>
      </c>
      <c r="D77" s="48" t="s">
        <v>179</v>
      </c>
      <c r="E77" s="49" t="s">
        <v>54</v>
      </c>
      <c r="F77" s="50"/>
      <c r="P77" s="51"/>
      <c r="R77" s="51"/>
      <c r="S77" s="51"/>
      <c r="T77" s="51"/>
      <c r="W77" s="38" t="n">
        <v>9.24</v>
      </c>
      <c r="AC77" s="38" t="n">
        <v>5.62</v>
      </c>
      <c r="AH77" s="38" t="n">
        <v>13.16</v>
      </c>
      <c r="AM77" s="39" t="n">
        <f aca="false">LARGE(F77:AL77,1)</f>
        <v>13.16</v>
      </c>
      <c r="AN77" s="40" t="n">
        <f aca="false">LARGE(F77:AL77,2)</f>
        <v>9.24</v>
      </c>
      <c r="AO77" s="40" t="n">
        <f aca="false">LARGE(F77:AL77,3)</f>
        <v>5.62</v>
      </c>
      <c r="AP77" s="41" t="n">
        <f aca="false">SUM(AM77:AO77)/3</f>
        <v>9.34</v>
      </c>
      <c r="AQ77" s="42" t="n">
        <f aca="false">COUNTA(F77:AL77)</f>
        <v>3</v>
      </c>
    </row>
    <row r="78" s="38" customFormat="true" ht="12.75" hidden="false" customHeight="false" outlineLevel="0" collapsed="false">
      <c r="A78" s="30" t="n">
        <v>65</v>
      </c>
      <c r="B78" s="46" t="s">
        <v>44</v>
      </c>
      <c r="C78" s="47" t="s">
        <v>180</v>
      </c>
      <c r="D78" s="48" t="s">
        <v>181</v>
      </c>
      <c r="E78" s="49" t="s">
        <v>54</v>
      </c>
      <c r="F78" s="50"/>
      <c r="O78" s="38" t="n">
        <v>10</v>
      </c>
      <c r="P78" s="51"/>
      <c r="Q78" s="51"/>
      <c r="R78" s="51"/>
      <c r="S78" s="51"/>
      <c r="T78" s="51"/>
      <c r="W78" s="38" t="n">
        <v>6.36</v>
      </c>
      <c r="AC78" s="38" t="n">
        <v>9.96</v>
      </c>
      <c r="AE78" s="38" t="n">
        <v>7.47</v>
      </c>
      <c r="AM78" s="39" t="n">
        <f aca="false">LARGE(F78:AL78,1)</f>
        <v>10</v>
      </c>
      <c r="AN78" s="40" t="n">
        <f aca="false">LARGE(F78:AL78,2)</f>
        <v>9.96</v>
      </c>
      <c r="AO78" s="40" t="n">
        <f aca="false">LARGE(F78:AL78,3)</f>
        <v>7.47</v>
      </c>
      <c r="AP78" s="41" t="n">
        <f aca="false">SUM(AM78:AO78)/3</f>
        <v>9.14333333333333</v>
      </c>
      <c r="AQ78" s="42" t="n">
        <f aca="false">COUNTA(F78:AL78)</f>
        <v>4</v>
      </c>
    </row>
    <row r="79" s="38" customFormat="true" ht="12.75" hidden="false" customHeight="false" outlineLevel="0" collapsed="false">
      <c r="A79" s="30"/>
      <c r="B79" s="46" t="s">
        <v>48</v>
      </c>
      <c r="C79" s="47" t="s">
        <v>182</v>
      </c>
      <c r="D79" s="48" t="s">
        <v>183</v>
      </c>
      <c r="E79" s="49" t="s">
        <v>44</v>
      </c>
      <c r="F79" s="50"/>
      <c r="P79" s="51"/>
      <c r="Q79" s="51"/>
      <c r="R79" s="51"/>
      <c r="S79" s="51"/>
      <c r="T79" s="51"/>
      <c r="Y79" s="38" t="n">
        <v>14.58</v>
      </c>
      <c r="AF79" s="38" t="n">
        <v>12.8</v>
      </c>
      <c r="AM79" s="39" t="n">
        <f aca="false">LARGE(F79:AL79,1)</f>
        <v>14.58</v>
      </c>
      <c r="AN79" s="40" t="n">
        <f aca="false">LARGE(F79:AL79,2)</f>
        <v>12.8</v>
      </c>
      <c r="AO79" s="40"/>
      <c r="AP79" s="41" t="n">
        <f aca="false">SUM(AM79:AO79)/3</f>
        <v>9.12666666666667</v>
      </c>
      <c r="AQ79" s="42" t="n">
        <f aca="false">COUNTA(F79:AL79)</f>
        <v>2</v>
      </c>
    </row>
    <row r="80" s="38" customFormat="true" ht="12.75" hidden="false" customHeight="false" outlineLevel="0" collapsed="false">
      <c r="A80" s="30"/>
      <c r="B80" s="46" t="s">
        <v>48</v>
      </c>
      <c r="C80" s="47" t="s">
        <v>184</v>
      </c>
      <c r="D80" s="48" t="s">
        <v>185</v>
      </c>
      <c r="E80" s="49" t="s">
        <v>47</v>
      </c>
      <c r="F80" s="50"/>
      <c r="P80" s="51" t="n">
        <v>26.89</v>
      </c>
      <c r="Q80" s="51"/>
      <c r="R80" s="51"/>
      <c r="S80" s="51"/>
      <c r="T80" s="51"/>
      <c r="AM80" s="39" t="n">
        <f aca="false">LARGE(F80:AL80,1)</f>
        <v>26.89</v>
      </c>
      <c r="AN80" s="40"/>
      <c r="AO80" s="40"/>
      <c r="AP80" s="41" t="n">
        <f aca="false">SUM(AM80:AO80)/3</f>
        <v>8.96333333333333</v>
      </c>
      <c r="AQ80" s="42" t="n">
        <f aca="false">COUNTA(F80:AL80)</f>
        <v>1</v>
      </c>
    </row>
    <row r="81" s="38" customFormat="true" ht="12.75" hidden="false" customHeight="false" outlineLevel="0" collapsed="false">
      <c r="A81" s="30"/>
      <c r="B81" s="46" t="s">
        <v>48</v>
      </c>
      <c r="C81" s="47" t="s">
        <v>186</v>
      </c>
      <c r="D81" s="48" t="s">
        <v>105</v>
      </c>
      <c r="E81" s="49" t="s">
        <v>70</v>
      </c>
      <c r="F81" s="50"/>
      <c r="H81" s="38" t="n">
        <v>22</v>
      </c>
      <c r="P81" s="51"/>
      <c r="Q81" s="51"/>
      <c r="R81" s="51"/>
      <c r="S81" s="51"/>
      <c r="T81" s="51"/>
      <c r="AB81" s="38" t="n">
        <v>4.67</v>
      </c>
      <c r="AM81" s="39" t="n">
        <f aca="false">LARGE(F81:AL81,1)</f>
        <v>22</v>
      </c>
      <c r="AN81" s="40" t="n">
        <f aca="false">LARGE(F81:AL81,2)</f>
        <v>4.67</v>
      </c>
      <c r="AO81" s="40"/>
      <c r="AP81" s="41" t="n">
        <f aca="false">SUM(AM81:AO81)/3</f>
        <v>8.89</v>
      </c>
      <c r="AQ81" s="42" t="n">
        <f aca="false">COUNTA(F81:AL81)</f>
        <v>2</v>
      </c>
    </row>
    <row r="82" s="38" customFormat="true" ht="12.75" hidden="false" customHeight="false" outlineLevel="0" collapsed="false">
      <c r="A82" s="30" t="n">
        <v>66</v>
      </c>
      <c r="B82" s="46" t="s">
        <v>48</v>
      </c>
      <c r="C82" s="47" t="s">
        <v>187</v>
      </c>
      <c r="D82" s="48" t="s">
        <v>188</v>
      </c>
      <c r="E82" s="49" t="s">
        <v>47</v>
      </c>
      <c r="F82" s="50"/>
      <c r="P82" s="51"/>
      <c r="Q82" s="51"/>
      <c r="R82" s="51"/>
      <c r="S82" s="51"/>
      <c r="T82" s="51"/>
      <c r="X82" s="38" t="n">
        <v>12.44</v>
      </c>
      <c r="Z82" s="38" t="n">
        <v>2.67</v>
      </c>
      <c r="AI82" s="38" t="n">
        <v>6.6</v>
      </c>
      <c r="AL82" s="38" t="n">
        <v>7.58</v>
      </c>
      <c r="AM82" s="39" t="n">
        <f aca="false">LARGE(F82:AL82,1)</f>
        <v>12.44</v>
      </c>
      <c r="AN82" s="40" t="n">
        <f aca="false">LARGE(F82:AL82,2)</f>
        <v>7.58</v>
      </c>
      <c r="AO82" s="40" t="n">
        <f aca="false">LARGE(F82:AL82,3)</f>
        <v>6.6</v>
      </c>
      <c r="AP82" s="41" t="n">
        <f aca="false">SUM(AM82:AO82)/3</f>
        <v>8.87333333333333</v>
      </c>
      <c r="AQ82" s="42" t="n">
        <f aca="false">COUNTA(F82:AL82)</f>
        <v>4</v>
      </c>
    </row>
    <row r="83" s="38" customFormat="true" ht="12.75" hidden="false" customHeight="false" outlineLevel="0" collapsed="false">
      <c r="A83" s="30" t="n">
        <v>67</v>
      </c>
      <c r="B83" s="46" t="s">
        <v>48</v>
      </c>
      <c r="C83" s="47" t="s">
        <v>189</v>
      </c>
      <c r="D83" s="48" t="s">
        <v>46</v>
      </c>
      <c r="E83" s="49" t="s">
        <v>47</v>
      </c>
      <c r="F83" s="50"/>
      <c r="J83" s="38" t="n">
        <v>6.67</v>
      </c>
      <c r="P83" s="51"/>
      <c r="Q83" s="51"/>
      <c r="R83" s="51"/>
      <c r="S83" s="51"/>
      <c r="T83" s="51"/>
      <c r="Y83" s="38" t="n">
        <v>5.33</v>
      </c>
      <c r="AF83" s="38" t="n">
        <v>14</v>
      </c>
      <c r="AM83" s="39" t="n">
        <f aca="false">LARGE(F83:AL83,1)</f>
        <v>14</v>
      </c>
      <c r="AN83" s="40" t="n">
        <f aca="false">LARGE(F83:AL83,2)</f>
        <v>6.67</v>
      </c>
      <c r="AO83" s="40" t="n">
        <f aca="false">LARGE(F83:AL83,3)</f>
        <v>5.33</v>
      </c>
      <c r="AP83" s="41" t="n">
        <f aca="false">SUM(AM83:AO83)/3</f>
        <v>8.66666666666667</v>
      </c>
      <c r="AQ83" s="42" t="n">
        <f aca="false">COUNTA(F83:AL83)</f>
        <v>3</v>
      </c>
    </row>
    <row r="84" s="38" customFormat="true" ht="12.75" hidden="false" customHeight="false" outlineLevel="0" collapsed="false">
      <c r="A84" s="30" t="n">
        <v>68</v>
      </c>
      <c r="B84" s="46" t="s">
        <v>48</v>
      </c>
      <c r="C84" s="47" t="s">
        <v>190</v>
      </c>
      <c r="D84" s="48" t="s">
        <v>191</v>
      </c>
      <c r="E84" s="49" t="s">
        <v>70</v>
      </c>
      <c r="F84" s="50"/>
      <c r="O84" s="38" t="n">
        <v>6.44</v>
      </c>
      <c r="P84" s="51"/>
      <c r="Q84" s="51"/>
      <c r="R84" s="51"/>
      <c r="S84" s="51"/>
      <c r="T84" s="51"/>
      <c r="AB84" s="38" t="n">
        <v>14</v>
      </c>
      <c r="AE84" s="38" t="n">
        <v>5.2</v>
      </c>
      <c r="AM84" s="39" t="n">
        <f aca="false">LARGE(F84:AL84,1)</f>
        <v>14</v>
      </c>
      <c r="AN84" s="40" t="n">
        <f aca="false">LARGE(F84:AL84,2)</f>
        <v>6.44</v>
      </c>
      <c r="AO84" s="40" t="n">
        <f aca="false">LARGE(F84:AL84,3)</f>
        <v>5.2</v>
      </c>
      <c r="AP84" s="41" t="n">
        <f aca="false">SUM(AM84:AO84)/3</f>
        <v>8.54666666666667</v>
      </c>
      <c r="AQ84" s="42" t="n">
        <f aca="false">COUNTA(F84:AL84)</f>
        <v>3</v>
      </c>
    </row>
    <row r="85" s="38" customFormat="true" ht="12.75" hidden="false" customHeight="false" outlineLevel="0" collapsed="false">
      <c r="A85" s="30"/>
      <c r="B85" s="74" t="s">
        <v>48</v>
      </c>
      <c r="C85" s="47" t="s">
        <v>192</v>
      </c>
      <c r="D85" s="48" t="s">
        <v>169</v>
      </c>
      <c r="E85" s="75" t="s">
        <v>47</v>
      </c>
      <c r="F85" s="76"/>
      <c r="J85" s="38" t="n">
        <v>25.33</v>
      </c>
      <c r="P85" s="51"/>
      <c r="Q85" s="51"/>
      <c r="R85" s="51"/>
      <c r="S85" s="51"/>
      <c r="T85" s="51"/>
      <c r="AM85" s="39" t="n">
        <f aca="false">LARGE(F85:AL85,1)</f>
        <v>25.33</v>
      </c>
      <c r="AN85" s="40"/>
      <c r="AO85" s="40"/>
      <c r="AP85" s="41" t="n">
        <f aca="false">SUM(AM85:AO85)/3</f>
        <v>8.44333333333333</v>
      </c>
      <c r="AQ85" s="42" t="n">
        <f aca="false">COUNTA(F85:AL85)</f>
        <v>1</v>
      </c>
    </row>
    <row r="86" s="38" customFormat="true" ht="12.75" hidden="false" customHeight="false" outlineLevel="0" collapsed="false">
      <c r="A86" s="30" t="n">
        <v>69</v>
      </c>
      <c r="B86" s="46" t="s">
        <v>48</v>
      </c>
      <c r="C86" s="47" t="s">
        <v>193</v>
      </c>
      <c r="D86" s="48" t="s">
        <v>194</v>
      </c>
      <c r="E86" s="49" t="s">
        <v>47</v>
      </c>
      <c r="F86" s="50"/>
      <c r="G86" s="38" t="n">
        <v>12.13</v>
      </c>
      <c r="P86" s="51"/>
      <c r="Q86" s="51"/>
      <c r="R86" s="51" t="n">
        <v>7.33</v>
      </c>
      <c r="S86" s="51" t="n">
        <v>5.56</v>
      </c>
      <c r="T86" s="51"/>
      <c r="AM86" s="39" t="n">
        <f aca="false">LARGE(F86:AL86,1)</f>
        <v>12.13</v>
      </c>
      <c r="AN86" s="40" t="n">
        <f aca="false">LARGE(F86:AL86,2)</f>
        <v>7.33</v>
      </c>
      <c r="AO86" s="40" t="n">
        <f aca="false">LARGE(F86:AL86,3)</f>
        <v>5.56</v>
      </c>
      <c r="AP86" s="41" t="n">
        <f aca="false">SUM(AM86:AO86)/3</f>
        <v>8.34</v>
      </c>
      <c r="AQ86" s="42" t="n">
        <f aca="false">COUNTA(F86:AL86)</f>
        <v>3</v>
      </c>
    </row>
    <row r="87" s="38" customFormat="true" ht="12.75" hidden="false" customHeight="false" outlineLevel="0" collapsed="false">
      <c r="A87" s="30"/>
      <c r="B87" s="46" t="s">
        <v>48</v>
      </c>
      <c r="C87" s="47" t="s">
        <v>195</v>
      </c>
      <c r="D87" s="48" t="s">
        <v>196</v>
      </c>
      <c r="E87" s="49" t="s">
        <v>70</v>
      </c>
      <c r="F87" s="50"/>
      <c r="O87" s="38" t="n">
        <v>18.16</v>
      </c>
      <c r="P87" s="51"/>
      <c r="Q87" s="51"/>
      <c r="R87" s="51"/>
      <c r="S87" s="51"/>
      <c r="T87" s="51"/>
      <c r="AH87" s="38" t="n">
        <v>5.62</v>
      </c>
      <c r="AM87" s="39" t="n">
        <f aca="false">LARGE(F87:AL87,1)</f>
        <v>18.16</v>
      </c>
      <c r="AN87" s="40" t="n">
        <f aca="false">LARGE(F87:AL87,2)</f>
        <v>5.62</v>
      </c>
      <c r="AO87" s="40"/>
      <c r="AP87" s="41" t="n">
        <f aca="false">SUM(AM87:AO87)/3</f>
        <v>7.92666666666667</v>
      </c>
      <c r="AQ87" s="42" t="n">
        <f aca="false">COUNTA(F87:AL87)</f>
        <v>2</v>
      </c>
    </row>
    <row r="88" s="38" customFormat="true" ht="12.75" hidden="false" customHeight="false" outlineLevel="0" collapsed="false">
      <c r="A88" s="30" t="n">
        <v>70</v>
      </c>
      <c r="B88" s="46" t="s">
        <v>48</v>
      </c>
      <c r="C88" s="47" t="s">
        <v>197</v>
      </c>
      <c r="D88" s="48" t="s">
        <v>194</v>
      </c>
      <c r="E88" s="49" t="s">
        <v>47</v>
      </c>
      <c r="F88" s="50"/>
      <c r="I88" s="38" t="n">
        <v>5.56</v>
      </c>
      <c r="P88" s="51" t="n">
        <v>5</v>
      </c>
      <c r="Q88" s="51"/>
      <c r="R88" s="51"/>
      <c r="S88" s="51"/>
      <c r="T88" s="51"/>
      <c r="Z88" s="38" t="n">
        <v>0.4</v>
      </c>
      <c r="AI88" s="38" t="n">
        <v>5.2</v>
      </c>
      <c r="AL88" s="38" t="n">
        <v>13</v>
      </c>
      <c r="AM88" s="39" t="n">
        <f aca="false">LARGE(F88:AL88,1)</f>
        <v>13</v>
      </c>
      <c r="AN88" s="40" t="n">
        <f aca="false">LARGE(F88:AL88,2)</f>
        <v>5.56</v>
      </c>
      <c r="AO88" s="40" t="n">
        <f aca="false">LARGE(F88:AL88,3)</f>
        <v>5.2</v>
      </c>
      <c r="AP88" s="41" t="n">
        <f aca="false">SUM(AM88:AO88)/3</f>
        <v>7.92</v>
      </c>
      <c r="AQ88" s="42" t="n">
        <f aca="false">COUNTA(F88:AL88)</f>
        <v>5</v>
      </c>
    </row>
    <row r="89" s="38" customFormat="true" ht="12.75" hidden="false" customHeight="false" outlineLevel="0" collapsed="false">
      <c r="A89" s="30" t="n">
        <v>71</v>
      </c>
      <c r="B89" s="46" t="s">
        <v>44</v>
      </c>
      <c r="C89" s="47" t="s">
        <v>198</v>
      </c>
      <c r="D89" s="48" t="s">
        <v>199</v>
      </c>
      <c r="E89" s="49" t="s">
        <v>47</v>
      </c>
      <c r="F89" s="50"/>
      <c r="P89" s="51"/>
      <c r="Q89" s="51"/>
      <c r="R89" s="51"/>
      <c r="S89" s="51"/>
      <c r="T89" s="51"/>
      <c r="X89" s="38" t="n">
        <v>4.4</v>
      </c>
      <c r="Y89" s="38" t="n">
        <v>8.31</v>
      </c>
      <c r="AK89" s="38" t="n">
        <v>10.89</v>
      </c>
      <c r="AM89" s="39" t="n">
        <f aca="false">LARGE(F89:AL89,1)</f>
        <v>10.89</v>
      </c>
      <c r="AN89" s="40" t="n">
        <f aca="false">LARGE(F89:AL89,2)</f>
        <v>8.31</v>
      </c>
      <c r="AO89" s="40" t="n">
        <f aca="false">LARGE(F89:AL89,3)</f>
        <v>4.4</v>
      </c>
      <c r="AP89" s="41" t="n">
        <f aca="false">SUM(AM89:AO89)/3</f>
        <v>7.86666666666667</v>
      </c>
      <c r="AQ89" s="42" t="n">
        <f aca="false">COUNTA(F89:AL89)</f>
        <v>3</v>
      </c>
    </row>
    <row r="90" s="38" customFormat="true" ht="12.75" hidden="false" customHeight="false" outlineLevel="0" collapsed="false">
      <c r="A90" s="30" t="n">
        <v>72</v>
      </c>
      <c r="B90" s="46" t="s">
        <v>44</v>
      </c>
      <c r="C90" s="47" t="s">
        <v>200</v>
      </c>
      <c r="D90" s="48" t="s">
        <v>201</v>
      </c>
      <c r="E90" s="49" t="s">
        <v>70</v>
      </c>
      <c r="F90" s="50"/>
      <c r="G90" s="5"/>
      <c r="H90" s="5"/>
      <c r="I90" s="5"/>
      <c r="J90" s="5"/>
      <c r="K90" s="5"/>
      <c r="L90" s="5"/>
      <c r="M90" s="5"/>
      <c r="N90" s="5"/>
      <c r="O90" s="5" t="n">
        <v>6.6</v>
      </c>
      <c r="P90" s="6"/>
      <c r="Q90" s="6"/>
      <c r="R90" s="6"/>
      <c r="S90" s="6"/>
      <c r="T90" s="6"/>
      <c r="U90" s="5"/>
      <c r="V90" s="5"/>
      <c r="W90" s="5"/>
      <c r="X90" s="5"/>
      <c r="Y90" s="5"/>
      <c r="Z90" s="5"/>
      <c r="AA90" s="5"/>
      <c r="AB90" s="5" t="n">
        <v>7.47</v>
      </c>
      <c r="AC90" s="5"/>
      <c r="AD90" s="5"/>
      <c r="AE90" s="5" t="n">
        <v>9.07</v>
      </c>
      <c r="AF90" s="5"/>
      <c r="AG90" s="5"/>
      <c r="AH90" s="5"/>
      <c r="AI90" s="5"/>
      <c r="AJ90" s="5"/>
      <c r="AK90" s="5"/>
      <c r="AL90" s="5"/>
      <c r="AM90" s="39" t="n">
        <f aca="false">LARGE(F90:AL90,1)</f>
        <v>9.07</v>
      </c>
      <c r="AN90" s="40" t="n">
        <f aca="false">LARGE(F90:AL90,2)</f>
        <v>7.47</v>
      </c>
      <c r="AO90" s="40" t="n">
        <f aca="false">LARGE(F90:AL90,3)</f>
        <v>6.6</v>
      </c>
      <c r="AP90" s="41" t="n">
        <f aca="false">SUM(AM90:AO90)/3</f>
        <v>7.71333333333333</v>
      </c>
      <c r="AQ90" s="42" t="n">
        <f aca="false">COUNTA(F90:AL90)</f>
        <v>3</v>
      </c>
      <c r="AR90" s="5"/>
    </row>
    <row r="91" s="38" customFormat="true" ht="12.75" hidden="false" customHeight="false" outlineLevel="0" collapsed="false">
      <c r="A91" s="30"/>
      <c r="B91" s="46" t="s">
        <v>44</v>
      </c>
      <c r="C91" s="47" t="s">
        <v>202</v>
      </c>
      <c r="D91" s="48" t="s">
        <v>203</v>
      </c>
      <c r="E91" s="49" t="s">
        <v>54</v>
      </c>
      <c r="F91" s="50"/>
      <c r="O91" s="38" t="n">
        <v>10.58</v>
      </c>
      <c r="P91" s="51"/>
      <c r="Q91" s="51"/>
      <c r="R91" s="51"/>
      <c r="S91" s="51"/>
      <c r="T91" s="51"/>
      <c r="AE91" s="38" t="n">
        <v>11.82</v>
      </c>
      <c r="AM91" s="39" t="n">
        <f aca="false">LARGE(F91:AL91,1)</f>
        <v>11.82</v>
      </c>
      <c r="AN91" s="40" t="n">
        <f aca="false">LARGE(F91:AL91,2)</f>
        <v>10.58</v>
      </c>
      <c r="AO91" s="40"/>
      <c r="AP91" s="41" t="n">
        <f aca="false">SUM(AM91:AO91)/3</f>
        <v>7.46666666666667</v>
      </c>
      <c r="AQ91" s="42" t="n">
        <f aca="false">COUNTA(F91:AL91)</f>
        <v>2</v>
      </c>
    </row>
    <row r="92" s="38" customFormat="true" ht="12.75" hidden="false" customHeight="false" outlineLevel="0" collapsed="false">
      <c r="A92" s="30" t="n">
        <v>73</v>
      </c>
      <c r="B92" s="46" t="s">
        <v>48</v>
      </c>
      <c r="C92" s="47" t="s">
        <v>162</v>
      </c>
      <c r="D92" s="48" t="s">
        <v>204</v>
      </c>
      <c r="E92" s="49" t="s">
        <v>54</v>
      </c>
      <c r="F92" s="50"/>
      <c r="O92" s="38" t="n">
        <v>5.78</v>
      </c>
      <c r="P92" s="51"/>
      <c r="R92" s="51"/>
      <c r="S92" s="51"/>
      <c r="T92" s="51"/>
      <c r="AE92" s="38" t="n">
        <v>9.67</v>
      </c>
      <c r="AH92" s="38" t="n">
        <v>6.67</v>
      </c>
      <c r="AM92" s="39" t="n">
        <f aca="false">LARGE(F92:AL92,1)</f>
        <v>9.67</v>
      </c>
      <c r="AN92" s="40" t="n">
        <f aca="false">LARGE(F92:AL92,2)</f>
        <v>6.67</v>
      </c>
      <c r="AO92" s="40" t="n">
        <f aca="false">LARGE(F92:AL92,3)</f>
        <v>5.78</v>
      </c>
      <c r="AP92" s="41" t="n">
        <f aca="false">SUM(AM92:AO92)/3</f>
        <v>7.37333333333333</v>
      </c>
      <c r="AQ92" s="42" t="n">
        <f aca="false">COUNTA(F92:AL92)</f>
        <v>3</v>
      </c>
    </row>
    <row r="93" s="38" customFormat="true" ht="12.75" hidden="false" customHeight="false" outlineLevel="0" collapsed="false">
      <c r="A93" s="30" t="n">
        <v>73</v>
      </c>
      <c r="B93" s="46" t="s">
        <v>48</v>
      </c>
      <c r="C93" s="47" t="s">
        <v>205</v>
      </c>
      <c r="D93" s="48" t="s">
        <v>206</v>
      </c>
      <c r="E93" s="49" t="s">
        <v>47</v>
      </c>
      <c r="F93" s="50"/>
      <c r="P93" s="51" t="n">
        <v>10.33</v>
      </c>
      <c r="Q93" s="51"/>
      <c r="R93" s="53"/>
      <c r="S93" s="51"/>
      <c r="T93" s="51"/>
      <c r="Y93" s="38" t="n">
        <v>7.33</v>
      </c>
      <c r="Z93" s="38" t="n">
        <v>4.44</v>
      </c>
      <c r="AM93" s="39" t="n">
        <f aca="false">LARGE(F93:AL93,1)</f>
        <v>10.33</v>
      </c>
      <c r="AN93" s="40" t="n">
        <f aca="false">LARGE(F93:AL93,2)</f>
        <v>7.33</v>
      </c>
      <c r="AO93" s="40" t="n">
        <f aca="false">LARGE(F93:AL93,3)</f>
        <v>4.44</v>
      </c>
      <c r="AP93" s="41" t="n">
        <f aca="false">SUM(AM93:AO93)/3</f>
        <v>7.36666666666667</v>
      </c>
      <c r="AQ93" s="42" t="n">
        <f aca="false">COUNTA(F93:AL93)</f>
        <v>3</v>
      </c>
    </row>
    <row r="94" s="38" customFormat="true" ht="12.75" hidden="false" customHeight="false" outlineLevel="0" collapsed="false">
      <c r="A94" s="30" t="n">
        <v>75</v>
      </c>
      <c r="B94" s="46" t="s">
        <v>48</v>
      </c>
      <c r="C94" s="47" t="s">
        <v>116</v>
      </c>
      <c r="D94" s="48" t="s">
        <v>159</v>
      </c>
      <c r="E94" s="49" t="s">
        <v>47</v>
      </c>
      <c r="F94" s="50" t="n">
        <v>6.22</v>
      </c>
      <c r="P94" s="51" t="n">
        <v>5</v>
      </c>
      <c r="Q94" s="51"/>
      <c r="R94" s="51"/>
      <c r="S94" s="51"/>
      <c r="T94" s="51"/>
      <c r="U94" s="38" t="n">
        <v>8.09</v>
      </c>
      <c r="V94" s="38" t="n">
        <v>7.51</v>
      </c>
      <c r="Y94" s="38" t="n">
        <v>1.73</v>
      </c>
      <c r="AM94" s="39" t="n">
        <f aca="false">LARGE(F94:AL94,1)</f>
        <v>8.09</v>
      </c>
      <c r="AN94" s="40" t="n">
        <f aca="false">LARGE(F94:AL94,2)</f>
        <v>7.51</v>
      </c>
      <c r="AO94" s="40" t="n">
        <f aca="false">LARGE(F94:AL94,3)</f>
        <v>6.22</v>
      </c>
      <c r="AP94" s="41" t="n">
        <f aca="false">SUM(AM94:AO94)/3</f>
        <v>7.27333333333333</v>
      </c>
      <c r="AQ94" s="42" t="n">
        <f aca="false">COUNTA(F94:AL94)</f>
        <v>5</v>
      </c>
    </row>
    <row r="95" s="38" customFormat="true" ht="12.75" hidden="false" customHeight="false" outlineLevel="0" collapsed="false">
      <c r="A95" s="30" t="n">
        <v>76</v>
      </c>
      <c r="B95" s="46" t="s">
        <v>48</v>
      </c>
      <c r="C95" s="47" t="s">
        <v>207</v>
      </c>
      <c r="D95" s="48" t="s">
        <v>208</v>
      </c>
      <c r="E95" s="49" t="s">
        <v>70</v>
      </c>
      <c r="F95" s="50"/>
      <c r="H95" s="38" t="n">
        <v>8.4</v>
      </c>
      <c r="M95" s="38" t="n">
        <v>8.53</v>
      </c>
      <c r="P95" s="51"/>
      <c r="Q95" s="51"/>
      <c r="R95" s="51"/>
      <c r="S95" s="51"/>
      <c r="T95" s="51"/>
      <c r="AB95" s="38" t="n">
        <v>4.4</v>
      </c>
      <c r="AM95" s="39" t="n">
        <f aca="false">LARGE(F95:AL95,1)</f>
        <v>8.53</v>
      </c>
      <c r="AN95" s="40" t="n">
        <f aca="false">LARGE(F95:AL95,2)</f>
        <v>8.4</v>
      </c>
      <c r="AO95" s="40" t="n">
        <f aca="false">LARGE(F95:AL95,3)</f>
        <v>4.4</v>
      </c>
      <c r="AP95" s="41" t="n">
        <f aca="false">SUM(AM95:AO95)/3</f>
        <v>7.11</v>
      </c>
      <c r="AQ95" s="42" t="n">
        <f aca="false">COUNTA(F95:AL95)</f>
        <v>3</v>
      </c>
    </row>
    <row r="96" s="38" customFormat="true" ht="12.75" hidden="false" customHeight="false" outlineLevel="0" collapsed="false">
      <c r="A96" s="30"/>
      <c r="B96" s="46" t="s">
        <v>48</v>
      </c>
      <c r="C96" s="47" t="s">
        <v>209</v>
      </c>
      <c r="D96" s="48" t="s">
        <v>210</v>
      </c>
      <c r="E96" s="49" t="s">
        <v>54</v>
      </c>
      <c r="F96" s="50"/>
      <c r="O96" s="38" t="n">
        <v>21.2</v>
      </c>
      <c r="P96" s="51"/>
      <c r="Q96" s="51"/>
      <c r="R96" s="51"/>
      <c r="S96" s="51"/>
      <c r="T96" s="51"/>
      <c r="AM96" s="39" t="n">
        <f aca="false">LARGE(F96:AL96,1)</f>
        <v>21.2</v>
      </c>
      <c r="AN96" s="40"/>
      <c r="AO96" s="40"/>
      <c r="AP96" s="41" t="n">
        <f aca="false">SUM(AM96:AO96)/3</f>
        <v>7.06666666666667</v>
      </c>
      <c r="AQ96" s="42" t="n">
        <f aca="false">COUNTA(F96:AL96)</f>
        <v>1</v>
      </c>
    </row>
    <row r="97" s="38" customFormat="true" ht="12.75" hidden="false" customHeight="false" outlineLevel="0" collapsed="false">
      <c r="A97" s="30"/>
      <c r="B97" s="46" t="s">
        <v>48</v>
      </c>
      <c r="C97" s="47" t="s">
        <v>211</v>
      </c>
      <c r="D97" s="48" t="s">
        <v>212</v>
      </c>
      <c r="E97" s="49" t="s">
        <v>70</v>
      </c>
      <c r="F97" s="50"/>
      <c r="O97" s="38" t="n">
        <v>4.67</v>
      </c>
      <c r="P97" s="51"/>
      <c r="Q97" s="51"/>
      <c r="R97" s="51"/>
      <c r="S97" s="51"/>
      <c r="T97" s="51"/>
      <c r="AH97" s="38" t="n">
        <v>16.4</v>
      </c>
      <c r="AM97" s="39" t="n">
        <f aca="false">LARGE(F97:AL97,1)</f>
        <v>16.4</v>
      </c>
      <c r="AN97" s="40" t="n">
        <f aca="false">LARGE(F97:AL97,2)</f>
        <v>4.67</v>
      </c>
      <c r="AO97" s="40"/>
      <c r="AP97" s="41" t="n">
        <f aca="false">SUM(AM97:AO97)/3</f>
        <v>7.02333333333333</v>
      </c>
      <c r="AQ97" s="42" t="n">
        <f aca="false">COUNTA(F97:AL97)</f>
        <v>2</v>
      </c>
    </row>
    <row r="98" s="38" customFormat="true" ht="12.75" hidden="false" customHeight="false" outlineLevel="0" collapsed="false">
      <c r="A98" s="30" t="n">
        <v>77</v>
      </c>
      <c r="B98" s="46" t="s">
        <v>48</v>
      </c>
      <c r="C98" s="63" t="s">
        <v>213</v>
      </c>
      <c r="D98" s="48" t="s">
        <v>214</v>
      </c>
      <c r="E98" s="49" t="s">
        <v>70</v>
      </c>
      <c r="F98" s="50"/>
      <c r="H98" s="38" t="n">
        <v>9.02</v>
      </c>
      <c r="P98" s="51"/>
      <c r="Q98" s="51"/>
      <c r="R98" s="51"/>
      <c r="S98" s="51"/>
      <c r="T98" s="51"/>
      <c r="W98" s="38" t="n">
        <v>5.62</v>
      </c>
      <c r="AB98" s="38" t="n">
        <v>6.36</v>
      </c>
      <c r="AM98" s="39" t="n">
        <f aca="false">LARGE(F98:AL98,1)</f>
        <v>9.02</v>
      </c>
      <c r="AN98" s="40" t="n">
        <f aca="false">LARGE(F98:AL98,2)</f>
        <v>6.36</v>
      </c>
      <c r="AO98" s="40" t="n">
        <f aca="false">LARGE(F98:AL98,3)</f>
        <v>5.62</v>
      </c>
      <c r="AP98" s="41" t="n">
        <f aca="false">SUM(AM98:AO98)/3</f>
        <v>7</v>
      </c>
      <c r="AQ98" s="42" t="n">
        <f aca="false">COUNTA(F98:AL98)</f>
        <v>3</v>
      </c>
    </row>
    <row r="99" s="38" customFormat="true" ht="12.75" hidden="false" customHeight="false" outlineLevel="0" collapsed="false">
      <c r="A99" s="30" t="n">
        <v>78</v>
      </c>
      <c r="B99" s="46" t="s">
        <v>44</v>
      </c>
      <c r="C99" s="47" t="s">
        <v>215</v>
      </c>
      <c r="D99" s="48" t="s">
        <v>216</v>
      </c>
      <c r="E99" s="49" t="s">
        <v>54</v>
      </c>
      <c r="F99" s="50"/>
      <c r="O99" s="38" t="n">
        <v>4.2</v>
      </c>
      <c r="P99" s="51"/>
      <c r="Q99" s="51"/>
      <c r="R99" s="51"/>
      <c r="S99" s="51"/>
      <c r="T99" s="51"/>
      <c r="W99" s="38" t="n">
        <v>1.22</v>
      </c>
      <c r="AC99" s="38" t="n">
        <v>4.4</v>
      </c>
      <c r="AE99" s="38" t="n">
        <v>11.33</v>
      </c>
      <c r="AH99" s="38" t="n">
        <v>4.89</v>
      </c>
      <c r="AM99" s="39" t="n">
        <f aca="false">LARGE(F99:AL99,1)</f>
        <v>11.33</v>
      </c>
      <c r="AN99" s="40" t="n">
        <f aca="false">LARGE(F99:AL99,2)</f>
        <v>4.89</v>
      </c>
      <c r="AO99" s="40" t="n">
        <f aca="false">LARGE(F99:AL99,3)</f>
        <v>4.4</v>
      </c>
      <c r="AP99" s="41" t="n">
        <f aca="false">SUM(AM99:AO99)/3</f>
        <v>6.87333333333333</v>
      </c>
      <c r="AQ99" s="42" t="n">
        <f aca="false">COUNTA(F99:AL99)</f>
        <v>5</v>
      </c>
    </row>
    <row r="100" s="38" customFormat="true" ht="12.75" hidden="false" customHeight="false" outlineLevel="0" collapsed="false">
      <c r="A100" s="30"/>
      <c r="B100" s="46" t="s">
        <v>48</v>
      </c>
      <c r="C100" s="47" t="s">
        <v>217</v>
      </c>
      <c r="D100" s="48" t="s">
        <v>218</v>
      </c>
      <c r="E100" s="49" t="s">
        <v>47</v>
      </c>
      <c r="F100" s="50"/>
      <c r="J100" s="38" t="n">
        <v>19.6</v>
      </c>
      <c r="P100" s="51"/>
      <c r="R100" s="51"/>
      <c r="S100" s="51"/>
      <c r="T100" s="51"/>
      <c r="AM100" s="39" t="n">
        <f aca="false">LARGE(F100:AL100,1)</f>
        <v>19.6</v>
      </c>
      <c r="AN100" s="40"/>
      <c r="AO100" s="40"/>
      <c r="AP100" s="41" t="n">
        <f aca="false">SUM(AM100:AO100)/3</f>
        <v>6.53333333333333</v>
      </c>
      <c r="AQ100" s="42" t="n">
        <f aca="false">COUNTA(F100:AL100)</f>
        <v>1</v>
      </c>
    </row>
    <row r="101" s="38" customFormat="true" ht="12.75" hidden="false" customHeight="false" outlineLevel="0" collapsed="false">
      <c r="A101" s="30"/>
      <c r="B101" s="46" t="s">
        <v>48</v>
      </c>
      <c r="C101" s="47" t="s">
        <v>219</v>
      </c>
      <c r="D101" s="48" t="s">
        <v>220</v>
      </c>
      <c r="E101" s="49" t="s">
        <v>70</v>
      </c>
      <c r="F101" s="50"/>
      <c r="H101" s="38" t="n">
        <v>4.64</v>
      </c>
      <c r="P101" s="51"/>
      <c r="Q101" s="51"/>
      <c r="R101" s="51"/>
      <c r="S101" s="51"/>
      <c r="T101" s="51"/>
      <c r="AE101" s="38" t="n">
        <v>14.93</v>
      </c>
      <c r="AM101" s="39" t="n">
        <f aca="false">LARGE(F101:AL101,1)</f>
        <v>14.93</v>
      </c>
      <c r="AN101" s="40" t="n">
        <f aca="false">LARGE(F101:AL101,2)</f>
        <v>4.64</v>
      </c>
      <c r="AO101" s="40"/>
      <c r="AP101" s="41" t="n">
        <f aca="false">SUM(AM101:AO101)/3</f>
        <v>6.52333333333333</v>
      </c>
      <c r="AQ101" s="42" t="n">
        <f aca="false">COUNTA(F101:AL101)</f>
        <v>2</v>
      </c>
    </row>
    <row r="102" s="38" customFormat="true" ht="12.75" hidden="false" customHeight="false" outlineLevel="0" collapsed="false">
      <c r="A102" s="30" t="n">
        <v>79</v>
      </c>
      <c r="B102" s="46" t="s">
        <v>48</v>
      </c>
      <c r="C102" s="47" t="s">
        <v>221</v>
      </c>
      <c r="D102" s="48" t="s">
        <v>222</v>
      </c>
      <c r="E102" s="49" t="s">
        <v>223</v>
      </c>
      <c r="F102" s="50"/>
      <c r="P102" s="51"/>
      <c r="Q102" s="51"/>
      <c r="R102" s="51"/>
      <c r="S102" s="51"/>
      <c r="T102" s="51"/>
      <c r="W102" s="38" t="n">
        <v>9.02</v>
      </c>
      <c r="AE102" s="38" t="n">
        <v>5.33</v>
      </c>
      <c r="AH102" s="38" t="n">
        <v>5</v>
      </c>
      <c r="AM102" s="39" t="n">
        <f aca="false">LARGE(F102:AL102,1)</f>
        <v>9.02</v>
      </c>
      <c r="AN102" s="40" t="n">
        <f aca="false">LARGE(F102:AL102,2)</f>
        <v>5.33</v>
      </c>
      <c r="AO102" s="40" t="n">
        <f aca="false">LARGE(F102:AL102,3)</f>
        <v>5</v>
      </c>
      <c r="AP102" s="41" t="n">
        <f aca="false">SUM(AM102:AO102)/3</f>
        <v>6.45</v>
      </c>
      <c r="AQ102" s="42" t="n">
        <f aca="false">COUNTA(F102:AL102)</f>
        <v>3</v>
      </c>
    </row>
    <row r="103" s="38" customFormat="true" ht="12.75" hidden="false" customHeight="false" outlineLevel="0" collapsed="false">
      <c r="A103" s="30" t="n">
        <v>80</v>
      </c>
      <c r="B103" s="46" t="s">
        <v>48</v>
      </c>
      <c r="C103" s="47" t="s">
        <v>224</v>
      </c>
      <c r="D103" s="48" t="s">
        <v>225</v>
      </c>
      <c r="E103" s="49" t="s">
        <v>223</v>
      </c>
      <c r="F103" s="50"/>
      <c r="O103" s="38" t="n">
        <v>3.73</v>
      </c>
      <c r="P103" s="51"/>
      <c r="Q103" s="51"/>
      <c r="R103" s="51"/>
      <c r="S103" s="51"/>
      <c r="T103" s="51"/>
      <c r="W103" s="38" t="n">
        <v>6.13</v>
      </c>
      <c r="AH103" s="38" t="n">
        <v>9.24</v>
      </c>
      <c r="AM103" s="39" t="n">
        <f aca="false">LARGE(F103:AL103,1)</f>
        <v>9.24</v>
      </c>
      <c r="AN103" s="40" t="n">
        <f aca="false">LARGE(F103:AL103,2)</f>
        <v>6.13</v>
      </c>
      <c r="AO103" s="40" t="n">
        <f aca="false">LARGE(F103:AL103,3)</f>
        <v>3.73</v>
      </c>
      <c r="AP103" s="41" t="n">
        <f aca="false">SUM(AM103:AO103)/3</f>
        <v>6.36666666666667</v>
      </c>
      <c r="AQ103" s="42" t="n">
        <f aca="false">COUNTA(F103:AL103)</f>
        <v>3</v>
      </c>
    </row>
    <row r="104" s="38" customFormat="true" ht="12.75" hidden="false" customHeight="false" outlineLevel="0" collapsed="false">
      <c r="A104" s="30"/>
      <c r="B104" s="46" t="s">
        <v>48</v>
      </c>
      <c r="C104" s="47" t="s">
        <v>126</v>
      </c>
      <c r="D104" s="48" t="s">
        <v>129</v>
      </c>
      <c r="E104" s="49" t="s">
        <v>47</v>
      </c>
      <c r="F104" s="50"/>
      <c r="P104" s="51" t="n">
        <v>6.11</v>
      </c>
      <c r="Q104" s="51"/>
      <c r="R104" s="51"/>
      <c r="S104" s="51"/>
      <c r="T104" s="51"/>
      <c r="AI104" s="38" t="n">
        <v>12.44</v>
      </c>
      <c r="AM104" s="39" t="n">
        <f aca="false">LARGE(F104:AL104,1)</f>
        <v>12.44</v>
      </c>
      <c r="AN104" s="40" t="n">
        <f aca="false">LARGE(F104:AL104,2)</f>
        <v>6.11</v>
      </c>
      <c r="AO104" s="40"/>
      <c r="AP104" s="41" t="n">
        <f aca="false">SUM(AM104:AO104)/3</f>
        <v>6.18333333333333</v>
      </c>
      <c r="AQ104" s="42" t="n">
        <f aca="false">COUNTA(F104:AL104)</f>
        <v>2</v>
      </c>
    </row>
    <row r="105" s="38" customFormat="true" ht="12.75" hidden="false" customHeight="false" outlineLevel="0" collapsed="false">
      <c r="A105" s="30" t="n">
        <v>81</v>
      </c>
      <c r="B105" s="46" t="s">
        <v>44</v>
      </c>
      <c r="C105" s="47" t="s">
        <v>49</v>
      </c>
      <c r="D105" s="48" t="s">
        <v>226</v>
      </c>
      <c r="E105" s="49" t="s">
        <v>47</v>
      </c>
      <c r="F105" s="50"/>
      <c r="G105" s="38" t="n">
        <v>3</v>
      </c>
      <c r="K105" s="38" t="n">
        <v>9.24</v>
      </c>
      <c r="P105" s="51"/>
      <c r="Q105" s="51"/>
      <c r="R105" s="51"/>
      <c r="S105" s="51"/>
      <c r="T105" s="51"/>
      <c r="Y105" s="38" t="n">
        <v>5.78</v>
      </c>
      <c r="AF105" s="38" t="n">
        <v>2.84</v>
      </c>
      <c r="AM105" s="39" t="n">
        <f aca="false">LARGE(F105:AL105,1)</f>
        <v>9.24</v>
      </c>
      <c r="AN105" s="40" t="n">
        <f aca="false">LARGE(F105:AL105,2)</f>
        <v>5.78</v>
      </c>
      <c r="AO105" s="40" t="n">
        <f aca="false">LARGE(F105:AL105,3)</f>
        <v>3</v>
      </c>
      <c r="AP105" s="41" t="n">
        <f aca="false">SUM(AM105:AO105)/3</f>
        <v>6.00666666666667</v>
      </c>
      <c r="AQ105" s="42" t="n">
        <f aca="false">COUNTA(F105:AL105)</f>
        <v>4</v>
      </c>
    </row>
    <row r="106" s="38" customFormat="true" ht="12.75" hidden="false" customHeight="false" outlineLevel="0" collapsed="false">
      <c r="A106" s="30"/>
      <c r="B106" s="46" t="s">
        <v>48</v>
      </c>
      <c r="C106" s="64" t="s">
        <v>227</v>
      </c>
      <c r="D106" s="48" t="s">
        <v>228</v>
      </c>
      <c r="E106" s="49" t="s">
        <v>47</v>
      </c>
      <c r="F106" s="50"/>
      <c r="G106" s="38" t="n">
        <v>4.64</v>
      </c>
      <c r="P106" s="51"/>
      <c r="Q106" s="51"/>
      <c r="R106" s="51"/>
      <c r="S106" s="51"/>
      <c r="T106" s="51"/>
      <c r="X106" s="38" t="n">
        <v>13.16</v>
      </c>
      <c r="AM106" s="39" t="n">
        <f aca="false">LARGE(F106:AL106,1)</f>
        <v>13.16</v>
      </c>
      <c r="AN106" s="40" t="n">
        <f aca="false">LARGE(F106:AL106,2)</f>
        <v>4.64</v>
      </c>
      <c r="AO106" s="40"/>
      <c r="AP106" s="41" t="n">
        <f aca="false">SUM(AM106:AO106)/3</f>
        <v>5.93333333333333</v>
      </c>
      <c r="AQ106" s="42" t="n">
        <f aca="false">COUNTA(F106:AL106)</f>
        <v>2</v>
      </c>
    </row>
    <row r="107" s="38" customFormat="true" ht="12.75" hidden="false" customHeight="false" outlineLevel="0" collapsed="false">
      <c r="A107" s="30" t="n">
        <v>82</v>
      </c>
      <c r="B107" s="46" t="s">
        <v>48</v>
      </c>
      <c r="C107" s="47" t="s">
        <v>229</v>
      </c>
      <c r="D107" s="48" t="s">
        <v>230</v>
      </c>
      <c r="E107" s="49" t="s">
        <v>47</v>
      </c>
      <c r="F107" s="50"/>
      <c r="H107" s="38" t="n">
        <v>4.67</v>
      </c>
      <c r="M107" s="38" t="n">
        <v>2.96</v>
      </c>
      <c r="P107" s="51"/>
      <c r="Q107" s="51"/>
      <c r="R107" s="51"/>
      <c r="S107" s="51"/>
      <c r="T107" s="51"/>
      <c r="X107" s="38" t="n">
        <v>4.4</v>
      </c>
      <c r="Z107" s="38" t="n">
        <v>5</v>
      </c>
      <c r="AD107" s="38" t="n">
        <v>8.07</v>
      </c>
      <c r="AM107" s="39" t="n">
        <f aca="false">LARGE(F107:AL107,1)</f>
        <v>8.07</v>
      </c>
      <c r="AN107" s="40" t="n">
        <f aca="false">LARGE(F107:AL107,2)</f>
        <v>5</v>
      </c>
      <c r="AO107" s="40" t="n">
        <f aca="false">LARGE(F107:AL107,3)</f>
        <v>4.67</v>
      </c>
      <c r="AP107" s="41" t="n">
        <f aca="false">SUM(AM107:AO107)/3</f>
        <v>5.91333333333333</v>
      </c>
      <c r="AQ107" s="42" t="n">
        <f aca="false">COUNTA(F107:AL107)</f>
        <v>5</v>
      </c>
    </row>
    <row r="108" s="38" customFormat="true" ht="12.75" hidden="false" customHeight="false" outlineLevel="0" collapsed="false">
      <c r="A108" s="30" t="n">
        <v>83</v>
      </c>
      <c r="B108" s="46" t="s">
        <v>47</v>
      </c>
      <c r="C108" s="47" t="s">
        <v>155</v>
      </c>
      <c r="D108" s="48" t="s">
        <v>231</v>
      </c>
      <c r="E108" s="49" t="s">
        <v>70</v>
      </c>
      <c r="F108" s="50"/>
      <c r="H108" s="38" t="n">
        <v>1.47</v>
      </c>
      <c r="M108" s="38" t="n">
        <v>3.73</v>
      </c>
      <c r="P108" s="51"/>
      <c r="Q108" s="51"/>
      <c r="R108" s="51"/>
      <c r="S108" s="51"/>
      <c r="T108" s="51"/>
      <c r="AB108" s="38" t="n">
        <v>11.84</v>
      </c>
      <c r="AE108" s="38" t="n">
        <v>1.33</v>
      </c>
      <c r="AM108" s="39" t="n">
        <f aca="false">LARGE(F108:AL108,1)</f>
        <v>11.84</v>
      </c>
      <c r="AN108" s="40" t="n">
        <f aca="false">LARGE(F108:AL108,2)</f>
        <v>3.73</v>
      </c>
      <c r="AO108" s="40" t="n">
        <f aca="false">LARGE(F108:AL108,3)</f>
        <v>1.47</v>
      </c>
      <c r="AP108" s="41" t="n">
        <f aca="false">SUM(AM108:AO108)/3</f>
        <v>5.68</v>
      </c>
      <c r="AQ108" s="42" t="n">
        <f aca="false">COUNTA(F108:AL108)</f>
        <v>4</v>
      </c>
    </row>
    <row r="109" s="38" customFormat="true" ht="12.75" hidden="false" customHeight="false" outlineLevel="0" collapsed="false">
      <c r="A109" s="30"/>
      <c r="B109" s="46" t="s">
        <v>48</v>
      </c>
      <c r="C109" s="47" t="s">
        <v>232</v>
      </c>
      <c r="D109" s="48" t="s">
        <v>97</v>
      </c>
      <c r="E109" s="49" t="s">
        <v>47</v>
      </c>
      <c r="F109" s="50"/>
      <c r="P109" s="51" t="n">
        <v>16.8</v>
      </c>
      <c r="Q109" s="51"/>
      <c r="R109" s="51"/>
      <c r="S109" s="51"/>
      <c r="T109" s="51"/>
      <c r="AM109" s="39" t="n">
        <f aca="false">LARGE(F109:AL109,1)</f>
        <v>16.8</v>
      </c>
      <c r="AN109" s="40"/>
      <c r="AO109" s="40"/>
      <c r="AP109" s="41" t="n">
        <f aca="false">SUM(AM109:AO109)/3</f>
        <v>5.6</v>
      </c>
      <c r="AQ109" s="42" t="n">
        <f aca="false">COUNTA(F109:AL109)</f>
        <v>1</v>
      </c>
    </row>
    <row r="110" s="38" customFormat="true" ht="12.75" hidden="false" customHeight="false" outlineLevel="0" collapsed="false">
      <c r="A110" s="30" t="n">
        <v>84</v>
      </c>
      <c r="B110" s="46" t="s">
        <v>48</v>
      </c>
      <c r="C110" s="72" t="s">
        <v>233</v>
      </c>
      <c r="D110" s="48" t="s">
        <v>234</v>
      </c>
      <c r="E110" s="49" t="s">
        <v>44</v>
      </c>
      <c r="F110" s="50"/>
      <c r="L110" s="38" t="n">
        <v>2.13</v>
      </c>
      <c r="P110" s="51"/>
      <c r="Q110" s="51"/>
      <c r="R110" s="51"/>
      <c r="S110" s="51"/>
      <c r="T110" s="51" t="n">
        <v>5.33</v>
      </c>
      <c r="U110" s="38" t="n">
        <v>8.8</v>
      </c>
      <c r="AF110" s="38" t="n">
        <v>2.49</v>
      </c>
      <c r="AM110" s="39" t="n">
        <f aca="false">LARGE(F110:AL110,1)</f>
        <v>8.8</v>
      </c>
      <c r="AN110" s="40" t="n">
        <f aca="false">LARGE(F110:AL110,2)</f>
        <v>5.33</v>
      </c>
      <c r="AO110" s="40" t="n">
        <f aca="false">LARGE(F110:AL110,3)</f>
        <v>2.49</v>
      </c>
      <c r="AP110" s="41" t="n">
        <f aca="false">SUM(AM110:AO110)/3</f>
        <v>5.54</v>
      </c>
      <c r="AQ110" s="42" t="n">
        <f aca="false">COUNTA(F110:AL110)</f>
        <v>4</v>
      </c>
    </row>
    <row r="111" s="38" customFormat="true" ht="12.75" hidden="false" customHeight="false" outlineLevel="0" collapsed="false">
      <c r="A111" s="30" t="n">
        <v>85</v>
      </c>
      <c r="B111" s="46" t="s">
        <v>48</v>
      </c>
      <c r="C111" s="47" t="s">
        <v>235</v>
      </c>
      <c r="D111" s="48" t="s">
        <v>236</v>
      </c>
      <c r="E111" s="49" t="s">
        <v>47</v>
      </c>
      <c r="F111" s="50"/>
      <c r="H111" s="38" t="n">
        <v>7.51</v>
      </c>
      <c r="M111" s="38" t="n">
        <v>4.6</v>
      </c>
      <c r="P111" s="51"/>
      <c r="Q111" s="51" t="n">
        <v>0.13</v>
      </c>
      <c r="R111" s="51"/>
      <c r="S111" s="51"/>
      <c r="T111" s="51"/>
      <c r="AB111" s="38" t="n">
        <v>4.4</v>
      </c>
      <c r="AC111" s="38" t="n">
        <v>3.2</v>
      </c>
      <c r="AM111" s="39" t="n">
        <f aca="false">LARGE(F111:AL111,1)</f>
        <v>7.51</v>
      </c>
      <c r="AN111" s="40" t="n">
        <f aca="false">LARGE(F111:AL111,2)</f>
        <v>4.6</v>
      </c>
      <c r="AO111" s="40" t="n">
        <f aca="false">LARGE(F111:AL111,3)</f>
        <v>4.4</v>
      </c>
      <c r="AP111" s="41" t="n">
        <f aca="false">SUM(AM111:AO111)/3</f>
        <v>5.50333333333333</v>
      </c>
      <c r="AQ111" s="42" t="n">
        <f aca="false">COUNTA(F111:AL111)</f>
        <v>5</v>
      </c>
    </row>
    <row r="112" s="38" customFormat="true" ht="12.75" hidden="false" customHeight="false" outlineLevel="0" collapsed="false">
      <c r="A112" s="30"/>
      <c r="B112" s="46" t="s">
        <v>48</v>
      </c>
      <c r="C112" s="47" t="s">
        <v>237</v>
      </c>
      <c r="D112" s="48" t="s">
        <v>93</v>
      </c>
      <c r="E112" s="49" t="s">
        <v>47</v>
      </c>
      <c r="F112" s="50"/>
      <c r="P112" s="51" t="n">
        <v>1.47</v>
      </c>
      <c r="Q112" s="51"/>
      <c r="R112" s="51"/>
      <c r="S112" s="51"/>
      <c r="T112" s="51"/>
      <c r="AL112" s="38" t="n">
        <v>14.93</v>
      </c>
      <c r="AM112" s="39" t="n">
        <f aca="false">LARGE(F112:AL112,1)</f>
        <v>14.93</v>
      </c>
      <c r="AN112" s="40" t="n">
        <f aca="false">LARGE(F112:AL112,2)</f>
        <v>1.47</v>
      </c>
      <c r="AO112" s="40"/>
      <c r="AP112" s="41" t="n">
        <f aca="false">SUM(AM112:AO112)/3</f>
        <v>5.46666666666667</v>
      </c>
      <c r="AQ112" s="42" t="n">
        <f aca="false">COUNTA(F112:AL112)</f>
        <v>2</v>
      </c>
    </row>
    <row r="113" s="38" customFormat="true" ht="12.75" hidden="false" customHeight="false" outlineLevel="0" collapsed="false">
      <c r="A113" s="30" t="n">
        <v>86</v>
      </c>
      <c r="B113" s="46" t="s">
        <v>44</v>
      </c>
      <c r="C113" s="47" t="s">
        <v>238</v>
      </c>
      <c r="D113" s="48" t="s">
        <v>239</v>
      </c>
      <c r="E113" s="49" t="s">
        <v>47</v>
      </c>
      <c r="F113" s="50"/>
      <c r="G113" s="45"/>
      <c r="H113" s="45"/>
      <c r="I113" s="45"/>
      <c r="J113" s="45"/>
      <c r="K113" s="45"/>
      <c r="L113" s="45" t="n">
        <v>5.6</v>
      </c>
      <c r="M113" s="45"/>
      <c r="N113" s="45" t="n">
        <v>2.4</v>
      </c>
      <c r="O113" s="45"/>
      <c r="P113" s="53"/>
      <c r="Q113" s="45"/>
      <c r="R113" s="53"/>
      <c r="S113" s="53"/>
      <c r="T113" s="53"/>
      <c r="U113" s="45"/>
      <c r="V113" s="45"/>
      <c r="W113" s="45"/>
      <c r="X113" s="45"/>
      <c r="Y113" s="45" t="n">
        <v>8.38</v>
      </c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39" t="n">
        <f aca="false">LARGE(F113:AL113,1)</f>
        <v>8.38</v>
      </c>
      <c r="AN113" s="40" t="n">
        <f aca="false">LARGE(F113:AL113,2)</f>
        <v>5.6</v>
      </c>
      <c r="AO113" s="40" t="n">
        <f aca="false">LARGE(F113:AL113,3)</f>
        <v>2.4</v>
      </c>
      <c r="AP113" s="41" t="n">
        <f aca="false">SUM(AM113:AO113)/3</f>
        <v>5.46</v>
      </c>
      <c r="AQ113" s="42" t="n">
        <f aca="false">COUNTA(F113:AL113)</f>
        <v>3</v>
      </c>
      <c r="AR113" s="45"/>
    </row>
    <row r="114" s="38" customFormat="true" ht="12.75" hidden="false" customHeight="false" outlineLevel="0" collapsed="false">
      <c r="A114" s="30"/>
      <c r="B114" s="46" t="s">
        <v>44</v>
      </c>
      <c r="C114" s="47" t="s">
        <v>240</v>
      </c>
      <c r="D114" s="48" t="s">
        <v>241</v>
      </c>
      <c r="E114" s="49" t="s">
        <v>47</v>
      </c>
      <c r="F114" s="50"/>
      <c r="N114" s="38" t="n">
        <v>16.36</v>
      </c>
      <c r="P114" s="51"/>
      <c r="Q114" s="51"/>
      <c r="R114" s="51"/>
      <c r="S114" s="51"/>
      <c r="T114" s="51"/>
      <c r="AM114" s="39" t="n">
        <f aca="false">LARGE(F114:AL114,1)</f>
        <v>16.36</v>
      </c>
      <c r="AN114" s="40"/>
      <c r="AO114" s="40"/>
      <c r="AP114" s="41" t="n">
        <f aca="false">SUM(AM114:AO114)/3</f>
        <v>5.45333333333333</v>
      </c>
      <c r="AQ114" s="42" t="n">
        <f aca="false">COUNTA(F114:AL114)</f>
        <v>1</v>
      </c>
    </row>
    <row r="115" s="45" customFormat="true" ht="12.75" hidden="false" customHeight="false" outlineLevel="0" collapsed="false">
      <c r="A115" s="30"/>
      <c r="B115" s="46" t="s">
        <v>44</v>
      </c>
      <c r="C115" s="47" t="s">
        <v>92</v>
      </c>
      <c r="D115" s="48" t="s">
        <v>242</v>
      </c>
      <c r="E115" s="49" t="s">
        <v>47</v>
      </c>
      <c r="F115" s="50"/>
      <c r="G115" s="38"/>
      <c r="H115" s="38"/>
      <c r="I115" s="38"/>
      <c r="J115" s="38"/>
      <c r="K115" s="38"/>
      <c r="L115" s="38"/>
      <c r="M115" s="38"/>
      <c r="N115" s="38"/>
      <c r="O115" s="38"/>
      <c r="P115" s="51"/>
      <c r="Q115" s="38"/>
      <c r="R115" s="51"/>
      <c r="S115" s="51"/>
      <c r="T115" s="51"/>
      <c r="U115" s="38"/>
      <c r="V115" s="38"/>
      <c r="W115" s="38"/>
      <c r="X115" s="38" t="n">
        <v>16.24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 t="n">
        <f aca="false">LARGE(F115:AL115,1)</f>
        <v>16.24</v>
      </c>
      <c r="AN115" s="40"/>
      <c r="AO115" s="40"/>
      <c r="AP115" s="41" t="n">
        <f aca="false">SUM(AM115:AO115)/3</f>
        <v>5.41333333333333</v>
      </c>
      <c r="AQ115" s="42" t="n">
        <f aca="false">COUNTA(F115:AL115)</f>
        <v>1</v>
      </c>
      <c r="AR115" s="38"/>
    </row>
    <row r="116" s="45" customFormat="true" ht="12.75" hidden="false" customHeight="false" outlineLevel="0" collapsed="false">
      <c r="A116" s="30"/>
      <c r="B116" s="46" t="s">
        <v>47</v>
      </c>
      <c r="C116" s="47" t="s">
        <v>243</v>
      </c>
      <c r="D116" s="48" t="s">
        <v>244</v>
      </c>
      <c r="E116" s="49" t="s">
        <v>47</v>
      </c>
      <c r="F116" s="50"/>
      <c r="G116" s="38"/>
      <c r="H116" s="38"/>
      <c r="I116" s="38"/>
      <c r="J116" s="38"/>
      <c r="K116" s="38"/>
      <c r="L116" s="38"/>
      <c r="M116" s="38"/>
      <c r="N116" s="38"/>
      <c r="O116" s="38"/>
      <c r="P116" s="51"/>
      <c r="Q116" s="51"/>
      <c r="R116" s="51"/>
      <c r="S116" s="51"/>
      <c r="T116" s="51"/>
      <c r="U116" s="38"/>
      <c r="V116" s="38"/>
      <c r="W116" s="38"/>
      <c r="X116" s="38"/>
      <c r="Y116" s="38"/>
      <c r="Z116" s="38" t="n">
        <v>16</v>
      </c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 t="n">
        <f aca="false">LARGE(F116:AL116,1)</f>
        <v>16</v>
      </c>
      <c r="AN116" s="40"/>
      <c r="AO116" s="40"/>
      <c r="AP116" s="41" t="n">
        <f aca="false">SUM(AM116:AO116)/3</f>
        <v>5.33333333333333</v>
      </c>
      <c r="AQ116" s="42" t="n">
        <f aca="false">COUNTA(F116:AL116)</f>
        <v>1</v>
      </c>
      <c r="AR116" s="38"/>
    </row>
    <row r="117" s="38" customFormat="true" ht="12.75" hidden="false" customHeight="false" outlineLevel="0" collapsed="false">
      <c r="A117" s="30"/>
      <c r="B117" s="71" t="s">
        <v>48</v>
      </c>
      <c r="C117" s="77" t="s">
        <v>245</v>
      </c>
      <c r="D117" s="65" t="s">
        <v>246</v>
      </c>
      <c r="E117" s="73" t="s">
        <v>44</v>
      </c>
      <c r="F117" s="50"/>
      <c r="P117" s="51"/>
      <c r="Q117" s="51"/>
      <c r="R117" s="51"/>
      <c r="S117" s="51"/>
      <c r="T117" s="51"/>
      <c r="AF117" s="38" t="n">
        <v>16</v>
      </c>
      <c r="AM117" s="39" t="n">
        <f aca="false">LARGE(F117:AL117,1)</f>
        <v>16</v>
      </c>
      <c r="AN117" s="40"/>
      <c r="AO117" s="40"/>
      <c r="AP117" s="41" t="n">
        <f aca="false">SUM(AM117:AO117)/3</f>
        <v>5.33333333333333</v>
      </c>
      <c r="AQ117" s="42" t="n">
        <f aca="false">COUNTA(F117:AL117)</f>
        <v>1</v>
      </c>
    </row>
    <row r="118" s="38" customFormat="true" ht="12.75" hidden="false" customHeight="false" outlineLevel="0" collapsed="false">
      <c r="A118" s="30"/>
      <c r="B118" s="46" t="s">
        <v>48</v>
      </c>
      <c r="C118" s="47" t="s">
        <v>247</v>
      </c>
      <c r="D118" s="48" t="s">
        <v>248</v>
      </c>
      <c r="E118" s="49" t="s">
        <v>70</v>
      </c>
      <c r="F118" s="50"/>
      <c r="H118" s="38" t="n">
        <v>15.87</v>
      </c>
      <c r="P118" s="51"/>
      <c r="Q118" s="51"/>
      <c r="R118" s="51"/>
      <c r="S118" s="51"/>
      <c r="T118" s="51"/>
      <c r="AM118" s="39" t="n">
        <f aca="false">LARGE(F118:AL118,1)</f>
        <v>15.87</v>
      </c>
      <c r="AN118" s="40"/>
      <c r="AO118" s="40"/>
      <c r="AP118" s="41" t="n">
        <f aca="false">SUM(AM118:AO118)/3</f>
        <v>5.29</v>
      </c>
      <c r="AQ118" s="42" t="n">
        <f aca="false">COUNTA(F118:AL118)</f>
        <v>1</v>
      </c>
    </row>
    <row r="119" s="38" customFormat="true" ht="12.75" hidden="false" customHeight="false" outlineLevel="0" collapsed="false">
      <c r="A119" s="30"/>
      <c r="B119" s="46" t="s">
        <v>48</v>
      </c>
      <c r="C119" s="63" t="s">
        <v>249</v>
      </c>
      <c r="D119" s="48" t="s">
        <v>250</v>
      </c>
      <c r="E119" s="49" t="s">
        <v>47</v>
      </c>
      <c r="F119" s="50"/>
      <c r="P119" s="51" t="n">
        <v>15.49</v>
      </c>
      <c r="Q119" s="51"/>
      <c r="R119" s="51"/>
      <c r="S119" s="51"/>
      <c r="T119" s="51"/>
      <c r="AM119" s="39" t="n">
        <f aca="false">LARGE(F119:AL119,1)</f>
        <v>15.49</v>
      </c>
      <c r="AN119" s="40"/>
      <c r="AO119" s="40"/>
      <c r="AP119" s="41" t="n">
        <f aca="false">SUM(AM119:AO119)/3</f>
        <v>5.16333333333333</v>
      </c>
      <c r="AQ119" s="42" t="n">
        <f aca="false">COUNTA(F119:AL119)</f>
        <v>1</v>
      </c>
    </row>
    <row r="120" s="38" customFormat="true" ht="12.75" hidden="false" customHeight="false" outlineLevel="0" collapsed="false">
      <c r="A120" s="30"/>
      <c r="B120" s="71" t="s">
        <v>48</v>
      </c>
      <c r="C120" s="72" t="s">
        <v>251</v>
      </c>
      <c r="D120" s="65" t="s">
        <v>252</v>
      </c>
      <c r="E120" s="73" t="s">
        <v>70</v>
      </c>
      <c r="F120" s="50"/>
      <c r="P120" s="51"/>
      <c r="Q120" s="51"/>
      <c r="R120" s="51"/>
      <c r="S120" s="51"/>
      <c r="T120" s="51"/>
      <c r="AE120" s="38" t="n">
        <v>15.29</v>
      </c>
      <c r="AM120" s="39" t="n">
        <f aca="false">LARGE(F120:AL120,1)</f>
        <v>15.29</v>
      </c>
      <c r="AN120" s="40"/>
      <c r="AO120" s="40"/>
      <c r="AP120" s="41" t="n">
        <f aca="false">SUM(AM120:AO120)/3</f>
        <v>5.09666666666667</v>
      </c>
      <c r="AQ120" s="42" t="n">
        <f aca="false">COUNTA(F120:AL120)</f>
        <v>1</v>
      </c>
    </row>
    <row r="121" s="38" customFormat="true" ht="12.75" hidden="false" customHeight="false" outlineLevel="0" collapsed="false">
      <c r="A121" s="30" t="n">
        <v>87</v>
      </c>
      <c r="B121" s="46" t="s">
        <v>48</v>
      </c>
      <c r="C121" s="47" t="s">
        <v>253</v>
      </c>
      <c r="D121" s="48" t="s">
        <v>254</v>
      </c>
      <c r="E121" s="49" t="s">
        <v>47</v>
      </c>
      <c r="F121" s="50"/>
      <c r="G121" s="45"/>
      <c r="H121" s="45" t="n">
        <v>2.13</v>
      </c>
      <c r="I121" s="45" t="n">
        <v>2.64</v>
      </c>
      <c r="J121" s="45"/>
      <c r="K121" s="45"/>
      <c r="L121" s="45"/>
      <c r="M121" s="45"/>
      <c r="N121" s="45"/>
      <c r="O121" s="45"/>
      <c r="P121" s="53"/>
      <c r="Q121" s="53"/>
      <c r="R121" s="53"/>
      <c r="S121" s="53"/>
      <c r="T121" s="53"/>
      <c r="U121" s="45"/>
      <c r="V121" s="45"/>
      <c r="W121" s="45"/>
      <c r="X121" s="45"/>
      <c r="Y121" s="45"/>
      <c r="Z121" s="45"/>
      <c r="AA121" s="45"/>
      <c r="AB121" s="45"/>
      <c r="AC121" s="45"/>
      <c r="AD121" s="45" t="n">
        <v>9.04</v>
      </c>
      <c r="AE121" s="45"/>
      <c r="AF121" s="45"/>
      <c r="AG121" s="45"/>
      <c r="AH121" s="45"/>
      <c r="AI121" s="45"/>
      <c r="AJ121" s="45"/>
      <c r="AK121" s="45"/>
      <c r="AL121" s="45" t="n">
        <v>3.2</v>
      </c>
      <c r="AM121" s="39" t="n">
        <f aca="false">LARGE(F121:AL121,1)</f>
        <v>9.04</v>
      </c>
      <c r="AN121" s="40" t="n">
        <f aca="false">LARGE(F121:AL121,2)</f>
        <v>3.2</v>
      </c>
      <c r="AO121" s="40" t="n">
        <f aca="false">LARGE(F121:AL121,3)</f>
        <v>2.64</v>
      </c>
      <c r="AP121" s="41" t="n">
        <f aca="false">SUM(AM121:AO121)/3</f>
        <v>4.96</v>
      </c>
      <c r="AQ121" s="42" t="n">
        <f aca="false">COUNTA(F121:AL121)</f>
        <v>4</v>
      </c>
      <c r="AR121" s="45"/>
    </row>
    <row r="122" s="38" customFormat="true" ht="12.75" hidden="false" customHeight="false" outlineLevel="0" collapsed="false">
      <c r="A122" s="30"/>
      <c r="B122" s="46" t="s">
        <v>48</v>
      </c>
      <c r="C122" s="47" t="s">
        <v>240</v>
      </c>
      <c r="D122" s="48" t="s">
        <v>255</v>
      </c>
      <c r="E122" s="49" t="s">
        <v>47</v>
      </c>
      <c r="F122" s="50"/>
      <c r="N122" s="38" t="n">
        <v>14.67</v>
      </c>
      <c r="P122" s="51"/>
      <c r="Q122" s="51"/>
      <c r="R122" s="51"/>
      <c r="S122" s="51"/>
      <c r="T122" s="51"/>
      <c r="AM122" s="39" t="n">
        <f aca="false">LARGE(F122:AL122,1)</f>
        <v>14.67</v>
      </c>
      <c r="AN122" s="40"/>
      <c r="AO122" s="40"/>
      <c r="AP122" s="41" t="n">
        <f aca="false">SUM(AM122:AO122)/3</f>
        <v>4.89</v>
      </c>
      <c r="AQ122" s="42" t="n">
        <f aca="false">COUNTA(F122:AL122)</f>
        <v>1</v>
      </c>
    </row>
    <row r="123" s="38" customFormat="true" ht="12.75" hidden="false" customHeight="false" outlineLevel="0" collapsed="false">
      <c r="A123" s="30" t="n">
        <v>88</v>
      </c>
      <c r="B123" s="46" t="s">
        <v>44</v>
      </c>
      <c r="C123" s="47" t="s">
        <v>160</v>
      </c>
      <c r="D123" s="48" t="s">
        <v>256</v>
      </c>
      <c r="E123" s="49" t="s">
        <v>54</v>
      </c>
      <c r="F123" s="50"/>
      <c r="G123" s="38" t="n">
        <v>5.87</v>
      </c>
      <c r="N123" s="38" t="n">
        <v>5.38</v>
      </c>
      <c r="P123" s="51"/>
      <c r="Q123" s="51"/>
      <c r="R123" s="51"/>
      <c r="S123" s="51"/>
      <c r="T123" s="51"/>
      <c r="AC123" s="38" t="n">
        <v>3.27</v>
      </c>
      <c r="AM123" s="39" t="n">
        <f aca="false">LARGE(F123:AL123,1)</f>
        <v>5.87</v>
      </c>
      <c r="AN123" s="40" t="n">
        <f aca="false">LARGE(F123:AL123,2)</f>
        <v>5.38</v>
      </c>
      <c r="AO123" s="40" t="n">
        <f aca="false">LARGE(F123:AL123,3)</f>
        <v>3.27</v>
      </c>
      <c r="AP123" s="41" t="n">
        <f aca="false">SUM(AM123:AO123)/3</f>
        <v>4.84</v>
      </c>
      <c r="AQ123" s="42" t="n">
        <f aca="false">COUNTA(F123:AL123)</f>
        <v>3</v>
      </c>
    </row>
    <row r="124" s="38" customFormat="true" ht="12.75" hidden="false" customHeight="false" outlineLevel="0" collapsed="false">
      <c r="A124" s="30" t="n">
        <v>89</v>
      </c>
      <c r="B124" s="46" t="s">
        <v>48</v>
      </c>
      <c r="C124" s="47" t="s">
        <v>257</v>
      </c>
      <c r="D124" s="48" t="s">
        <v>258</v>
      </c>
      <c r="E124" s="49" t="s">
        <v>223</v>
      </c>
      <c r="F124" s="50"/>
      <c r="O124" s="38" t="n">
        <v>1.47</v>
      </c>
      <c r="P124" s="51"/>
      <c r="Q124" s="51"/>
      <c r="R124" s="51"/>
      <c r="S124" s="51"/>
      <c r="T124" s="51"/>
      <c r="W124" s="38" t="n">
        <v>3.2</v>
      </c>
      <c r="AC124" s="38" t="n">
        <v>8.53</v>
      </c>
      <c r="AH124" s="38" t="n">
        <v>2.64</v>
      </c>
      <c r="AM124" s="39" t="n">
        <f aca="false">LARGE(F124:AL124,1)</f>
        <v>8.53</v>
      </c>
      <c r="AN124" s="40" t="n">
        <f aca="false">LARGE(F124:AL124,2)</f>
        <v>3.2</v>
      </c>
      <c r="AO124" s="40" t="n">
        <f aca="false">LARGE(F124:AL124,3)</f>
        <v>2.64</v>
      </c>
      <c r="AP124" s="41" t="n">
        <f aca="false">SUM(AM124:AO124)/3</f>
        <v>4.79</v>
      </c>
      <c r="AQ124" s="42" t="n">
        <f aca="false">COUNTA(F124:AL124)</f>
        <v>4</v>
      </c>
    </row>
    <row r="125" s="38" customFormat="true" ht="12.75" hidden="false" customHeight="false" outlineLevel="0" collapsed="false">
      <c r="A125" s="30"/>
      <c r="B125" s="46" t="s">
        <v>44</v>
      </c>
      <c r="C125" s="47" t="s">
        <v>259</v>
      </c>
      <c r="D125" s="48" t="s">
        <v>203</v>
      </c>
      <c r="E125" s="49" t="s">
        <v>47</v>
      </c>
      <c r="F125" s="50"/>
      <c r="K125" s="38" t="n">
        <v>14.36</v>
      </c>
      <c r="P125" s="51"/>
      <c r="Q125" s="51"/>
      <c r="R125" s="51"/>
      <c r="S125" s="51"/>
      <c r="T125" s="51"/>
      <c r="AM125" s="39" t="n">
        <f aca="false">LARGE(F125:AL125,1)</f>
        <v>14.36</v>
      </c>
      <c r="AN125" s="40"/>
      <c r="AO125" s="40"/>
      <c r="AP125" s="41" t="n">
        <f aca="false">SUM(AM125:AO125)/3</f>
        <v>4.78666666666667</v>
      </c>
      <c r="AQ125" s="42" t="n">
        <f aca="false">COUNTA(F125:AL125)</f>
        <v>1</v>
      </c>
    </row>
    <row r="126" s="38" customFormat="true" ht="12.75" hidden="false" customHeight="false" outlineLevel="0" collapsed="false">
      <c r="A126" s="30" t="n">
        <v>90</v>
      </c>
      <c r="B126" s="46" t="s">
        <v>48</v>
      </c>
      <c r="C126" s="47" t="s">
        <v>260</v>
      </c>
      <c r="D126" s="48" t="s">
        <v>261</v>
      </c>
      <c r="E126" s="49" t="s">
        <v>54</v>
      </c>
      <c r="F126" s="50"/>
      <c r="O126" s="38" t="n">
        <v>0.6</v>
      </c>
      <c r="P126" s="51"/>
      <c r="Q126" s="51"/>
      <c r="R126" s="51"/>
      <c r="S126" s="51"/>
      <c r="T126" s="51"/>
      <c r="W126" s="38" t="n">
        <v>11</v>
      </c>
      <c r="AH126" s="38" t="n">
        <v>2.4</v>
      </c>
      <c r="AM126" s="39" t="n">
        <f aca="false">LARGE(F126:AL126,1)</f>
        <v>11</v>
      </c>
      <c r="AN126" s="40" t="n">
        <f aca="false">LARGE(F126:AL126,2)</f>
        <v>2.4</v>
      </c>
      <c r="AO126" s="40" t="n">
        <f aca="false">LARGE(F126:AL126,3)</f>
        <v>0.6</v>
      </c>
      <c r="AP126" s="41" t="n">
        <f aca="false">SUM(AM126:AO126)/3</f>
        <v>4.66666666666667</v>
      </c>
      <c r="AQ126" s="42" t="n">
        <f aca="false">COUNTA(F126:AL126)</f>
        <v>3</v>
      </c>
    </row>
    <row r="127" s="38" customFormat="true" ht="12.75" hidden="false" customHeight="false" outlineLevel="0" collapsed="false">
      <c r="A127" s="30" t="n">
        <v>91</v>
      </c>
      <c r="B127" s="46" t="s">
        <v>47</v>
      </c>
      <c r="C127" s="63" t="s">
        <v>262</v>
      </c>
      <c r="D127" s="48" t="s">
        <v>263</v>
      </c>
      <c r="E127" s="49" t="s">
        <v>70</v>
      </c>
      <c r="F127" s="50"/>
      <c r="M127" s="38" t="n">
        <v>2.96</v>
      </c>
      <c r="P127" s="51"/>
      <c r="Q127" s="51"/>
      <c r="R127" s="51"/>
      <c r="S127" s="51"/>
      <c r="T127" s="51"/>
      <c r="W127" s="38" t="n">
        <v>6.22</v>
      </c>
      <c r="AE127" s="38" t="n">
        <v>4.8</v>
      </c>
      <c r="AM127" s="39" t="n">
        <f aca="false">LARGE(F127:AL127,1)</f>
        <v>6.22</v>
      </c>
      <c r="AN127" s="40" t="n">
        <f aca="false">LARGE(F127:AL127,2)</f>
        <v>4.8</v>
      </c>
      <c r="AO127" s="40" t="n">
        <f aca="false">LARGE(F127:AL127,3)</f>
        <v>2.96</v>
      </c>
      <c r="AP127" s="41" t="n">
        <f aca="false">SUM(AM127:AO127)/3</f>
        <v>4.66</v>
      </c>
      <c r="AQ127" s="42" t="n">
        <f aca="false">COUNTA(F127:AL127)</f>
        <v>3</v>
      </c>
    </row>
    <row r="128" s="38" customFormat="true" ht="12.75" hidden="false" customHeight="false" outlineLevel="0" collapsed="false">
      <c r="A128" s="30"/>
      <c r="B128" s="46" t="s">
        <v>48</v>
      </c>
      <c r="C128" s="47" t="s">
        <v>264</v>
      </c>
      <c r="D128" s="48"/>
      <c r="E128" s="49" t="s">
        <v>44</v>
      </c>
      <c r="F128" s="50"/>
      <c r="P128" s="51"/>
      <c r="Q128" s="51"/>
      <c r="R128" s="51"/>
      <c r="S128" s="51"/>
      <c r="T128" s="51" t="n">
        <v>13.87</v>
      </c>
      <c r="AM128" s="39" t="n">
        <f aca="false">LARGE(F128:AL128,1)</f>
        <v>13.87</v>
      </c>
      <c r="AN128" s="40"/>
      <c r="AO128" s="40"/>
      <c r="AP128" s="41" t="n">
        <f aca="false">SUM(AM128:AO128)/3</f>
        <v>4.62333333333333</v>
      </c>
      <c r="AQ128" s="42" t="n">
        <f aca="false">COUNTA(F128:AL128)</f>
        <v>1</v>
      </c>
    </row>
    <row r="129" s="38" customFormat="true" ht="12.75" hidden="false" customHeight="false" outlineLevel="0" collapsed="false">
      <c r="A129" s="30" t="n">
        <v>92</v>
      </c>
      <c r="B129" s="46" t="s">
        <v>48</v>
      </c>
      <c r="C129" s="47" t="s">
        <v>265</v>
      </c>
      <c r="D129" s="48" t="s">
        <v>266</v>
      </c>
      <c r="E129" s="49" t="s">
        <v>44</v>
      </c>
      <c r="F129" s="50"/>
      <c r="P129" s="51"/>
      <c r="Q129" s="51"/>
      <c r="R129" s="51"/>
      <c r="S129" s="51"/>
      <c r="T129" s="51"/>
      <c r="AA129" s="38" t="n">
        <v>4.89</v>
      </c>
      <c r="AF129" s="38" t="n">
        <v>6.22</v>
      </c>
      <c r="AJ129" s="38" t="n">
        <v>2.33</v>
      </c>
      <c r="AM129" s="39" t="n">
        <f aca="false">LARGE(F129:AL129,1)</f>
        <v>6.22</v>
      </c>
      <c r="AN129" s="40" t="n">
        <f aca="false">LARGE(F129:AL129,2)</f>
        <v>4.89</v>
      </c>
      <c r="AO129" s="40" t="n">
        <f aca="false">LARGE(F129:AL129,3)</f>
        <v>2.33</v>
      </c>
      <c r="AP129" s="41" t="n">
        <f aca="false">SUM(AM129:AO129)/3</f>
        <v>4.48</v>
      </c>
      <c r="AQ129" s="42" t="n">
        <f aca="false">COUNTA(F129:AL129)</f>
        <v>3</v>
      </c>
    </row>
    <row r="130" s="38" customFormat="true" ht="12.75" hidden="false" customHeight="false" outlineLevel="0" collapsed="false">
      <c r="A130" s="78"/>
      <c r="B130" s="46" t="s">
        <v>48</v>
      </c>
      <c r="C130" s="47" t="s">
        <v>267</v>
      </c>
      <c r="D130" s="48" t="s">
        <v>268</v>
      </c>
      <c r="E130" s="49" t="s">
        <v>47</v>
      </c>
      <c r="F130" s="50" t="n">
        <v>12.8</v>
      </c>
      <c r="P130" s="51"/>
      <c r="Q130" s="51"/>
      <c r="R130" s="51"/>
      <c r="S130" s="51"/>
      <c r="T130" s="51"/>
      <c r="AM130" s="39" t="n">
        <f aca="false">LARGE(F130:AL130,1)</f>
        <v>12.8</v>
      </c>
      <c r="AN130" s="40"/>
      <c r="AO130" s="40"/>
      <c r="AP130" s="41" t="n">
        <f aca="false">SUM(AM130:AO130)/3</f>
        <v>4.26666666666667</v>
      </c>
      <c r="AQ130" s="42" t="n">
        <f aca="false">COUNTA(F130:AL130)</f>
        <v>1</v>
      </c>
    </row>
    <row r="131" s="45" customFormat="true" ht="12.75" hidden="false" customHeight="false" outlineLevel="0" collapsed="false">
      <c r="A131" s="78"/>
      <c r="B131" s="71" t="s">
        <v>48</v>
      </c>
      <c r="C131" s="72" t="s">
        <v>269</v>
      </c>
      <c r="D131" s="65" t="s">
        <v>89</v>
      </c>
      <c r="E131" s="73" t="s">
        <v>47</v>
      </c>
      <c r="F131" s="50"/>
      <c r="G131" s="38"/>
      <c r="H131" s="38"/>
      <c r="I131" s="38"/>
      <c r="J131" s="38"/>
      <c r="K131" s="38"/>
      <c r="L131" s="38"/>
      <c r="M131" s="38"/>
      <c r="N131" s="38"/>
      <c r="O131" s="38"/>
      <c r="P131" s="51"/>
      <c r="Q131" s="51"/>
      <c r="R131" s="51"/>
      <c r="S131" s="51"/>
      <c r="T131" s="51"/>
      <c r="U131" s="38"/>
      <c r="V131" s="38"/>
      <c r="W131" s="38"/>
      <c r="X131" s="38"/>
      <c r="Y131" s="38"/>
      <c r="Z131" s="38" t="n">
        <v>12.76</v>
      </c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 t="n">
        <f aca="false">LARGE(F131:AL131,1)</f>
        <v>12.76</v>
      </c>
      <c r="AN131" s="40"/>
      <c r="AO131" s="40"/>
      <c r="AP131" s="41" t="n">
        <f aca="false">SUM(AM131:AO131)/3</f>
        <v>4.25333333333333</v>
      </c>
      <c r="AQ131" s="42" t="n">
        <f aca="false">COUNTA(F131:AL131)</f>
        <v>1</v>
      </c>
      <c r="AR131" s="38"/>
    </row>
    <row r="132" s="45" customFormat="true" ht="12.75" hidden="false" customHeight="false" outlineLevel="0" collapsed="false">
      <c r="A132" s="78"/>
      <c r="B132" s="46" t="s">
        <v>48</v>
      </c>
      <c r="C132" s="47" t="s">
        <v>87</v>
      </c>
      <c r="D132" s="48" t="s">
        <v>270</v>
      </c>
      <c r="E132" s="49" t="s">
        <v>47</v>
      </c>
      <c r="F132" s="50"/>
      <c r="G132" s="38"/>
      <c r="H132" s="38"/>
      <c r="I132" s="38"/>
      <c r="J132" s="38"/>
      <c r="K132" s="38"/>
      <c r="L132" s="38" t="n">
        <v>12.67</v>
      </c>
      <c r="M132" s="38"/>
      <c r="N132" s="38"/>
      <c r="O132" s="38"/>
      <c r="P132" s="51"/>
      <c r="Q132" s="51"/>
      <c r="R132" s="51"/>
      <c r="S132" s="51"/>
      <c r="T132" s="51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 t="n">
        <f aca="false">LARGE(F132:AL132,1)</f>
        <v>12.67</v>
      </c>
      <c r="AN132" s="40"/>
      <c r="AO132" s="40"/>
      <c r="AP132" s="41" t="n">
        <f aca="false">SUM(AM132:AO132)/3</f>
        <v>4.22333333333333</v>
      </c>
      <c r="AQ132" s="42" t="n">
        <f aca="false">COUNTA(F132:AL132)</f>
        <v>1</v>
      </c>
      <c r="AR132" s="38"/>
    </row>
    <row r="133" s="45" customFormat="true" ht="12.75" hidden="false" customHeight="false" outlineLevel="0" collapsed="false">
      <c r="A133" s="78"/>
      <c r="B133" s="71" t="s">
        <v>48</v>
      </c>
      <c r="C133" s="79" t="s">
        <v>271</v>
      </c>
      <c r="D133" s="65" t="s">
        <v>272</v>
      </c>
      <c r="E133" s="73" t="s">
        <v>44</v>
      </c>
      <c r="F133" s="50"/>
      <c r="G133" s="38"/>
      <c r="H133" s="38"/>
      <c r="I133" s="38"/>
      <c r="J133" s="38"/>
      <c r="K133" s="38"/>
      <c r="L133" s="38"/>
      <c r="M133" s="38"/>
      <c r="N133" s="38"/>
      <c r="O133" s="38"/>
      <c r="P133" s="51"/>
      <c r="Q133" s="51"/>
      <c r="R133" s="51"/>
      <c r="S133" s="51"/>
      <c r="T133" s="51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 t="n">
        <v>12.33</v>
      </c>
      <c r="AG133" s="38"/>
      <c r="AH133" s="38"/>
      <c r="AI133" s="38"/>
      <c r="AJ133" s="38"/>
      <c r="AK133" s="38"/>
      <c r="AL133" s="38"/>
      <c r="AM133" s="39" t="n">
        <f aca="false">LARGE(F133:AL133,1)</f>
        <v>12.33</v>
      </c>
      <c r="AN133" s="40"/>
      <c r="AO133" s="40"/>
      <c r="AP133" s="41" t="n">
        <f aca="false">SUM(AM133:AO133)/3</f>
        <v>4.11</v>
      </c>
      <c r="AQ133" s="42" t="n">
        <f aca="false">COUNTA(F133:AL133)</f>
        <v>1</v>
      </c>
      <c r="AR133" s="38"/>
    </row>
    <row r="134" s="45" customFormat="true" ht="12.75" hidden="false" customHeight="false" outlineLevel="0" collapsed="false">
      <c r="A134" s="78" t="n">
        <v>93</v>
      </c>
      <c r="B134" s="46" t="s">
        <v>47</v>
      </c>
      <c r="C134" s="47" t="s">
        <v>273</v>
      </c>
      <c r="D134" s="48" t="s">
        <v>274</v>
      </c>
      <c r="E134" s="49" t="s">
        <v>47</v>
      </c>
      <c r="F134" s="50"/>
      <c r="G134" s="38"/>
      <c r="H134" s="38"/>
      <c r="I134" s="38"/>
      <c r="J134" s="38"/>
      <c r="K134" s="38"/>
      <c r="L134" s="38"/>
      <c r="M134" s="38"/>
      <c r="N134" s="38"/>
      <c r="O134" s="38"/>
      <c r="P134" s="51"/>
      <c r="Q134" s="51"/>
      <c r="R134" s="51"/>
      <c r="S134" s="51"/>
      <c r="T134" s="51"/>
      <c r="U134" s="38" t="n">
        <v>0.53</v>
      </c>
      <c r="V134" s="38" t="n">
        <v>2.64</v>
      </c>
      <c r="W134" s="38"/>
      <c r="X134" s="38" t="n">
        <v>6</v>
      </c>
      <c r="Y134" s="38" t="n">
        <v>1.11</v>
      </c>
      <c r="Z134" s="38" t="n">
        <v>3.6</v>
      </c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 t="n">
        <f aca="false">LARGE(F134:AL134,1)</f>
        <v>6</v>
      </c>
      <c r="AN134" s="40" t="n">
        <f aca="false">LARGE(F134:AL134,2)</f>
        <v>3.6</v>
      </c>
      <c r="AO134" s="40" t="n">
        <f aca="false">LARGE(F134:AL134,3)</f>
        <v>2.64</v>
      </c>
      <c r="AP134" s="41" t="n">
        <f aca="false">SUM(AM134:AO134)/3</f>
        <v>4.08</v>
      </c>
      <c r="AQ134" s="42" t="n">
        <f aca="false">COUNTA(F134:AL134)</f>
        <v>5</v>
      </c>
      <c r="AR134" s="38"/>
    </row>
    <row r="135" s="45" customFormat="true" ht="12.75" hidden="false" customHeight="false" outlineLevel="0" collapsed="false">
      <c r="A135" s="78" t="n">
        <v>94</v>
      </c>
      <c r="B135" s="46" t="s">
        <v>48</v>
      </c>
      <c r="C135" s="47" t="s">
        <v>238</v>
      </c>
      <c r="D135" s="48" t="s">
        <v>58</v>
      </c>
      <c r="E135" s="49" t="s">
        <v>47</v>
      </c>
      <c r="F135" s="50"/>
      <c r="L135" s="45" t="n">
        <v>2.33</v>
      </c>
      <c r="N135" s="45" t="n">
        <v>6.22</v>
      </c>
      <c r="P135" s="53"/>
      <c r="R135" s="53"/>
      <c r="S135" s="53"/>
      <c r="T135" s="53"/>
      <c r="Y135" s="45" t="n">
        <v>3.4</v>
      </c>
      <c r="AM135" s="39" t="n">
        <f aca="false">LARGE(F135:AL135,1)</f>
        <v>6.22</v>
      </c>
      <c r="AN135" s="40" t="n">
        <f aca="false">LARGE(F135:AL135,2)</f>
        <v>3.4</v>
      </c>
      <c r="AO135" s="40" t="n">
        <f aca="false">LARGE(F135:AL135,3)</f>
        <v>2.33</v>
      </c>
      <c r="AP135" s="41" t="n">
        <f aca="false">SUM(AM135:AO135)/3</f>
        <v>3.98333333333333</v>
      </c>
      <c r="AQ135" s="42" t="n">
        <f aca="false">COUNTA(F135:AL135)</f>
        <v>3</v>
      </c>
    </row>
    <row r="136" s="45" customFormat="true" ht="12.75" hidden="false" customHeight="false" outlineLevel="0" collapsed="false">
      <c r="A136" s="78" t="n">
        <v>94</v>
      </c>
      <c r="B136" s="46" t="s">
        <v>48</v>
      </c>
      <c r="C136" s="47" t="s">
        <v>275</v>
      </c>
      <c r="D136" s="48" t="s">
        <v>107</v>
      </c>
      <c r="E136" s="49" t="s">
        <v>70</v>
      </c>
      <c r="F136" s="50"/>
      <c r="G136" s="38"/>
      <c r="H136" s="38"/>
      <c r="I136" s="38"/>
      <c r="J136" s="38"/>
      <c r="K136" s="38"/>
      <c r="L136" s="38"/>
      <c r="M136" s="38"/>
      <c r="N136" s="38"/>
      <c r="O136" s="38" t="n">
        <v>5</v>
      </c>
      <c r="P136" s="51"/>
      <c r="Q136" s="51"/>
      <c r="R136" s="51"/>
      <c r="S136" s="51"/>
      <c r="T136" s="51"/>
      <c r="U136" s="38"/>
      <c r="V136" s="38"/>
      <c r="W136" s="38" t="n">
        <v>1.47</v>
      </c>
      <c r="X136" s="38"/>
      <c r="Y136" s="38"/>
      <c r="Z136" s="38"/>
      <c r="AA136" s="38"/>
      <c r="AB136" s="38"/>
      <c r="AC136" s="38" t="n">
        <v>4.44</v>
      </c>
      <c r="AD136" s="38"/>
      <c r="AE136" s="38"/>
      <c r="AF136" s="38"/>
      <c r="AG136" s="38"/>
      <c r="AH136" s="38" t="n">
        <v>2.49</v>
      </c>
      <c r="AI136" s="38"/>
      <c r="AJ136" s="38"/>
      <c r="AK136" s="38"/>
      <c r="AL136" s="38"/>
      <c r="AM136" s="39" t="n">
        <f aca="false">LARGE(F136:AL136,1)</f>
        <v>5</v>
      </c>
      <c r="AN136" s="40" t="n">
        <f aca="false">LARGE(F136:AL136,2)</f>
        <v>4.44</v>
      </c>
      <c r="AO136" s="40" t="n">
        <f aca="false">LARGE(F136:AL136,3)</f>
        <v>2.49</v>
      </c>
      <c r="AP136" s="41" t="n">
        <f aca="false">SUM(AM136:AO136)/3</f>
        <v>3.97666666666667</v>
      </c>
      <c r="AQ136" s="42" t="n">
        <f aca="false">COUNTA(F136:AL136)</f>
        <v>4</v>
      </c>
      <c r="AR136" s="38"/>
    </row>
    <row r="137" s="45" customFormat="true" ht="12.75" hidden="false" customHeight="false" outlineLevel="0" collapsed="false">
      <c r="A137" s="78" t="n">
        <v>96</v>
      </c>
      <c r="B137" s="46" t="s">
        <v>48</v>
      </c>
      <c r="C137" s="47" t="s">
        <v>229</v>
      </c>
      <c r="D137" s="48" t="s">
        <v>276</v>
      </c>
      <c r="E137" s="49" t="s">
        <v>47</v>
      </c>
      <c r="F137" s="50"/>
      <c r="G137" s="38"/>
      <c r="H137" s="38" t="n">
        <v>2.27</v>
      </c>
      <c r="I137" s="38"/>
      <c r="J137" s="38"/>
      <c r="K137" s="38"/>
      <c r="L137" s="38"/>
      <c r="M137" s="38" t="n">
        <v>0.22</v>
      </c>
      <c r="N137" s="38"/>
      <c r="O137" s="38"/>
      <c r="P137" s="51"/>
      <c r="Q137" s="51"/>
      <c r="R137" s="51"/>
      <c r="S137" s="51"/>
      <c r="T137" s="51"/>
      <c r="U137" s="38"/>
      <c r="V137" s="38"/>
      <c r="W137" s="38"/>
      <c r="X137" s="38" t="n">
        <v>3.2</v>
      </c>
      <c r="Y137" s="38"/>
      <c r="Z137" s="38"/>
      <c r="AA137" s="38"/>
      <c r="AB137" s="38"/>
      <c r="AC137" s="38"/>
      <c r="AD137" s="38" t="n">
        <v>5.62</v>
      </c>
      <c r="AE137" s="38"/>
      <c r="AF137" s="38"/>
      <c r="AG137" s="38"/>
      <c r="AH137" s="38"/>
      <c r="AI137" s="38"/>
      <c r="AJ137" s="38"/>
      <c r="AK137" s="38"/>
      <c r="AL137" s="38" t="n">
        <v>1.47</v>
      </c>
      <c r="AM137" s="39" t="n">
        <f aca="false">LARGE(F137:AL137,1)</f>
        <v>5.62</v>
      </c>
      <c r="AN137" s="40" t="n">
        <f aca="false">LARGE(F137:AL137,2)</f>
        <v>3.2</v>
      </c>
      <c r="AO137" s="40" t="n">
        <f aca="false">LARGE(F137:AL137,3)</f>
        <v>2.27</v>
      </c>
      <c r="AP137" s="41" t="n">
        <f aca="false">SUM(AM137:AO137)/3</f>
        <v>3.69666666666667</v>
      </c>
      <c r="AQ137" s="42" t="n">
        <f aca="false">COUNTA(F137:AL137)</f>
        <v>5</v>
      </c>
      <c r="AR137" s="38"/>
    </row>
    <row r="138" s="45" customFormat="true" ht="12.75" hidden="false" customHeight="false" outlineLevel="0" collapsed="false">
      <c r="A138" s="78" t="n">
        <v>97</v>
      </c>
      <c r="B138" s="46" t="s">
        <v>48</v>
      </c>
      <c r="C138" s="47" t="s">
        <v>277</v>
      </c>
      <c r="D138" s="48" t="s">
        <v>278</v>
      </c>
      <c r="E138" s="49" t="s">
        <v>54</v>
      </c>
      <c r="F138" s="50"/>
      <c r="G138" s="38"/>
      <c r="H138" s="38"/>
      <c r="I138" s="38"/>
      <c r="J138" s="38"/>
      <c r="K138" s="38"/>
      <c r="L138" s="38"/>
      <c r="M138" s="38"/>
      <c r="N138" s="38"/>
      <c r="O138" s="38" t="n">
        <v>2.49</v>
      </c>
      <c r="P138" s="51"/>
      <c r="Q138" s="51"/>
      <c r="R138" s="51"/>
      <c r="S138" s="51"/>
      <c r="T138" s="51"/>
      <c r="U138" s="38"/>
      <c r="V138" s="38"/>
      <c r="W138" s="38" t="n">
        <v>1.47</v>
      </c>
      <c r="X138" s="38"/>
      <c r="Y138" s="38"/>
      <c r="Z138" s="38"/>
      <c r="AA138" s="38"/>
      <c r="AB138" s="38"/>
      <c r="AC138" s="38" t="n">
        <v>3.2</v>
      </c>
      <c r="AD138" s="38"/>
      <c r="AE138" s="38"/>
      <c r="AF138" s="38"/>
      <c r="AG138" s="38"/>
      <c r="AH138" s="38" t="n">
        <v>5.33</v>
      </c>
      <c r="AI138" s="38"/>
      <c r="AJ138" s="38"/>
      <c r="AK138" s="38"/>
      <c r="AL138" s="38"/>
      <c r="AM138" s="39" t="n">
        <f aca="false">LARGE(F138:AL138,1)</f>
        <v>5.33</v>
      </c>
      <c r="AN138" s="40" t="n">
        <f aca="false">LARGE(F138:AL138,2)</f>
        <v>3.2</v>
      </c>
      <c r="AO138" s="40" t="n">
        <f aca="false">LARGE(F138:AL138,3)</f>
        <v>2.49</v>
      </c>
      <c r="AP138" s="41" t="n">
        <f aca="false">SUM(AM138:AO138)/3</f>
        <v>3.67333333333333</v>
      </c>
      <c r="AQ138" s="42" t="n">
        <f aca="false">COUNTA(F138:AL138)</f>
        <v>4</v>
      </c>
      <c r="AR138" s="38"/>
    </row>
    <row r="139" s="38" customFormat="true" ht="12.75" hidden="false" customHeight="false" outlineLevel="0" collapsed="false">
      <c r="A139" s="78"/>
      <c r="B139" s="46" t="s">
        <v>48</v>
      </c>
      <c r="C139" s="47" t="s">
        <v>279</v>
      </c>
      <c r="D139" s="48" t="s">
        <v>55</v>
      </c>
      <c r="E139" s="49" t="s">
        <v>47</v>
      </c>
      <c r="F139" s="50"/>
      <c r="P139" s="51"/>
      <c r="R139" s="51"/>
      <c r="S139" s="51"/>
      <c r="T139" s="51"/>
      <c r="Y139" s="38" t="n">
        <v>11.02</v>
      </c>
      <c r="AM139" s="39" t="n">
        <f aca="false">LARGE(F139:AL139,1)</f>
        <v>11.02</v>
      </c>
      <c r="AN139" s="40"/>
      <c r="AO139" s="40"/>
      <c r="AP139" s="41" t="n">
        <f aca="false">SUM(AM139:AO139)/3</f>
        <v>3.67333333333333</v>
      </c>
      <c r="AQ139" s="42" t="n">
        <f aca="false">COUNTA(F139:AL139)</f>
        <v>1</v>
      </c>
    </row>
    <row r="140" s="38" customFormat="true" ht="12.75" hidden="false" customHeight="false" outlineLevel="0" collapsed="false">
      <c r="A140" s="78"/>
      <c r="B140" s="46" t="s">
        <v>48</v>
      </c>
      <c r="C140" s="47" t="s">
        <v>280</v>
      </c>
      <c r="D140" s="65" t="s">
        <v>281</v>
      </c>
      <c r="E140" s="49" t="s">
        <v>223</v>
      </c>
      <c r="F140" s="50"/>
      <c r="P140" s="51"/>
      <c r="Q140" s="51"/>
      <c r="R140" s="51"/>
      <c r="S140" s="51"/>
      <c r="T140" s="51"/>
      <c r="AB140" s="38" t="n">
        <v>10.67</v>
      </c>
      <c r="AM140" s="39" t="n">
        <f aca="false">LARGE(F140:AL140,1)</f>
        <v>10.67</v>
      </c>
      <c r="AN140" s="40"/>
      <c r="AO140" s="40"/>
      <c r="AP140" s="41" t="n">
        <f aca="false">SUM(AM140:AO140)/3</f>
        <v>3.55666666666667</v>
      </c>
      <c r="AQ140" s="42" t="n">
        <f aca="false">COUNTA(F140:AL140)</f>
        <v>1</v>
      </c>
    </row>
    <row r="141" s="38" customFormat="true" ht="12.75" hidden="false" customHeight="false" outlineLevel="0" collapsed="false">
      <c r="A141" s="78"/>
      <c r="B141" s="46" t="s">
        <v>48</v>
      </c>
      <c r="C141" s="47" t="s">
        <v>282</v>
      </c>
      <c r="D141" s="48" t="s">
        <v>266</v>
      </c>
      <c r="E141" s="49" t="s">
        <v>44</v>
      </c>
      <c r="F141" s="50"/>
      <c r="G141" s="45"/>
      <c r="H141" s="45"/>
      <c r="I141" s="45"/>
      <c r="J141" s="45"/>
      <c r="K141" s="45"/>
      <c r="L141" s="45"/>
      <c r="M141" s="45"/>
      <c r="N141" s="45"/>
      <c r="O141" s="45"/>
      <c r="P141" s="53"/>
      <c r="Q141" s="53"/>
      <c r="R141" s="53"/>
      <c r="S141" s="53"/>
      <c r="T141" s="53" t="n">
        <v>7.82</v>
      </c>
      <c r="U141" s="45"/>
      <c r="V141" s="45"/>
      <c r="W141" s="45"/>
      <c r="X141" s="45"/>
      <c r="Y141" s="45"/>
      <c r="Z141" s="45"/>
      <c r="AA141" s="45" t="n">
        <v>2.84</v>
      </c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39" t="n">
        <f aca="false">LARGE(F141:AL141,1)</f>
        <v>7.82</v>
      </c>
      <c r="AN141" s="40" t="n">
        <f aca="false">LARGE(F141:AL141,2)</f>
        <v>2.84</v>
      </c>
      <c r="AO141" s="40"/>
      <c r="AP141" s="41" t="n">
        <f aca="false">SUM(AM141:AO141)/3</f>
        <v>3.55333333333333</v>
      </c>
      <c r="AQ141" s="42" t="n">
        <f aca="false">COUNTA(F141:AL141)</f>
        <v>2</v>
      </c>
      <c r="AR141" s="45"/>
    </row>
    <row r="142" s="38" customFormat="true" ht="12.75" hidden="false" customHeight="false" outlineLevel="0" collapsed="false">
      <c r="A142" s="78"/>
      <c r="B142" s="46" t="s">
        <v>48</v>
      </c>
      <c r="C142" s="47" t="s">
        <v>283</v>
      </c>
      <c r="D142" s="80" t="s">
        <v>284</v>
      </c>
      <c r="E142" s="49" t="s">
        <v>70</v>
      </c>
      <c r="F142" s="50"/>
      <c r="P142" s="51"/>
      <c r="Q142" s="51"/>
      <c r="R142" s="51"/>
      <c r="S142" s="51"/>
      <c r="T142" s="51"/>
      <c r="AE142" s="38" t="n">
        <v>10.58</v>
      </c>
      <c r="AM142" s="39" t="n">
        <f aca="false">LARGE(F142:AL142,1)</f>
        <v>10.58</v>
      </c>
      <c r="AN142" s="40"/>
      <c r="AO142" s="40"/>
      <c r="AP142" s="41" t="n">
        <f aca="false">SUM(AM142:AO142)/3</f>
        <v>3.52666666666667</v>
      </c>
      <c r="AQ142" s="42" t="n">
        <f aca="false">COUNTA(F142:AL142)</f>
        <v>1</v>
      </c>
    </row>
    <row r="143" s="38" customFormat="true" ht="12.75" hidden="false" customHeight="false" outlineLevel="0" collapsed="false">
      <c r="A143" s="78" t="n">
        <v>98</v>
      </c>
      <c r="B143" s="46" t="s">
        <v>48</v>
      </c>
      <c r="C143" s="47" t="s">
        <v>260</v>
      </c>
      <c r="D143" s="48" t="s">
        <v>285</v>
      </c>
      <c r="E143" s="49" t="s">
        <v>54</v>
      </c>
      <c r="F143" s="50"/>
      <c r="O143" s="38" t="n">
        <v>4.8</v>
      </c>
      <c r="P143" s="51"/>
      <c r="Q143" s="51"/>
      <c r="R143" s="51"/>
      <c r="S143" s="51"/>
      <c r="T143" s="51"/>
      <c r="W143" s="38" t="n">
        <v>4.4</v>
      </c>
      <c r="AC143" s="38" t="n">
        <v>1.33</v>
      </c>
      <c r="AM143" s="39" t="n">
        <f aca="false">LARGE(F143:AL143,1)</f>
        <v>4.8</v>
      </c>
      <c r="AN143" s="40" t="n">
        <f aca="false">LARGE(F143:AL143,2)</f>
        <v>4.4</v>
      </c>
      <c r="AO143" s="40" t="n">
        <f aca="false">LARGE(F143:AL143,3)</f>
        <v>1.33</v>
      </c>
      <c r="AP143" s="41" t="n">
        <f aca="false">SUM(AM143:AO143)/3</f>
        <v>3.51</v>
      </c>
      <c r="AQ143" s="42" t="n">
        <f aca="false">COUNTA(F143:AL143)</f>
        <v>3</v>
      </c>
    </row>
    <row r="144" s="38" customFormat="true" ht="12.75" hidden="false" customHeight="false" outlineLevel="0" collapsed="false">
      <c r="A144" s="78"/>
      <c r="B144" s="46" t="s">
        <v>44</v>
      </c>
      <c r="C144" s="47" t="s">
        <v>286</v>
      </c>
      <c r="D144" s="48" t="s">
        <v>127</v>
      </c>
      <c r="E144" s="49" t="s">
        <v>70</v>
      </c>
      <c r="F144" s="50"/>
      <c r="P144" s="51"/>
      <c r="Q144" s="51"/>
      <c r="R144" s="51"/>
      <c r="S144" s="51"/>
      <c r="T144" s="51"/>
      <c r="AB144" s="38" t="n">
        <v>10.27</v>
      </c>
      <c r="AM144" s="39" t="n">
        <f aca="false">LARGE(F144:AL144,1)</f>
        <v>10.27</v>
      </c>
      <c r="AN144" s="40"/>
      <c r="AO144" s="40"/>
      <c r="AP144" s="41" t="n">
        <f aca="false">SUM(AM144:AO144)/3</f>
        <v>3.42333333333333</v>
      </c>
      <c r="AQ144" s="42" t="n">
        <f aca="false">COUNTA(F144:AL144)</f>
        <v>1</v>
      </c>
    </row>
    <row r="145" s="38" customFormat="true" ht="12.75" hidden="false" customHeight="false" outlineLevel="0" collapsed="false">
      <c r="A145" s="78"/>
      <c r="B145" s="46" t="s">
        <v>48</v>
      </c>
      <c r="C145" s="47" t="s">
        <v>287</v>
      </c>
      <c r="D145" s="47" t="s">
        <v>288</v>
      </c>
      <c r="E145" s="49" t="s">
        <v>70</v>
      </c>
      <c r="F145" s="50"/>
      <c r="H145" s="38" t="n">
        <v>9.02</v>
      </c>
      <c r="O145" s="38" t="n">
        <v>1.11</v>
      </c>
      <c r="P145" s="51"/>
      <c r="Q145" s="51"/>
      <c r="R145" s="51"/>
      <c r="S145" s="51"/>
      <c r="T145" s="51"/>
      <c r="AM145" s="39" t="n">
        <f aca="false">LARGE(F145:AL145,1)</f>
        <v>9.02</v>
      </c>
      <c r="AN145" s="40" t="n">
        <f aca="false">LARGE(F145:AL145,2)</f>
        <v>1.11</v>
      </c>
      <c r="AO145" s="40"/>
      <c r="AP145" s="41" t="n">
        <f aca="false">SUM(AM145:AO145)/3</f>
        <v>3.37666666666667</v>
      </c>
      <c r="AQ145" s="42" t="n">
        <f aca="false">COUNTA(F145:AL145)</f>
        <v>2</v>
      </c>
    </row>
    <row r="146" s="38" customFormat="true" ht="12.75" hidden="false" customHeight="false" outlineLevel="0" collapsed="false">
      <c r="A146" s="78"/>
      <c r="B146" s="46" t="s">
        <v>44</v>
      </c>
      <c r="C146" s="47" t="s">
        <v>289</v>
      </c>
      <c r="D146" s="80" t="s">
        <v>290</v>
      </c>
      <c r="E146" s="49" t="s">
        <v>223</v>
      </c>
      <c r="F146" s="50"/>
      <c r="P146" s="51"/>
      <c r="Q146" s="51"/>
      <c r="R146" s="51"/>
      <c r="S146" s="51"/>
      <c r="T146" s="51"/>
      <c r="W146" s="38" t="n">
        <v>10</v>
      </c>
      <c r="AM146" s="39" t="n">
        <f aca="false">LARGE(F146:AL146,1)</f>
        <v>10</v>
      </c>
      <c r="AN146" s="40"/>
      <c r="AO146" s="40"/>
      <c r="AP146" s="41" t="n">
        <f aca="false">SUM(AM146:AO146)/3</f>
        <v>3.33333333333333</v>
      </c>
      <c r="AQ146" s="42" t="n">
        <f aca="false">COUNTA(F146:AL146)</f>
        <v>1</v>
      </c>
    </row>
    <row r="147" s="38" customFormat="true" ht="12.75" hidden="false" customHeight="false" outlineLevel="0" collapsed="false">
      <c r="A147" s="78"/>
      <c r="B147" s="46" t="s">
        <v>48</v>
      </c>
      <c r="C147" s="47" t="s">
        <v>291</v>
      </c>
      <c r="D147" s="48" t="s">
        <v>292</v>
      </c>
      <c r="E147" s="49" t="s">
        <v>44</v>
      </c>
      <c r="F147" s="50"/>
      <c r="P147" s="51"/>
      <c r="Q147" s="51"/>
      <c r="R147" s="51"/>
      <c r="S147" s="51"/>
      <c r="T147" s="51" t="n">
        <v>1.07</v>
      </c>
      <c r="AJ147" s="38" t="n">
        <v>8.38</v>
      </c>
      <c r="AM147" s="39" t="n">
        <f aca="false">LARGE(F147:AL147,1)</f>
        <v>8.38</v>
      </c>
      <c r="AN147" s="40" t="n">
        <f aca="false">LARGE(F147:AL147,2)</f>
        <v>1.07</v>
      </c>
      <c r="AO147" s="40"/>
      <c r="AP147" s="41" t="n">
        <f aca="false">SUM(AM147:AO147)/3</f>
        <v>3.15</v>
      </c>
      <c r="AQ147" s="42" t="n">
        <f aca="false">COUNTA(F147:AL147)</f>
        <v>2</v>
      </c>
    </row>
    <row r="148" s="38" customFormat="true" ht="12.75" hidden="false" customHeight="false" outlineLevel="0" collapsed="false">
      <c r="A148" s="78"/>
      <c r="B148" s="46" t="s">
        <v>48</v>
      </c>
      <c r="C148" s="47" t="s">
        <v>126</v>
      </c>
      <c r="D148" s="48" t="s">
        <v>268</v>
      </c>
      <c r="E148" s="49" t="s">
        <v>47</v>
      </c>
      <c r="F148" s="50"/>
      <c r="P148" s="51" t="n">
        <v>9.33</v>
      </c>
      <c r="Q148" s="51"/>
      <c r="R148" s="51"/>
      <c r="S148" s="51"/>
      <c r="T148" s="51"/>
      <c r="AM148" s="39" t="n">
        <f aca="false">LARGE(F148:AL148,1)</f>
        <v>9.33</v>
      </c>
      <c r="AN148" s="40"/>
      <c r="AO148" s="40"/>
      <c r="AP148" s="41" t="n">
        <f aca="false">SUM(AM148:AO148)/3</f>
        <v>3.11</v>
      </c>
      <c r="AQ148" s="42" t="n">
        <f aca="false">COUNTA(F148:AL148)</f>
        <v>1</v>
      </c>
    </row>
    <row r="149" s="38" customFormat="true" ht="12.75" hidden="false" customHeight="false" outlineLevel="0" collapsed="false">
      <c r="A149" s="78"/>
      <c r="B149" s="46" t="s">
        <v>48</v>
      </c>
      <c r="C149" s="47" t="s">
        <v>293</v>
      </c>
      <c r="D149" s="48" t="s">
        <v>107</v>
      </c>
      <c r="E149" s="49" t="s">
        <v>44</v>
      </c>
      <c r="F149" s="50"/>
      <c r="P149" s="51"/>
      <c r="Q149" s="51"/>
      <c r="R149" s="51"/>
      <c r="S149" s="51"/>
      <c r="T149" s="51" t="n">
        <v>9.24</v>
      </c>
      <c r="AM149" s="39" t="n">
        <f aca="false">LARGE(F149:AL149,1)</f>
        <v>9.24</v>
      </c>
      <c r="AN149" s="40"/>
      <c r="AO149" s="40"/>
      <c r="AP149" s="41" t="n">
        <f aca="false">SUM(AM149:AO149)/3</f>
        <v>3.08</v>
      </c>
      <c r="AQ149" s="42" t="n">
        <f aca="false">COUNTA(F149:AL149)</f>
        <v>1</v>
      </c>
    </row>
    <row r="150" s="38" customFormat="true" ht="12.75" hidden="false" customHeight="false" outlineLevel="0" collapsed="false">
      <c r="A150" s="78"/>
      <c r="B150" s="46" t="s">
        <v>47</v>
      </c>
      <c r="C150" s="47" t="s">
        <v>294</v>
      </c>
      <c r="D150" s="48" t="s">
        <v>295</v>
      </c>
      <c r="E150" s="49" t="s">
        <v>44</v>
      </c>
      <c r="F150" s="50"/>
      <c r="P150" s="51"/>
      <c r="Q150" s="51"/>
      <c r="R150" s="51"/>
      <c r="S150" s="51"/>
      <c r="T150" s="51"/>
      <c r="Y150" s="38" t="n">
        <v>5.33</v>
      </c>
      <c r="AF150" s="38" t="n">
        <v>3.8</v>
      </c>
      <c r="AM150" s="39" t="n">
        <f aca="false">LARGE(F150:AL150,1)</f>
        <v>5.33</v>
      </c>
      <c r="AN150" s="40" t="n">
        <f aca="false">LARGE(F150:AL150,2)</f>
        <v>3.8</v>
      </c>
      <c r="AO150" s="40"/>
      <c r="AP150" s="41" t="n">
        <f aca="false">SUM(AM150:AO150)/3</f>
        <v>3.04333333333333</v>
      </c>
      <c r="AQ150" s="42" t="n">
        <f aca="false">COUNTA(F150:AL150)</f>
        <v>2</v>
      </c>
    </row>
    <row r="151" s="38" customFormat="true" ht="12.75" hidden="false" customHeight="false" outlineLevel="0" collapsed="false">
      <c r="A151" s="78" t="n">
        <v>99</v>
      </c>
      <c r="B151" s="46" t="s">
        <v>47</v>
      </c>
      <c r="C151" s="47" t="s">
        <v>81</v>
      </c>
      <c r="D151" s="48" t="s">
        <v>296</v>
      </c>
      <c r="E151" s="49" t="s">
        <v>47</v>
      </c>
      <c r="F151" s="50"/>
      <c r="P151" s="51" t="n">
        <v>2.64</v>
      </c>
      <c r="Q151" s="51"/>
      <c r="R151" s="51"/>
      <c r="S151" s="51"/>
      <c r="T151" s="51"/>
      <c r="Y151" s="38" t="n">
        <v>3.8</v>
      </c>
      <c r="AI151" s="38" t="n">
        <v>2.64</v>
      </c>
      <c r="AM151" s="39" t="n">
        <f aca="false">LARGE(F151:AL151,1)</f>
        <v>3.8</v>
      </c>
      <c r="AN151" s="40" t="n">
        <f aca="false">LARGE(F151:AL151,2)</f>
        <v>2.64</v>
      </c>
      <c r="AO151" s="40" t="n">
        <f aca="false">LARGE(F151:AL151,3)</f>
        <v>2.64</v>
      </c>
      <c r="AP151" s="41" t="n">
        <f aca="false">SUM(AM151:AO151)/3</f>
        <v>3.02666666666667</v>
      </c>
      <c r="AQ151" s="42" t="n">
        <f aca="false">COUNTA(F151:AL151)</f>
        <v>3</v>
      </c>
    </row>
    <row r="152" s="38" customFormat="true" ht="12.75" hidden="false" customHeight="false" outlineLevel="0" collapsed="false">
      <c r="A152" s="78"/>
      <c r="B152" s="71" t="s">
        <v>48</v>
      </c>
      <c r="C152" s="72" t="s">
        <v>297</v>
      </c>
      <c r="D152" s="65" t="s">
        <v>298</v>
      </c>
      <c r="E152" s="73" t="s">
        <v>70</v>
      </c>
      <c r="F152" s="50"/>
      <c r="P152" s="51"/>
      <c r="Q152" s="51"/>
      <c r="R152" s="51"/>
      <c r="S152" s="51"/>
      <c r="T152" s="51"/>
      <c r="AE152" s="38" t="n">
        <v>9.07</v>
      </c>
      <c r="AM152" s="39" t="n">
        <f aca="false">LARGE(F152:AL152,1)</f>
        <v>9.07</v>
      </c>
      <c r="AN152" s="40"/>
      <c r="AO152" s="40"/>
      <c r="AP152" s="41" t="n">
        <f aca="false">SUM(AM152:AO152)/3</f>
        <v>3.02333333333333</v>
      </c>
      <c r="AQ152" s="42" t="n">
        <f aca="false">COUNTA(F152:AL152)</f>
        <v>1</v>
      </c>
    </row>
    <row r="153" s="38" customFormat="true" ht="12.75" hidden="false" customHeight="false" outlineLevel="0" collapsed="false">
      <c r="A153" s="78"/>
      <c r="B153" s="46" t="s">
        <v>48</v>
      </c>
      <c r="C153" s="64" t="s">
        <v>299</v>
      </c>
      <c r="D153" s="48" t="s">
        <v>300</v>
      </c>
      <c r="E153" s="49" t="s">
        <v>70</v>
      </c>
      <c r="F153" s="50"/>
      <c r="P153" s="51"/>
      <c r="Q153" s="51"/>
      <c r="R153" s="51"/>
      <c r="S153" s="51"/>
      <c r="T153" s="51"/>
      <c r="AF153" s="38" t="n">
        <v>9.07</v>
      </c>
      <c r="AM153" s="39" t="n">
        <f aca="false">LARGE(F153:AL153,1)</f>
        <v>9.07</v>
      </c>
      <c r="AN153" s="40"/>
      <c r="AO153" s="40"/>
      <c r="AP153" s="41" t="n">
        <f aca="false">SUM(AM153:AO153)/3</f>
        <v>3.02333333333333</v>
      </c>
      <c r="AQ153" s="42" t="n">
        <f aca="false">COUNTA(F153:AL153)</f>
        <v>1</v>
      </c>
    </row>
    <row r="154" s="38" customFormat="true" ht="12.75" hidden="false" customHeight="false" outlineLevel="0" collapsed="false">
      <c r="A154" s="78"/>
      <c r="B154" s="71" t="s">
        <v>48</v>
      </c>
      <c r="C154" s="72" t="s">
        <v>251</v>
      </c>
      <c r="D154" s="65" t="s">
        <v>301</v>
      </c>
      <c r="E154" s="73" t="s">
        <v>70</v>
      </c>
      <c r="F154" s="50"/>
      <c r="P154" s="51"/>
      <c r="Q154" s="51"/>
      <c r="R154" s="51"/>
      <c r="S154" s="51"/>
      <c r="T154" s="51"/>
      <c r="AE154" s="38" t="n">
        <v>8.8</v>
      </c>
      <c r="AM154" s="39" t="n">
        <f aca="false">LARGE(F154:AL154,1)</f>
        <v>8.8</v>
      </c>
      <c r="AN154" s="40"/>
      <c r="AO154" s="40"/>
      <c r="AP154" s="41" t="n">
        <f aca="false">SUM(AM154:AO154)/3</f>
        <v>2.93333333333333</v>
      </c>
      <c r="AQ154" s="42" t="n">
        <f aca="false">COUNTA(F154:AL154)</f>
        <v>1</v>
      </c>
    </row>
    <row r="155" s="38" customFormat="true" ht="12.75" hidden="false" customHeight="false" outlineLevel="0" collapsed="false">
      <c r="A155" s="78" t="n">
        <v>100</v>
      </c>
      <c r="B155" s="46" t="s">
        <v>48</v>
      </c>
      <c r="C155" s="47" t="s">
        <v>302</v>
      </c>
      <c r="D155" s="48" t="s">
        <v>303</v>
      </c>
      <c r="E155" s="49" t="s">
        <v>44</v>
      </c>
      <c r="F155" s="50"/>
      <c r="L155" s="38" t="n">
        <v>0.89</v>
      </c>
      <c r="P155" s="51"/>
      <c r="Q155" s="51"/>
      <c r="R155" s="51"/>
      <c r="S155" s="51"/>
      <c r="T155" s="51" t="n">
        <v>0.4</v>
      </c>
      <c r="U155" s="38" t="n">
        <v>7.47</v>
      </c>
      <c r="AM155" s="39" t="n">
        <f aca="false">LARGE(F155:AL155,1)</f>
        <v>7.47</v>
      </c>
      <c r="AN155" s="40" t="n">
        <f aca="false">LARGE(F155:AL155,2)</f>
        <v>0.89</v>
      </c>
      <c r="AO155" s="40" t="n">
        <f aca="false">LARGE(F155:AL155,3)</f>
        <v>0.4</v>
      </c>
      <c r="AP155" s="41" t="n">
        <f aca="false">SUM(AM155:AO155)/3</f>
        <v>2.92</v>
      </c>
      <c r="AQ155" s="42" t="n">
        <f aca="false">COUNTA(F155:AL155)</f>
        <v>3</v>
      </c>
    </row>
    <row r="156" s="38" customFormat="true" ht="12.75" hidden="false" customHeight="false" outlineLevel="0" collapsed="false">
      <c r="A156" s="78"/>
      <c r="B156" s="46" t="s">
        <v>48</v>
      </c>
      <c r="C156" s="47" t="s">
        <v>61</v>
      </c>
      <c r="D156" s="48" t="s">
        <v>304</v>
      </c>
      <c r="E156" s="49" t="s">
        <v>47</v>
      </c>
      <c r="F156" s="50"/>
      <c r="P156" s="51" t="n">
        <v>8.71</v>
      </c>
      <c r="Q156" s="51"/>
      <c r="R156" s="51"/>
      <c r="S156" s="51"/>
      <c r="T156" s="51"/>
      <c r="AM156" s="39" t="n">
        <f aca="false">LARGE(F156:AL156,1)</f>
        <v>8.71</v>
      </c>
      <c r="AN156" s="40"/>
      <c r="AO156" s="40"/>
      <c r="AP156" s="41" t="n">
        <f aca="false">SUM(AM156:AO156)/3</f>
        <v>2.90333333333333</v>
      </c>
      <c r="AQ156" s="42" t="n">
        <f aca="false">COUNTA(F156:AL156)</f>
        <v>1</v>
      </c>
    </row>
    <row r="157" s="38" customFormat="true" ht="12.75" hidden="false" customHeight="false" outlineLevel="0" collapsed="false">
      <c r="A157" s="78"/>
      <c r="B157" s="46" t="s">
        <v>48</v>
      </c>
      <c r="C157" s="47" t="s">
        <v>305</v>
      </c>
      <c r="D157" s="48" t="s">
        <v>306</v>
      </c>
      <c r="E157" s="49" t="s">
        <v>223</v>
      </c>
      <c r="F157" s="50"/>
      <c r="P157" s="51"/>
      <c r="Q157" s="51"/>
      <c r="R157" s="51"/>
      <c r="S157" s="51"/>
      <c r="T157" s="51"/>
      <c r="W157" s="38" t="n">
        <v>2.33</v>
      </c>
      <c r="AH157" s="38" t="n">
        <v>6.36</v>
      </c>
      <c r="AM157" s="39" t="n">
        <f aca="false">LARGE(F157:AL157,1)</f>
        <v>6.36</v>
      </c>
      <c r="AN157" s="40" t="n">
        <f aca="false">LARGE(F157:AL157,2)</f>
        <v>2.33</v>
      </c>
      <c r="AO157" s="40"/>
      <c r="AP157" s="41" t="n">
        <f aca="false">SUM(AM157:AO157)/3</f>
        <v>2.89666666666667</v>
      </c>
      <c r="AQ157" s="42" t="n">
        <f aca="false">COUNTA(F157:AL157)</f>
        <v>2</v>
      </c>
    </row>
    <row r="158" s="38" customFormat="true" ht="12.75" hidden="false" customHeight="false" outlineLevel="0" collapsed="false">
      <c r="A158" s="78" t="n">
        <v>101</v>
      </c>
      <c r="B158" s="46" t="s">
        <v>48</v>
      </c>
      <c r="C158" s="47" t="s">
        <v>200</v>
      </c>
      <c r="D158" s="48" t="s">
        <v>307</v>
      </c>
      <c r="E158" s="49" t="s">
        <v>70</v>
      </c>
      <c r="F158" s="50"/>
      <c r="O158" s="38" t="n">
        <v>2.8</v>
      </c>
      <c r="P158" s="51"/>
      <c r="Q158" s="51"/>
      <c r="R158" s="51"/>
      <c r="S158" s="51"/>
      <c r="T158" s="51"/>
      <c r="AB158" s="38" t="n">
        <v>3.38</v>
      </c>
      <c r="AE158" s="38" t="n">
        <v>2.18</v>
      </c>
      <c r="AM158" s="39" t="n">
        <f aca="false">LARGE(F158:AL158,1)</f>
        <v>3.38</v>
      </c>
      <c r="AN158" s="40" t="n">
        <f aca="false">LARGE(F158:AL158,2)</f>
        <v>2.8</v>
      </c>
      <c r="AO158" s="40" t="n">
        <f aca="false">LARGE(F158:AL158,3)</f>
        <v>2.18</v>
      </c>
      <c r="AP158" s="41" t="n">
        <f aca="false">SUM(AM158:AO158)/3</f>
        <v>2.78666666666667</v>
      </c>
      <c r="AQ158" s="42" t="n">
        <f aca="false">COUNTA(F158:AL158)</f>
        <v>3</v>
      </c>
    </row>
    <row r="159" s="38" customFormat="true" ht="12.75" hidden="false" customHeight="false" outlineLevel="0" collapsed="false">
      <c r="A159" s="78"/>
      <c r="B159" s="46" t="s">
        <v>44</v>
      </c>
      <c r="C159" s="64" t="s">
        <v>227</v>
      </c>
      <c r="D159" s="69" t="s">
        <v>308</v>
      </c>
      <c r="E159" s="49" t="s">
        <v>47</v>
      </c>
      <c r="F159" s="50"/>
      <c r="G159" s="38" t="n">
        <v>3.91</v>
      </c>
      <c r="P159" s="51"/>
      <c r="Q159" s="51"/>
      <c r="R159" s="51"/>
      <c r="S159" s="51"/>
      <c r="T159" s="51"/>
      <c r="X159" s="38" t="n">
        <v>4.4</v>
      </c>
      <c r="AM159" s="39" t="n">
        <f aca="false">LARGE(F159:AL159,1)</f>
        <v>4.4</v>
      </c>
      <c r="AN159" s="40" t="n">
        <f aca="false">LARGE(F159:AL159,2)</f>
        <v>3.91</v>
      </c>
      <c r="AO159" s="40"/>
      <c r="AP159" s="41" t="n">
        <f aca="false">SUM(AM159:AO159)/3</f>
        <v>2.77</v>
      </c>
      <c r="AQ159" s="42" t="n">
        <f aca="false">COUNTA(F159:AL159)</f>
        <v>2</v>
      </c>
    </row>
    <row r="160" s="38" customFormat="true" ht="12.75" hidden="false" customHeight="false" outlineLevel="0" collapsed="false">
      <c r="A160" s="78" t="n">
        <v>102</v>
      </c>
      <c r="B160" s="46" t="s">
        <v>48</v>
      </c>
      <c r="C160" s="47" t="s">
        <v>309</v>
      </c>
      <c r="D160" s="48" t="s">
        <v>82</v>
      </c>
      <c r="E160" s="49" t="s">
        <v>47</v>
      </c>
      <c r="F160" s="50"/>
      <c r="I160" s="38" t="n">
        <v>0.53</v>
      </c>
      <c r="M160" s="38" t="n">
        <v>1.11</v>
      </c>
      <c r="P160" s="51"/>
      <c r="Q160" s="51"/>
      <c r="R160" s="51"/>
      <c r="S160" s="51"/>
      <c r="T160" s="51"/>
      <c r="Z160" s="38" t="n">
        <v>1.33</v>
      </c>
      <c r="AD160" s="38" t="n">
        <v>5.78</v>
      </c>
      <c r="AM160" s="39" t="n">
        <f aca="false">LARGE(F160:AL160,1)</f>
        <v>5.78</v>
      </c>
      <c r="AN160" s="40" t="n">
        <f aca="false">LARGE(F160:AL160,2)</f>
        <v>1.33</v>
      </c>
      <c r="AO160" s="40" t="n">
        <f aca="false">LARGE(F160:AL160,3)</f>
        <v>1.11</v>
      </c>
      <c r="AP160" s="41" t="n">
        <f aca="false">SUM(AM160:AO160)/3</f>
        <v>2.74</v>
      </c>
      <c r="AQ160" s="42" t="n">
        <f aca="false">COUNTA(F160:AL160)</f>
        <v>4</v>
      </c>
    </row>
    <row r="161" s="38" customFormat="true" ht="12.75" hidden="false" customHeight="false" outlineLevel="0" collapsed="false">
      <c r="A161" s="78"/>
      <c r="B161" s="46" t="s">
        <v>48</v>
      </c>
      <c r="C161" s="47" t="s">
        <v>310</v>
      </c>
      <c r="D161" s="48" t="s">
        <v>311</v>
      </c>
      <c r="E161" s="49" t="s">
        <v>47</v>
      </c>
      <c r="F161" s="50"/>
      <c r="P161" s="51"/>
      <c r="Q161" s="51"/>
      <c r="R161" s="51"/>
      <c r="S161" s="51"/>
      <c r="T161" s="51"/>
      <c r="AL161" s="38" t="n">
        <v>8.09</v>
      </c>
      <c r="AM161" s="39" t="n">
        <f aca="false">LARGE(F161:AL161,1)</f>
        <v>8.09</v>
      </c>
      <c r="AN161" s="40"/>
      <c r="AO161" s="40"/>
      <c r="AP161" s="41" t="n">
        <f aca="false">SUM(AM161:AO161)/3</f>
        <v>2.69666666666667</v>
      </c>
      <c r="AQ161" s="42" t="n">
        <f aca="false">COUNTA(F161:AL161)</f>
        <v>1</v>
      </c>
    </row>
    <row r="162" s="38" customFormat="true" ht="12.75" hidden="false" customHeight="false" outlineLevel="0" collapsed="false">
      <c r="A162" s="78" t="n">
        <v>103</v>
      </c>
      <c r="B162" s="46" t="s">
        <v>44</v>
      </c>
      <c r="C162" s="47" t="s">
        <v>116</v>
      </c>
      <c r="D162" s="48" t="s">
        <v>312</v>
      </c>
      <c r="E162" s="49" t="s">
        <v>47</v>
      </c>
      <c r="F162" s="50" t="n">
        <v>0.62</v>
      </c>
      <c r="P162" s="51" t="n">
        <v>3.56</v>
      </c>
      <c r="Q162" s="51"/>
      <c r="R162" s="51"/>
      <c r="S162" s="51"/>
      <c r="T162" s="51"/>
      <c r="U162" s="38" t="n">
        <v>1.44</v>
      </c>
      <c r="V162" s="38" t="n">
        <v>1.73</v>
      </c>
      <c r="Y162" s="38" t="n">
        <v>2.67</v>
      </c>
      <c r="AM162" s="39" t="n">
        <f aca="false">LARGE(F162:AL162,1)</f>
        <v>3.56</v>
      </c>
      <c r="AN162" s="40" t="n">
        <f aca="false">LARGE(F162:AL162,2)</f>
        <v>2.67</v>
      </c>
      <c r="AO162" s="40" t="n">
        <f aca="false">LARGE(F162:AL162,3)</f>
        <v>1.73</v>
      </c>
      <c r="AP162" s="41" t="n">
        <f aca="false">SUM(AM162:AO162)/3</f>
        <v>2.65333333333333</v>
      </c>
      <c r="AQ162" s="42" t="n">
        <f aca="false">COUNTA(F162:AL162)</f>
        <v>5</v>
      </c>
    </row>
    <row r="163" s="38" customFormat="true" ht="12.75" hidden="false" customHeight="false" outlineLevel="0" collapsed="false">
      <c r="A163" s="78" t="n">
        <v>104</v>
      </c>
      <c r="B163" s="46" t="s">
        <v>48</v>
      </c>
      <c r="C163" s="47" t="s">
        <v>313</v>
      </c>
      <c r="D163" s="48" t="s">
        <v>314</v>
      </c>
      <c r="E163" s="49" t="s">
        <v>109</v>
      </c>
      <c r="F163" s="50"/>
      <c r="H163" s="38" t="n">
        <v>2.18</v>
      </c>
      <c r="M163" s="38" t="n">
        <v>2.18</v>
      </c>
      <c r="P163" s="51"/>
      <c r="Q163" s="51"/>
      <c r="R163" s="51"/>
      <c r="S163" s="51"/>
      <c r="T163" s="51"/>
      <c r="AD163" s="38" t="n">
        <v>3.2</v>
      </c>
      <c r="AM163" s="39" t="n">
        <f aca="false">LARGE(F163:AL163,1)</f>
        <v>3.2</v>
      </c>
      <c r="AN163" s="40" t="n">
        <f aca="false">LARGE(F163:AL163,2)</f>
        <v>2.18</v>
      </c>
      <c r="AO163" s="40" t="n">
        <f aca="false">LARGE(F163:AL163,3)</f>
        <v>2.18</v>
      </c>
      <c r="AP163" s="41" t="n">
        <f aca="false">SUM(AM163:AO163)/3</f>
        <v>2.52</v>
      </c>
      <c r="AQ163" s="42" t="n">
        <f aca="false">COUNTA(F163:AL163)</f>
        <v>3</v>
      </c>
    </row>
    <row r="164" s="38" customFormat="true" ht="12.75" hidden="false" customHeight="false" outlineLevel="0" collapsed="false">
      <c r="A164" s="78" t="n">
        <v>105</v>
      </c>
      <c r="B164" s="46" t="s">
        <v>47</v>
      </c>
      <c r="C164" s="47" t="s">
        <v>315</v>
      </c>
      <c r="D164" s="48" t="s">
        <v>316</v>
      </c>
      <c r="E164" s="49" t="s">
        <v>47</v>
      </c>
      <c r="F164" s="50"/>
      <c r="H164" s="38" t="n">
        <v>0.02</v>
      </c>
      <c r="I164" s="38" t="n">
        <v>1.47</v>
      </c>
      <c r="M164" s="38" t="n">
        <v>1.16</v>
      </c>
      <c r="P164" s="51"/>
      <c r="Q164" s="51"/>
      <c r="R164" s="51"/>
      <c r="S164" s="51" t="n">
        <v>0.18</v>
      </c>
      <c r="T164" s="51"/>
      <c r="W164" s="38" t="n">
        <v>1.22</v>
      </c>
      <c r="Z164" s="38" t="n">
        <v>0.4</v>
      </c>
      <c r="AD164" s="38" t="n">
        <v>1.44</v>
      </c>
      <c r="AI164" s="38" t="n">
        <v>4.63</v>
      </c>
      <c r="AM164" s="39" t="n">
        <f aca="false">LARGE(F164:AL164,1)</f>
        <v>4.63</v>
      </c>
      <c r="AN164" s="40" t="n">
        <f aca="false">LARGE(F164:AL164,2)</f>
        <v>1.47</v>
      </c>
      <c r="AO164" s="40" t="n">
        <f aca="false">LARGE(F164:AL164,3)</f>
        <v>1.44</v>
      </c>
      <c r="AP164" s="41" t="n">
        <f aca="false">SUM(AM164:AO164)/3</f>
        <v>2.51333333333333</v>
      </c>
      <c r="AQ164" s="42" t="n">
        <f aca="false">COUNTA(F164:AL164)</f>
        <v>8</v>
      </c>
    </row>
    <row r="165" s="38" customFormat="true" ht="12.75" hidden="false" customHeight="false" outlineLevel="0" collapsed="false">
      <c r="A165" s="78"/>
      <c r="B165" s="46" t="s">
        <v>48</v>
      </c>
      <c r="C165" s="47" t="s">
        <v>317</v>
      </c>
      <c r="D165" s="48" t="s">
        <v>318</v>
      </c>
      <c r="E165" s="49" t="s">
        <v>47</v>
      </c>
      <c r="F165" s="50"/>
      <c r="I165" s="38" t="n">
        <v>7.33</v>
      </c>
      <c r="P165" s="51"/>
      <c r="Q165" s="51"/>
      <c r="R165" s="51"/>
      <c r="S165" s="51"/>
      <c r="T165" s="51"/>
      <c r="AM165" s="39" t="n">
        <f aca="false">LARGE(F165:AL165,1)</f>
        <v>7.33</v>
      </c>
      <c r="AN165" s="40"/>
      <c r="AO165" s="40"/>
      <c r="AP165" s="41" t="n">
        <f aca="false">SUM(AM165:AO165)/3</f>
        <v>2.44333333333333</v>
      </c>
      <c r="AQ165" s="42" t="n">
        <f aca="false">COUNTA(F165:AL165)</f>
        <v>1</v>
      </c>
    </row>
    <row r="166" s="38" customFormat="true" ht="12.75" hidden="false" customHeight="false" outlineLevel="0" collapsed="false">
      <c r="A166" s="78" t="n">
        <v>106</v>
      </c>
      <c r="B166" s="46" t="s">
        <v>48</v>
      </c>
      <c r="C166" s="47" t="s">
        <v>149</v>
      </c>
      <c r="D166" s="48" t="s">
        <v>319</v>
      </c>
      <c r="E166" s="49" t="s">
        <v>109</v>
      </c>
      <c r="F166" s="50"/>
      <c r="G166" s="38" t="n">
        <v>2</v>
      </c>
      <c r="M166" s="38" t="n">
        <v>2.13</v>
      </c>
      <c r="P166" s="51"/>
      <c r="Q166" s="51"/>
      <c r="R166" s="51"/>
      <c r="S166" s="51"/>
      <c r="T166" s="51"/>
      <c r="AD166" s="38" t="n">
        <v>3.11</v>
      </c>
      <c r="AM166" s="39" t="n">
        <f aca="false">LARGE(F166:AL166,1)</f>
        <v>3.11</v>
      </c>
      <c r="AN166" s="40" t="n">
        <f aca="false">LARGE(F166:AL166,2)</f>
        <v>2.13</v>
      </c>
      <c r="AO166" s="40" t="n">
        <f aca="false">LARGE(F166:AL166,3)</f>
        <v>2</v>
      </c>
      <c r="AP166" s="41" t="n">
        <f aca="false">SUM(AM166:AO166)/3</f>
        <v>2.41333333333333</v>
      </c>
      <c r="AQ166" s="42" t="n">
        <f aca="false">COUNTA(F166:AL166)</f>
        <v>3</v>
      </c>
    </row>
    <row r="167" s="38" customFormat="true" ht="12.75" hidden="false" customHeight="false" outlineLevel="0" collapsed="false">
      <c r="A167" s="78" t="n">
        <v>107</v>
      </c>
      <c r="B167" s="46" t="s">
        <v>47</v>
      </c>
      <c r="C167" s="47" t="s">
        <v>277</v>
      </c>
      <c r="D167" s="48" t="s">
        <v>320</v>
      </c>
      <c r="E167" s="49" t="s">
        <v>54</v>
      </c>
      <c r="F167" s="50"/>
      <c r="O167" s="38" t="n">
        <v>1.87</v>
      </c>
      <c r="P167" s="51"/>
      <c r="Q167" s="51"/>
      <c r="R167" s="51"/>
      <c r="S167" s="51"/>
      <c r="T167" s="51"/>
      <c r="W167" s="38" t="n">
        <v>2.8</v>
      </c>
      <c r="AC167" s="38" t="n">
        <v>2.53</v>
      </c>
      <c r="AH167" s="38" t="n">
        <v>0.98</v>
      </c>
      <c r="AM167" s="39" t="n">
        <f aca="false">LARGE(F167:AL167,1)</f>
        <v>2.8</v>
      </c>
      <c r="AN167" s="40" t="n">
        <f aca="false">LARGE(F167:AL167,2)</f>
        <v>2.53</v>
      </c>
      <c r="AO167" s="40" t="n">
        <f aca="false">LARGE(F167:AL167,3)</f>
        <v>1.87</v>
      </c>
      <c r="AP167" s="41" t="n">
        <f aca="false">SUM(AM167:AO167)/3</f>
        <v>2.4</v>
      </c>
      <c r="AQ167" s="42" t="n">
        <f aca="false">COUNTA(F167:AL167)</f>
        <v>4</v>
      </c>
    </row>
    <row r="168" s="38" customFormat="true" ht="12.75" hidden="false" customHeight="false" outlineLevel="0" collapsed="false">
      <c r="A168" s="78"/>
      <c r="B168" s="71" t="s">
        <v>48</v>
      </c>
      <c r="C168" s="72" t="s">
        <v>321</v>
      </c>
      <c r="D168" s="65" t="s">
        <v>266</v>
      </c>
      <c r="E168" s="73" t="s">
        <v>44</v>
      </c>
      <c r="F168" s="50"/>
      <c r="P168" s="51"/>
      <c r="Q168" s="51"/>
      <c r="R168" s="51"/>
      <c r="S168" s="51"/>
      <c r="T168" s="51"/>
      <c r="AG168" s="38" t="n">
        <v>7.2</v>
      </c>
      <c r="AM168" s="39" t="n">
        <f aca="false">LARGE(F168:AL168,1)</f>
        <v>7.2</v>
      </c>
      <c r="AN168" s="40"/>
      <c r="AO168" s="40"/>
      <c r="AP168" s="41" t="n">
        <f aca="false">SUM(AM168:AO168)/3</f>
        <v>2.4</v>
      </c>
      <c r="AQ168" s="42" t="n">
        <f aca="false">COUNTA(F168:AL168)</f>
        <v>1</v>
      </c>
    </row>
    <row r="169" s="38" customFormat="true" ht="12.75" hidden="false" customHeight="false" outlineLevel="0" collapsed="false">
      <c r="A169" s="78"/>
      <c r="B169" s="46" t="s">
        <v>48</v>
      </c>
      <c r="C169" s="47" t="s">
        <v>79</v>
      </c>
      <c r="D169" s="48" t="s">
        <v>250</v>
      </c>
      <c r="E169" s="49" t="s">
        <v>54</v>
      </c>
      <c r="F169" s="50"/>
      <c r="O169" s="38" t="n">
        <v>7.2</v>
      </c>
      <c r="P169" s="51"/>
      <c r="Q169" s="51"/>
      <c r="R169" s="51"/>
      <c r="S169" s="51"/>
      <c r="T169" s="51"/>
      <c r="AM169" s="39" t="n">
        <f aca="false">LARGE(F169:AL169,1)</f>
        <v>7.2</v>
      </c>
      <c r="AN169" s="40"/>
      <c r="AO169" s="40"/>
      <c r="AP169" s="41" t="n">
        <f aca="false">SUM(AM169:AO169)/3</f>
        <v>2.4</v>
      </c>
      <c r="AQ169" s="42" t="n">
        <f aca="false">COUNTA(F169:AL169)</f>
        <v>1</v>
      </c>
    </row>
    <row r="170" s="38" customFormat="true" ht="12.75" hidden="false" customHeight="false" outlineLevel="0" collapsed="false">
      <c r="A170" s="78"/>
      <c r="B170" s="46" t="s">
        <v>44</v>
      </c>
      <c r="C170" s="47" t="s">
        <v>322</v>
      </c>
      <c r="D170" s="48" t="s">
        <v>250</v>
      </c>
      <c r="E170" s="49" t="s">
        <v>47</v>
      </c>
      <c r="F170" s="50"/>
      <c r="P170" s="51"/>
      <c r="Q170" s="51"/>
      <c r="R170" s="51"/>
      <c r="S170" s="51"/>
      <c r="T170" s="51"/>
      <c r="AI170" s="38" t="n">
        <v>7.11</v>
      </c>
      <c r="AM170" s="39" t="n">
        <f aca="false">LARGE(F170:AL170,1)</f>
        <v>7.11</v>
      </c>
      <c r="AN170" s="40"/>
      <c r="AO170" s="40"/>
      <c r="AP170" s="41" t="n">
        <f aca="false">SUM(AM170:AO170)/3</f>
        <v>2.37</v>
      </c>
      <c r="AQ170" s="42" t="n">
        <f aca="false">COUNTA(F170:AL170)</f>
        <v>1</v>
      </c>
    </row>
    <row r="171" s="38" customFormat="true" ht="12.75" hidden="false" customHeight="false" outlineLevel="0" collapsed="false">
      <c r="A171" s="78"/>
      <c r="B171" s="46" t="s">
        <v>48</v>
      </c>
      <c r="C171" s="47" t="s">
        <v>158</v>
      </c>
      <c r="D171" s="48" t="s">
        <v>323</v>
      </c>
      <c r="E171" s="49" t="s">
        <v>70</v>
      </c>
      <c r="F171" s="50"/>
      <c r="H171" s="38" t="n">
        <v>7.09</v>
      </c>
      <c r="P171" s="51"/>
      <c r="Q171" s="51"/>
      <c r="R171" s="51"/>
      <c r="S171" s="51"/>
      <c r="T171" s="51"/>
      <c r="AM171" s="39" t="n">
        <f aca="false">LARGE(F171:AL171,1)</f>
        <v>7.09</v>
      </c>
      <c r="AN171" s="40"/>
      <c r="AO171" s="40"/>
      <c r="AP171" s="41" t="n">
        <f aca="false">SUM(AM171:AO171)/3</f>
        <v>2.36333333333333</v>
      </c>
      <c r="AQ171" s="42" t="n">
        <f aca="false">COUNTA(F171:AL171)</f>
        <v>1</v>
      </c>
    </row>
    <row r="172" s="38" customFormat="true" ht="12.75" hidden="false" customHeight="false" outlineLevel="0" collapsed="false">
      <c r="A172" s="78" t="n">
        <v>108</v>
      </c>
      <c r="B172" s="46" t="s">
        <v>48</v>
      </c>
      <c r="C172" s="47" t="s">
        <v>324</v>
      </c>
      <c r="D172" s="68" t="s">
        <v>325</v>
      </c>
      <c r="E172" s="49" t="s">
        <v>70</v>
      </c>
      <c r="F172" s="50"/>
      <c r="M172" s="38" t="n">
        <v>3.4</v>
      </c>
      <c r="P172" s="51"/>
      <c r="Q172" s="51"/>
      <c r="R172" s="51"/>
      <c r="S172" s="51"/>
      <c r="T172" s="51"/>
      <c r="Z172" s="38" t="n">
        <v>2.13</v>
      </c>
      <c r="AC172" s="38" t="n">
        <v>1.33</v>
      </c>
      <c r="AM172" s="39" t="n">
        <f aca="false">LARGE(F172:AL172,1)</f>
        <v>3.4</v>
      </c>
      <c r="AN172" s="40" t="n">
        <f aca="false">LARGE(F172:AL172,2)</f>
        <v>2.13</v>
      </c>
      <c r="AO172" s="40" t="n">
        <f aca="false">LARGE(F172:AL172,3)</f>
        <v>1.33</v>
      </c>
      <c r="AP172" s="41" t="n">
        <f aca="false">SUM(AM172:AO172)/3</f>
        <v>2.28666666666667</v>
      </c>
      <c r="AQ172" s="42" t="n">
        <f aca="false">COUNTA(F172:AL172)</f>
        <v>3</v>
      </c>
    </row>
    <row r="173" s="38" customFormat="true" ht="12.75" hidden="false" customHeight="false" outlineLevel="0" collapsed="false">
      <c r="A173" s="81"/>
      <c r="B173" s="82" t="s">
        <v>48</v>
      </c>
      <c r="C173" s="83" t="s">
        <v>326</v>
      </c>
      <c r="D173" s="84" t="s">
        <v>327</v>
      </c>
      <c r="E173" s="85" t="s">
        <v>70</v>
      </c>
      <c r="F173" s="86"/>
      <c r="G173" s="87"/>
      <c r="H173" s="88"/>
      <c r="I173" s="89"/>
      <c r="J173" s="90"/>
      <c r="K173" s="89"/>
      <c r="L173" s="89"/>
      <c r="M173" s="89"/>
      <c r="N173" s="88"/>
      <c r="O173" s="89"/>
      <c r="P173" s="91"/>
      <c r="Q173" s="91"/>
      <c r="R173" s="92"/>
      <c r="S173" s="92"/>
      <c r="T173" s="92"/>
      <c r="U173" s="88"/>
      <c r="V173" s="88"/>
      <c r="W173" s="89"/>
      <c r="X173" s="89"/>
      <c r="Y173" s="90"/>
      <c r="Z173" s="88"/>
      <c r="AA173" s="89"/>
      <c r="AB173" s="5"/>
      <c r="AC173" s="92"/>
      <c r="AD173" s="89"/>
      <c r="AE173" s="93" t="n">
        <v>6.67</v>
      </c>
      <c r="AF173" s="89"/>
      <c r="AG173" s="89"/>
      <c r="AH173" s="89"/>
      <c r="AI173" s="89"/>
      <c r="AJ173" s="89"/>
      <c r="AK173" s="89"/>
      <c r="AL173" s="94"/>
      <c r="AM173" s="39" t="n">
        <f aca="false">LARGE(F173:AL173,1)</f>
        <v>6.67</v>
      </c>
      <c r="AN173" s="40"/>
      <c r="AO173" s="40"/>
      <c r="AP173" s="41" t="n">
        <f aca="false">SUM(AM173:AO173)/3</f>
        <v>2.22333333333333</v>
      </c>
      <c r="AQ173" s="42" t="n">
        <f aca="false">COUNTA(F173:AL173)</f>
        <v>1</v>
      </c>
      <c r="AR173" s="5"/>
    </row>
    <row r="174" s="38" customFormat="true" ht="12.75" hidden="false" customHeight="false" outlineLevel="0" collapsed="false">
      <c r="A174" s="78"/>
      <c r="B174" s="71" t="s">
        <v>48</v>
      </c>
      <c r="C174" s="72" t="s">
        <v>328</v>
      </c>
      <c r="D174" s="65" t="s">
        <v>329</v>
      </c>
      <c r="E174" s="73" t="s">
        <v>47</v>
      </c>
      <c r="F174" s="50"/>
      <c r="P174" s="51"/>
      <c r="Q174" s="51"/>
      <c r="R174" s="51"/>
      <c r="S174" s="51"/>
      <c r="T174" s="51"/>
      <c r="AD174" s="38" t="n">
        <v>6.67</v>
      </c>
      <c r="AM174" s="39" t="n">
        <f aca="false">LARGE(F174:AL174,1)</f>
        <v>6.67</v>
      </c>
      <c r="AN174" s="40"/>
      <c r="AO174" s="40"/>
      <c r="AP174" s="41" t="n">
        <f aca="false">SUM(AM174:AO174)/3</f>
        <v>2.22333333333333</v>
      </c>
      <c r="AQ174" s="42" t="n">
        <f aca="false">COUNTA(F174:AL174)</f>
        <v>1</v>
      </c>
    </row>
    <row r="175" s="38" customFormat="true" ht="12.75" hidden="false" customHeight="false" outlineLevel="0" collapsed="false">
      <c r="A175" s="78"/>
      <c r="B175" s="71" t="s">
        <v>48</v>
      </c>
      <c r="C175" s="72" t="s">
        <v>321</v>
      </c>
      <c r="D175" s="65" t="s">
        <v>330</v>
      </c>
      <c r="E175" s="73" t="s">
        <v>44</v>
      </c>
      <c r="F175" s="50"/>
      <c r="P175" s="51"/>
      <c r="Q175" s="51"/>
      <c r="R175" s="51"/>
      <c r="S175" s="51"/>
      <c r="T175" s="51"/>
      <c r="AG175" s="38" t="n">
        <v>6.6</v>
      </c>
      <c r="AM175" s="39" t="n">
        <f aca="false">LARGE(F175:AL175,1)</f>
        <v>6.6</v>
      </c>
      <c r="AN175" s="40"/>
      <c r="AO175" s="40"/>
      <c r="AP175" s="41" t="n">
        <f aca="false">SUM(AM175:AO175)/3</f>
        <v>2.2</v>
      </c>
      <c r="AQ175" s="42" t="n">
        <f aca="false">COUNTA(F175:AL175)</f>
        <v>1</v>
      </c>
    </row>
    <row r="176" s="38" customFormat="true" ht="12.75" hidden="false" customHeight="false" outlineLevel="0" collapsed="false">
      <c r="A176" s="78"/>
      <c r="B176" s="46" t="s">
        <v>48</v>
      </c>
      <c r="C176" s="47" t="s">
        <v>331</v>
      </c>
      <c r="D176" s="48" t="s">
        <v>332</v>
      </c>
      <c r="E176" s="49" t="s">
        <v>70</v>
      </c>
      <c r="F176" s="50"/>
      <c r="G176" s="45"/>
      <c r="H176" s="45"/>
      <c r="I176" s="45"/>
      <c r="J176" s="45"/>
      <c r="K176" s="45"/>
      <c r="L176" s="45"/>
      <c r="M176" s="45"/>
      <c r="N176" s="45"/>
      <c r="O176" s="45"/>
      <c r="P176" s="53"/>
      <c r="Q176" s="53"/>
      <c r="R176" s="53"/>
      <c r="S176" s="53"/>
      <c r="T176" s="53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 t="n">
        <v>6.6</v>
      </c>
      <c r="AF176" s="45"/>
      <c r="AG176" s="45"/>
      <c r="AH176" s="45"/>
      <c r="AI176" s="45"/>
      <c r="AJ176" s="45"/>
      <c r="AK176" s="45"/>
      <c r="AL176" s="45"/>
      <c r="AM176" s="39" t="n">
        <f aca="false">LARGE(F176:AL176,1)</f>
        <v>6.6</v>
      </c>
      <c r="AN176" s="40"/>
      <c r="AO176" s="40"/>
      <c r="AP176" s="41" t="n">
        <f aca="false">SUM(AM176:AO176)/3</f>
        <v>2.2</v>
      </c>
      <c r="AQ176" s="42" t="n">
        <f aca="false">COUNTA(F176:AL176)</f>
        <v>1</v>
      </c>
      <c r="AR176" s="45"/>
    </row>
    <row r="177" s="38" customFormat="true" ht="12.75" hidden="false" customHeight="false" outlineLevel="0" collapsed="false">
      <c r="A177" s="78"/>
      <c r="B177" s="46" t="s">
        <v>48</v>
      </c>
      <c r="C177" s="47" t="s">
        <v>333</v>
      </c>
      <c r="D177" s="48" t="s">
        <v>334</v>
      </c>
      <c r="E177" s="49" t="s">
        <v>335</v>
      </c>
      <c r="F177" s="50"/>
      <c r="P177" s="51"/>
      <c r="Q177" s="51"/>
      <c r="R177" s="51"/>
      <c r="S177" s="51"/>
      <c r="T177" s="51"/>
      <c r="W177" s="38" t="n">
        <v>6.44</v>
      </c>
      <c r="AM177" s="39" t="n">
        <f aca="false">LARGE(F177:AL177,1)</f>
        <v>6.44</v>
      </c>
      <c r="AN177" s="40"/>
      <c r="AO177" s="40"/>
      <c r="AP177" s="41" t="n">
        <f aca="false">SUM(AM177:AO177)/3</f>
        <v>2.14666666666667</v>
      </c>
      <c r="AQ177" s="42" t="n">
        <f aca="false">COUNTA(F177:AL177)</f>
        <v>1</v>
      </c>
    </row>
    <row r="178" s="38" customFormat="true" ht="12.75" hidden="false" customHeight="false" outlineLevel="0" collapsed="false">
      <c r="A178" s="78"/>
      <c r="B178" s="46" t="s">
        <v>48</v>
      </c>
      <c r="C178" s="47" t="s">
        <v>336</v>
      </c>
      <c r="D178" s="47" t="s">
        <v>337</v>
      </c>
      <c r="E178" s="49" t="s">
        <v>109</v>
      </c>
      <c r="F178" s="50"/>
      <c r="H178" s="38" t="n">
        <v>6.36</v>
      </c>
      <c r="P178" s="51"/>
      <c r="Q178" s="51"/>
      <c r="R178" s="51"/>
      <c r="S178" s="51"/>
      <c r="T178" s="51"/>
      <c r="AM178" s="39" t="n">
        <f aca="false">LARGE(F178:AL178,1)</f>
        <v>6.36</v>
      </c>
      <c r="AN178" s="40"/>
      <c r="AO178" s="40"/>
      <c r="AP178" s="41" t="n">
        <f aca="false">SUM(AM178:AO178)/3</f>
        <v>2.12</v>
      </c>
      <c r="AQ178" s="42" t="n">
        <f aca="false">COUNTA(F178:AL178)</f>
        <v>1</v>
      </c>
    </row>
    <row r="179" s="38" customFormat="true" ht="12.75" hidden="false" customHeight="false" outlineLevel="0" collapsed="false">
      <c r="A179" s="78" t="n">
        <v>109</v>
      </c>
      <c r="B179" s="46" t="s">
        <v>48</v>
      </c>
      <c r="C179" s="47" t="s">
        <v>338</v>
      </c>
      <c r="D179" s="48" t="s">
        <v>169</v>
      </c>
      <c r="E179" s="49" t="s">
        <v>47</v>
      </c>
      <c r="F179" s="50"/>
      <c r="H179" s="38" t="n">
        <v>2</v>
      </c>
      <c r="M179" s="38" t="n">
        <v>2.33</v>
      </c>
      <c r="P179" s="51"/>
      <c r="Q179" s="51" t="n">
        <v>0.13</v>
      </c>
      <c r="R179" s="51"/>
      <c r="S179" s="51"/>
      <c r="T179" s="51"/>
      <c r="AD179" s="38" t="n">
        <v>1.89</v>
      </c>
      <c r="AM179" s="39" t="n">
        <f aca="false">LARGE(F179:AL179,1)</f>
        <v>2.33</v>
      </c>
      <c r="AN179" s="40" t="n">
        <f aca="false">LARGE(F179:AL179,2)</f>
        <v>2</v>
      </c>
      <c r="AO179" s="40" t="n">
        <f aca="false">LARGE(F179:AL179,3)</f>
        <v>1.89</v>
      </c>
      <c r="AP179" s="41" t="n">
        <f aca="false">SUM(AM179:AO179)/3</f>
        <v>2.07333333333333</v>
      </c>
      <c r="AQ179" s="42" t="n">
        <f aca="false">COUNTA(F179:AL179)</f>
        <v>4</v>
      </c>
    </row>
    <row r="180" s="38" customFormat="true" ht="12.75" hidden="false" customHeight="false" outlineLevel="0" collapsed="false">
      <c r="A180" s="78"/>
      <c r="B180" s="46" t="s">
        <v>44</v>
      </c>
      <c r="C180" s="47" t="s">
        <v>45</v>
      </c>
      <c r="D180" s="48" t="s">
        <v>339</v>
      </c>
      <c r="E180" s="49" t="s">
        <v>47</v>
      </c>
      <c r="F180" s="50"/>
      <c r="L180" s="38" t="n">
        <v>4.2</v>
      </c>
      <c r="N180" s="38" t="n">
        <v>2</v>
      </c>
      <c r="P180" s="51"/>
      <c r="Q180" s="51"/>
      <c r="R180" s="51"/>
      <c r="S180" s="51"/>
      <c r="T180" s="51"/>
      <c r="AM180" s="39" t="n">
        <f aca="false">LARGE(F180:AL180,1)</f>
        <v>4.2</v>
      </c>
      <c r="AN180" s="40" t="n">
        <f aca="false">LARGE(F180:AL180,2)</f>
        <v>2</v>
      </c>
      <c r="AO180" s="40"/>
      <c r="AP180" s="41" t="n">
        <f aca="false">SUM(AM180:AO180)/3</f>
        <v>2.06666666666667</v>
      </c>
      <c r="AQ180" s="42" t="n">
        <f aca="false">COUNTA(F180:AL180)</f>
        <v>2</v>
      </c>
    </row>
    <row r="181" s="38" customFormat="true" ht="12.75" hidden="false" customHeight="false" outlineLevel="0" collapsed="false">
      <c r="A181" s="78"/>
      <c r="B181" s="46" t="s">
        <v>48</v>
      </c>
      <c r="C181" s="47" t="s">
        <v>340</v>
      </c>
      <c r="D181" s="48" t="s">
        <v>208</v>
      </c>
      <c r="E181" s="49" t="s">
        <v>70</v>
      </c>
      <c r="F181" s="50"/>
      <c r="H181" s="38" t="n">
        <v>4.4</v>
      </c>
      <c r="P181" s="51"/>
      <c r="Q181" s="51"/>
      <c r="R181" s="51"/>
      <c r="S181" s="51"/>
      <c r="T181" s="51"/>
      <c r="AB181" s="38" t="n">
        <v>1.73</v>
      </c>
      <c r="AM181" s="39" t="n">
        <f aca="false">LARGE(F181:AL181,1)</f>
        <v>4.4</v>
      </c>
      <c r="AN181" s="40" t="n">
        <f aca="false">LARGE(F181:AL181,2)</f>
        <v>1.73</v>
      </c>
      <c r="AO181" s="40"/>
      <c r="AP181" s="41" t="n">
        <f aca="false">SUM(AM181:AO181)/3</f>
        <v>2.04333333333333</v>
      </c>
      <c r="AQ181" s="42" t="n">
        <f aca="false">COUNTA(F181:AL181)</f>
        <v>2</v>
      </c>
    </row>
    <row r="182" s="38" customFormat="true" ht="12.75" hidden="false" customHeight="false" outlineLevel="0" collapsed="false">
      <c r="A182" s="78"/>
      <c r="B182" s="46" t="s">
        <v>44</v>
      </c>
      <c r="C182" s="47" t="s">
        <v>232</v>
      </c>
      <c r="D182" s="48" t="s">
        <v>341</v>
      </c>
      <c r="E182" s="49" t="s">
        <v>47</v>
      </c>
      <c r="F182" s="50"/>
      <c r="P182" s="51" t="n">
        <v>6.11</v>
      </c>
      <c r="Q182" s="51"/>
      <c r="R182" s="51"/>
      <c r="S182" s="51"/>
      <c r="T182" s="51"/>
      <c r="AM182" s="39" t="n">
        <f aca="false">LARGE(F182:AL182,1)</f>
        <v>6.11</v>
      </c>
      <c r="AN182" s="40"/>
      <c r="AO182" s="40"/>
      <c r="AP182" s="41" t="n">
        <f aca="false">SUM(AM182:AO182)/3</f>
        <v>2.03666666666667</v>
      </c>
      <c r="AQ182" s="42" t="n">
        <f aca="false">COUNTA(F182:AL182)</f>
        <v>1</v>
      </c>
    </row>
    <row r="183" s="38" customFormat="true" ht="12.75" hidden="false" customHeight="false" outlineLevel="0" collapsed="false">
      <c r="A183" s="78"/>
      <c r="B183" s="46" t="s">
        <v>48</v>
      </c>
      <c r="C183" s="47" t="s">
        <v>342</v>
      </c>
      <c r="D183" s="48" t="s">
        <v>343</v>
      </c>
      <c r="E183" s="49" t="s">
        <v>223</v>
      </c>
      <c r="F183" s="50"/>
      <c r="P183" s="51"/>
      <c r="Q183" s="51"/>
      <c r="R183" s="51"/>
      <c r="S183" s="51"/>
      <c r="T183" s="51"/>
      <c r="W183" s="38" t="n">
        <v>6.11</v>
      </c>
      <c r="AM183" s="39" t="n">
        <f aca="false">LARGE(F183:AL183,1)</f>
        <v>6.11</v>
      </c>
      <c r="AN183" s="40"/>
      <c r="AO183" s="40"/>
      <c r="AP183" s="41" t="n">
        <f aca="false">SUM(AM183:AO183)/3</f>
        <v>2.03666666666667</v>
      </c>
      <c r="AQ183" s="42" t="n">
        <f aca="false">COUNTA(F183:AL183)</f>
        <v>1</v>
      </c>
    </row>
    <row r="184" s="38" customFormat="true" ht="12.75" hidden="false" customHeight="false" outlineLevel="0" collapsed="false">
      <c r="A184" s="78" t="n">
        <v>110</v>
      </c>
      <c r="B184" s="46" t="s">
        <v>48</v>
      </c>
      <c r="C184" s="47" t="s">
        <v>344</v>
      </c>
      <c r="D184" s="48" t="s">
        <v>345</v>
      </c>
      <c r="E184" s="49" t="s">
        <v>44</v>
      </c>
      <c r="F184" s="50"/>
      <c r="P184" s="51"/>
      <c r="Q184" s="51"/>
      <c r="R184" s="51"/>
      <c r="S184" s="51"/>
      <c r="T184" s="51" t="n">
        <v>0.22</v>
      </c>
      <c r="Y184" s="38" t="n">
        <v>0.89</v>
      </c>
      <c r="AF184" s="38" t="n">
        <v>4.98</v>
      </c>
      <c r="AM184" s="39" t="n">
        <f aca="false">LARGE(F184:AL184,1)</f>
        <v>4.98</v>
      </c>
      <c r="AN184" s="40" t="n">
        <f aca="false">LARGE(F184:AL184,2)</f>
        <v>0.89</v>
      </c>
      <c r="AO184" s="40" t="n">
        <f aca="false">LARGE(F184:AL184,3)</f>
        <v>0.22</v>
      </c>
      <c r="AP184" s="41" t="n">
        <f aca="false">SUM(AM184:AO184)/3</f>
        <v>2.03</v>
      </c>
      <c r="AQ184" s="42" t="n">
        <f aca="false">COUNTA(F184:AL184)</f>
        <v>3</v>
      </c>
    </row>
    <row r="185" s="38" customFormat="true" ht="12.75" hidden="false" customHeight="false" outlineLevel="0" collapsed="false">
      <c r="A185" s="78" t="n">
        <v>111</v>
      </c>
      <c r="B185" s="46" t="s">
        <v>47</v>
      </c>
      <c r="C185" s="47" t="s">
        <v>200</v>
      </c>
      <c r="D185" s="48" t="s">
        <v>346</v>
      </c>
      <c r="E185" s="49" t="s">
        <v>70</v>
      </c>
      <c r="F185" s="50"/>
      <c r="G185" s="5"/>
      <c r="H185" s="5"/>
      <c r="I185" s="5"/>
      <c r="J185" s="5"/>
      <c r="K185" s="5"/>
      <c r="L185" s="5"/>
      <c r="M185" s="5"/>
      <c r="N185" s="5"/>
      <c r="O185" s="5" t="n">
        <v>1.44</v>
      </c>
      <c r="P185" s="6"/>
      <c r="Q185" s="6"/>
      <c r="R185" s="6"/>
      <c r="S185" s="6"/>
      <c r="T185" s="6"/>
      <c r="U185" s="5"/>
      <c r="V185" s="5"/>
      <c r="W185" s="5"/>
      <c r="X185" s="5"/>
      <c r="Y185" s="5"/>
      <c r="Z185" s="5"/>
      <c r="AA185" s="5"/>
      <c r="AB185" s="5" t="n">
        <v>1.22</v>
      </c>
      <c r="AC185" s="5"/>
      <c r="AD185" s="5"/>
      <c r="AE185" s="5" t="n">
        <v>3.38</v>
      </c>
      <c r="AF185" s="5"/>
      <c r="AG185" s="5"/>
      <c r="AH185" s="5"/>
      <c r="AI185" s="5"/>
      <c r="AJ185" s="5"/>
      <c r="AK185" s="5"/>
      <c r="AL185" s="5"/>
      <c r="AM185" s="39" t="n">
        <f aca="false">LARGE(F185:AL185,1)</f>
        <v>3.38</v>
      </c>
      <c r="AN185" s="40" t="n">
        <f aca="false">LARGE(F185:AL185,2)</f>
        <v>1.44</v>
      </c>
      <c r="AO185" s="40" t="n">
        <f aca="false">LARGE(F185:AL185,3)</f>
        <v>1.22</v>
      </c>
      <c r="AP185" s="41" t="n">
        <f aca="false">SUM(AM185:AO185)/3</f>
        <v>2.01333333333333</v>
      </c>
      <c r="AQ185" s="42" t="n">
        <f aca="false">COUNTA(F185:AL185)</f>
        <v>3</v>
      </c>
      <c r="AR185" s="5"/>
    </row>
    <row r="186" s="38" customFormat="true" ht="12.75" hidden="false" customHeight="false" outlineLevel="0" collapsed="false">
      <c r="A186" s="78" t="n">
        <v>112</v>
      </c>
      <c r="B186" s="46" t="s">
        <v>48</v>
      </c>
      <c r="C186" s="47" t="s">
        <v>347</v>
      </c>
      <c r="D186" s="48" t="s">
        <v>161</v>
      </c>
      <c r="E186" s="49" t="s">
        <v>47</v>
      </c>
      <c r="F186" s="50"/>
      <c r="H186" s="38" t="n">
        <v>1.6</v>
      </c>
      <c r="J186" s="38" t="n">
        <v>2.33</v>
      </c>
      <c r="P186" s="51"/>
      <c r="Q186" s="51"/>
      <c r="R186" s="51"/>
      <c r="S186" s="51"/>
      <c r="T186" s="51"/>
      <c r="X186" s="38" t="n">
        <v>0.98</v>
      </c>
      <c r="Z186" s="38" t="n">
        <v>1.44</v>
      </c>
      <c r="AD186" s="38" t="n">
        <v>2</v>
      </c>
      <c r="AM186" s="39" t="n">
        <f aca="false">LARGE(F186:AL186,1)</f>
        <v>2.33</v>
      </c>
      <c r="AN186" s="40" t="n">
        <f aca="false">LARGE(F186:AL186,2)</f>
        <v>2</v>
      </c>
      <c r="AO186" s="40" t="n">
        <f aca="false">LARGE(F186:AL186,3)</f>
        <v>1.6</v>
      </c>
      <c r="AP186" s="41" t="n">
        <f aca="false">SUM(AM186:AO186)/3</f>
        <v>1.97666666666667</v>
      </c>
      <c r="AQ186" s="42" t="n">
        <f aca="false">COUNTA(F186:AL186)</f>
        <v>5</v>
      </c>
    </row>
    <row r="187" s="38" customFormat="true" ht="12.75" hidden="false" customHeight="false" outlineLevel="0" collapsed="false">
      <c r="A187" s="78"/>
      <c r="B187" s="71" t="s">
        <v>47</v>
      </c>
      <c r="C187" s="72" t="s">
        <v>348</v>
      </c>
      <c r="D187" s="65" t="s">
        <v>349</v>
      </c>
      <c r="E187" s="73" t="s">
        <v>44</v>
      </c>
      <c r="F187" s="50"/>
      <c r="P187" s="51"/>
      <c r="Q187" s="51"/>
      <c r="R187" s="51"/>
      <c r="S187" s="51"/>
      <c r="T187" s="51"/>
      <c r="AF187" s="38" t="n">
        <v>5.87</v>
      </c>
      <c r="AM187" s="39" t="n">
        <f aca="false">LARGE(F187:AL187,1)</f>
        <v>5.87</v>
      </c>
      <c r="AN187" s="40"/>
      <c r="AO187" s="40"/>
      <c r="AP187" s="41" t="n">
        <f aca="false">SUM(AM187:AO187)/3</f>
        <v>1.95666666666667</v>
      </c>
      <c r="AQ187" s="42" t="n">
        <f aca="false">COUNTA(F187:AL187)</f>
        <v>1</v>
      </c>
    </row>
    <row r="188" s="38" customFormat="true" ht="12.75" hidden="false" customHeight="false" outlineLevel="0" collapsed="false">
      <c r="A188" s="78"/>
      <c r="B188" s="95" t="s">
        <v>48</v>
      </c>
      <c r="C188" s="70" t="s">
        <v>350</v>
      </c>
      <c r="D188" s="96" t="s">
        <v>89</v>
      </c>
      <c r="E188" s="97" t="s">
        <v>47</v>
      </c>
      <c r="F188" s="50"/>
      <c r="P188" s="51"/>
      <c r="Q188" s="51"/>
      <c r="R188" s="51"/>
      <c r="S188" s="51"/>
      <c r="T188" s="51"/>
      <c r="Y188" s="38" t="n">
        <v>5.87</v>
      </c>
      <c r="AM188" s="39" t="n">
        <f aca="false">LARGE(F188:AL188,1)</f>
        <v>5.87</v>
      </c>
      <c r="AN188" s="40"/>
      <c r="AO188" s="40"/>
      <c r="AP188" s="41" t="n">
        <f aca="false">SUM(AM188:AO188)/3</f>
        <v>1.95666666666667</v>
      </c>
      <c r="AQ188" s="42" t="n">
        <f aca="false">COUNTA(F188:AL188)</f>
        <v>1</v>
      </c>
    </row>
    <row r="189" s="38" customFormat="true" ht="12.75" hidden="false" customHeight="false" outlineLevel="0" collapsed="false">
      <c r="A189" s="78" t="n">
        <v>113</v>
      </c>
      <c r="B189" s="46" t="s">
        <v>48</v>
      </c>
      <c r="C189" s="47" t="s">
        <v>351</v>
      </c>
      <c r="D189" s="48" t="s">
        <v>352</v>
      </c>
      <c r="E189" s="49" t="s">
        <v>223</v>
      </c>
      <c r="F189" s="50"/>
      <c r="O189" s="38" t="n">
        <v>0.22</v>
      </c>
      <c r="P189" s="51"/>
      <c r="Q189" s="51"/>
      <c r="R189" s="51"/>
      <c r="S189" s="51"/>
      <c r="T189" s="51"/>
      <c r="W189" s="38" t="n">
        <v>4.6</v>
      </c>
      <c r="AH189" s="38" t="n">
        <v>1</v>
      </c>
      <c r="AM189" s="39" t="n">
        <f aca="false">LARGE(F189:AL189,1)</f>
        <v>4.6</v>
      </c>
      <c r="AN189" s="40" t="n">
        <f aca="false">LARGE(F189:AL189,2)</f>
        <v>1</v>
      </c>
      <c r="AO189" s="40" t="n">
        <f aca="false">LARGE(F189:AL189,3)</f>
        <v>0.22</v>
      </c>
      <c r="AP189" s="41" t="n">
        <f aca="false">SUM(AM189:AO189)/3</f>
        <v>1.94</v>
      </c>
      <c r="AQ189" s="42" t="n">
        <f aca="false">COUNTA(F189:AL189)</f>
        <v>3</v>
      </c>
    </row>
    <row r="190" s="38" customFormat="true" ht="12.75" hidden="false" customHeight="false" outlineLevel="0" collapsed="false">
      <c r="A190" s="78"/>
      <c r="B190" s="46" t="s">
        <v>48</v>
      </c>
      <c r="C190" s="47" t="s">
        <v>286</v>
      </c>
      <c r="D190" s="48" t="s">
        <v>133</v>
      </c>
      <c r="E190" s="49" t="s">
        <v>70</v>
      </c>
      <c r="F190" s="50"/>
      <c r="H190" s="38" t="n">
        <v>3.8</v>
      </c>
      <c r="P190" s="51"/>
      <c r="Q190" s="51"/>
      <c r="R190" s="51"/>
      <c r="S190" s="51"/>
      <c r="T190" s="51"/>
      <c r="AB190" s="38" t="n">
        <v>2</v>
      </c>
      <c r="AM190" s="39" t="n">
        <f aca="false">LARGE(F190:AL190,1)</f>
        <v>3.8</v>
      </c>
      <c r="AN190" s="40" t="n">
        <f aca="false">LARGE(F190:AL190,2)</f>
        <v>2</v>
      </c>
      <c r="AO190" s="40"/>
      <c r="AP190" s="41" t="n">
        <f aca="false">SUM(AM190:AO190)/3</f>
        <v>1.93333333333333</v>
      </c>
      <c r="AQ190" s="42" t="n">
        <f aca="false">COUNTA(F190:AL190)</f>
        <v>2</v>
      </c>
    </row>
    <row r="191" s="38" customFormat="true" ht="12.75" hidden="false" customHeight="false" outlineLevel="0" collapsed="false">
      <c r="A191" s="78" t="n">
        <v>114</v>
      </c>
      <c r="B191" s="71" t="s">
        <v>47</v>
      </c>
      <c r="C191" s="47" t="s">
        <v>260</v>
      </c>
      <c r="D191" s="48" t="s">
        <v>353</v>
      </c>
      <c r="E191" s="49" t="s">
        <v>54</v>
      </c>
      <c r="F191" s="50"/>
      <c r="O191" s="38" t="n">
        <v>3.02</v>
      </c>
      <c r="P191" s="51"/>
      <c r="Q191" s="51"/>
      <c r="R191" s="51"/>
      <c r="S191" s="51"/>
      <c r="T191" s="51"/>
      <c r="W191" s="38" t="n">
        <v>0.89</v>
      </c>
      <c r="AC191" s="38" t="n">
        <v>1.33</v>
      </c>
      <c r="AH191" s="38" t="n">
        <v>1.44</v>
      </c>
      <c r="AM191" s="39" t="n">
        <f aca="false">LARGE(F191:AL191,1)</f>
        <v>3.02</v>
      </c>
      <c r="AN191" s="40" t="n">
        <f aca="false">LARGE(F191:AL191,2)</f>
        <v>1.44</v>
      </c>
      <c r="AO191" s="40" t="n">
        <f aca="false">LARGE(F191:AL191,3)</f>
        <v>1.33</v>
      </c>
      <c r="AP191" s="41" t="n">
        <f aca="false">SUM(AM191:AO191)/3</f>
        <v>1.93</v>
      </c>
      <c r="AQ191" s="42" t="n">
        <f aca="false">COUNTA(F191:AL191)</f>
        <v>4</v>
      </c>
    </row>
    <row r="192" s="38" customFormat="true" ht="12.75" hidden="false" customHeight="false" outlineLevel="0" collapsed="false">
      <c r="A192" s="78"/>
      <c r="B192" s="46" t="s">
        <v>44</v>
      </c>
      <c r="C192" s="47" t="s">
        <v>49</v>
      </c>
      <c r="D192" s="48" t="s">
        <v>127</v>
      </c>
      <c r="E192" s="49" t="s">
        <v>47</v>
      </c>
      <c r="F192" s="50"/>
      <c r="G192" s="45" t="n">
        <v>0</v>
      </c>
      <c r="H192" s="45"/>
      <c r="I192" s="45"/>
      <c r="J192" s="45"/>
      <c r="K192" s="45"/>
      <c r="L192" s="45"/>
      <c r="M192" s="45"/>
      <c r="N192" s="45"/>
      <c r="O192" s="45"/>
      <c r="P192" s="53"/>
      <c r="Q192" s="53"/>
      <c r="R192" s="53"/>
      <c r="S192" s="53"/>
      <c r="T192" s="53"/>
      <c r="U192" s="45"/>
      <c r="V192" s="45"/>
      <c r="W192" s="45"/>
      <c r="X192" s="45" t="n">
        <v>5.78</v>
      </c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39" t="n">
        <f aca="false">LARGE(F192:AL192,1)</f>
        <v>5.78</v>
      </c>
      <c r="AN192" s="40" t="n">
        <f aca="false">LARGE(F192:AL192,2)</f>
        <v>0</v>
      </c>
      <c r="AO192" s="40"/>
      <c r="AP192" s="41" t="n">
        <f aca="false">SUM(AM192:AO192)/3</f>
        <v>1.92666666666667</v>
      </c>
      <c r="AQ192" s="42" t="n">
        <f aca="false">COUNTA(F192:AL192)</f>
        <v>2</v>
      </c>
      <c r="AR192" s="45"/>
    </row>
    <row r="193" s="38" customFormat="true" ht="12.75" hidden="false" customHeight="false" outlineLevel="0" collapsed="false">
      <c r="A193" s="78"/>
      <c r="B193" s="46" t="s">
        <v>48</v>
      </c>
      <c r="C193" s="47" t="s">
        <v>354</v>
      </c>
      <c r="D193" s="48" t="s">
        <v>355</v>
      </c>
      <c r="E193" s="49" t="s">
        <v>44</v>
      </c>
      <c r="F193" s="50"/>
      <c r="I193" s="98"/>
      <c r="P193" s="51"/>
      <c r="Q193" s="51"/>
      <c r="R193" s="51"/>
      <c r="S193" s="51"/>
      <c r="T193" s="51"/>
      <c r="AA193" s="38" t="n">
        <v>1.33</v>
      </c>
      <c r="AF193" s="38" t="n">
        <v>4.4</v>
      </c>
      <c r="AM193" s="39" t="n">
        <f aca="false">LARGE(F193:AL193,1)</f>
        <v>4.4</v>
      </c>
      <c r="AN193" s="40" t="n">
        <f aca="false">LARGE(F193:AL193,2)</f>
        <v>1.33</v>
      </c>
      <c r="AO193" s="40"/>
      <c r="AP193" s="41" t="n">
        <f aca="false">SUM(AM193:AO193)/3</f>
        <v>1.91</v>
      </c>
      <c r="AQ193" s="42" t="n">
        <f aca="false">COUNTA(F193:AL193)</f>
        <v>2</v>
      </c>
    </row>
    <row r="194" s="38" customFormat="true" ht="12.75" hidden="false" customHeight="false" outlineLevel="0" collapsed="false">
      <c r="A194" s="78" t="n">
        <v>115</v>
      </c>
      <c r="B194" s="46" t="s">
        <v>48</v>
      </c>
      <c r="C194" s="47" t="s">
        <v>338</v>
      </c>
      <c r="D194" s="48" t="s">
        <v>62</v>
      </c>
      <c r="E194" s="49" t="s">
        <v>47</v>
      </c>
      <c r="F194" s="50"/>
      <c r="H194" s="38" t="n">
        <v>2.11</v>
      </c>
      <c r="M194" s="38" t="n">
        <v>2.13</v>
      </c>
      <c r="P194" s="51"/>
      <c r="Q194" s="51" t="n">
        <v>0.22</v>
      </c>
      <c r="R194" s="51"/>
      <c r="S194" s="51"/>
      <c r="T194" s="51"/>
      <c r="AD194" s="38" t="n">
        <v>1.44</v>
      </c>
      <c r="AM194" s="39" t="n">
        <f aca="false">LARGE(F194:AL194,1)</f>
        <v>2.13</v>
      </c>
      <c r="AN194" s="40" t="n">
        <f aca="false">LARGE(F194:AL194,2)</f>
        <v>2.11</v>
      </c>
      <c r="AO194" s="40" t="n">
        <f aca="false">LARGE(F194:AL194,3)</f>
        <v>1.44</v>
      </c>
      <c r="AP194" s="41" t="n">
        <f aca="false">SUM(AM194:AO194)/3</f>
        <v>1.89333333333333</v>
      </c>
      <c r="AQ194" s="42" t="n">
        <f aca="false">COUNTA(F194:AL194)</f>
        <v>4</v>
      </c>
    </row>
    <row r="195" s="38" customFormat="true" ht="12.75" hidden="false" customHeight="false" outlineLevel="0" collapsed="false">
      <c r="A195" s="78"/>
      <c r="B195" s="71" t="s">
        <v>48</v>
      </c>
      <c r="C195" s="72" t="s">
        <v>356</v>
      </c>
      <c r="D195" s="65" t="s">
        <v>357</v>
      </c>
      <c r="E195" s="73" t="s">
        <v>47</v>
      </c>
      <c r="F195" s="50"/>
      <c r="P195" s="51"/>
      <c r="R195" s="51"/>
      <c r="S195" s="51"/>
      <c r="T195" s="51"/>
      <c r="AD195" s="38" t="n">
        <v>5.62</v>
      </c>
      <c r="AM195" s="39" t="n">
        <f aca="false">LARGE(F195:AL195,1)</f>
        <v>5.62</v>
      </c>
      <c r="AN195" s="40"/>
      <c r="AO195" s="40"/>
      <c r="AP195" s="41" t="n">
        <f aca="false">SUM(AM195:AO195)/3</f>
        <v>1.87333333333333</v>
      </c>
      <c r="AQ195" s="42" t="n">
        <f aca="false">COUNTA(F195:AL195)</f>
        <v>1</v>
      </c>
    </row>
    <row r="196" s="38" customFormat="true" ht="12.75" hidden="false" customHeight="false" outlineLevel="0" collapsed="false">
      <c r="A196" s="78"/>
      <c r="B196" s="46" t="s">
        <v>47</v>
      </c>
      <c r="C196" s="47" t="s">
        <v>358</v>
      </c>
      <c r="D196" s="48" t="s">
        <v>359</v>
      </c>
      <c r="E196" s="49" t="s">
        <v>47</v>
      </c>
      <c r="F196" s="50"/>
      <c r="P196" s="51"/>
      <c r="Q196" s="51"/>
      <c r="R196" s="51"/>
      <c r="S196" s="51"/>
      <c r="T196" s="51"/>
      <c r="Y196" s="38" t="n">
        <v>5.56</v>
      </c>
      <c r="AM196" s="39" t="n">
        <f aca="false">LARGE(F196:AL196,1)</f>
        <v>5.56</v>
      </c>
      <c r="AN196" s="40"/>
      <c r="AO196" s="40"/>
      <c r="AP196" s="41" t="n">
        <f aca="false">SUM(AM196:AO196)/3</f>
        <v>1.85333333333333</v>
      </c>
      <c r="AQ196" s="42" t="n">
        <f aca="false">COUNTA(F196:AL196)</f>
        <v>1</v>
      </c>
    </row>
    <row r="197" s="38" customFormat="true" ht="12.75" hidden="false" customHeight="false" outlineLevel="0" collapsed="false">
      <c r="A197" s="78" t="n">
        <v>116</v>
      </c>
      <c r="B197" s="46" t="s">
        <v>48</v>
      </c>
      <c r="C197" s="47" t="s">
        <v>360</v>
      </c>
      <c r="D197" s="48" t="s">
        <v>361</v>
      </c>
      <c r="E197" s="49" t="s">
        <v>47</v>
      </c>
      <c r="F197" s="50"/>
      <c r="P197" s="51" t="n">
        <v>1.16</v>
      </c>
      <c r="Q197" s="51"/>
      <c r="R197" s="51"/>
      <c r="S197" s="51"/>
      <c r="T197" s="51"/>
      <c r="AF197" s="38" t="n">
        <v>1.73</v>
      </c>
      <c r="AI197" s="38" t="n">
        <v>1.11</v>
      </c>
      <c r="AL197" s="38" t="n">
        <v>2.64</v>
      </c>
      <c r="AM197" s="39" t="n">
        <f aca="false">LARGE(F197:AL197,1)</f>
        <v>2.64</v>
      </c>
      <c r="AN197" s="40" t="n">
        <f aca="false">LARGE(F197:AL197,2)</f>
        <v>1.73</v>
      </c>
      <c r="AO197" s="40" t="n">
        <f aca="false">LARGE(F197:AL197,3)</f>
        <v>1.16</v>
      </c>
      <c r="AP197" s="41" t="n">
        <f aca="false">SUM(AM197:AO197)/3</f>
        <v>1.84333333333333</v>
      </c>
      <c r="AQ197" s="42" t="n">
        <f aca="false">COUNTA(F197:AL197)</f>
        <v>4</v>
      </c>
    </row>
    <row r="198" s="38" customFormat="true" ht="12.75" hidden="false" customHeight="false" outlineLevel="0" collapsed="false">
      <c r="A198" s="78"/>
      <c r="B198" s="46" t="s">
        <v>48</v>
      </c>
      <c r="C198" s="47" t="s">
        <v>362</v>
      </c>
      <c r="D198" s="48" t="s">
        <v>363</v>
      </c>
      <c r="E198" s="49" t="s">
        <v>47</v>
      </c>
      <c r="F198" s="50"/>
      <c r="K198" s="38" t="n">
        <v>4.89</v>
      </c>
      <c r="N198" s="38" t="n">
        <v>0.53</v>
      </c>
      <c r="P198" s="51"/>
      <c r="Q198" s="51"/>
      <c r="R198" s="51"/>
      <c r="S198" s="51"/>
      <c r="T198" s="51"/>
      <c r="AM198" s="39" t="n">
        <f aca="false">LARGE(F198:AL198,1)</f>
        <v>4.89</v>
      </c>
      <c r="AN198" s="40" t="n">
        <f aca="false">LARGE(F198:AL198,2)</f>
        <v>0.53</v>
      </c>
      <c r="AO198" s="40"/>
      <c r="AP198" s="41" t="n">
        <f aca="false">SUM(AM198:AO198)/3</f>
        <v>1.80666666666667</v>
      </c>
      <c r="AQ198" s="42" t="n">
        <f aca="false">COUNTA(F198:AL198)</f>
        <v>2</v>
      </c>
    </row>
    <row r="199" s="38" customFormat="true" ht="12.75" hidden="false" customHeight="false" outlineLevel="0" collapsed="false">
      <c r="A199" s="78"/>
      <c r="B199" s="71" t="s">
        <v>48</v>
      </c>
      <c r="C199" s="72" t="s">
        <v>364</v>
      </c>
      <c r="D199" s="65" t="s">
        <v>78</v>
      </c>
      <c r="E199" s="73" t="s">
        <v>70</v>
      </c>
      <c r="F199" s="50"/>
      <c r="P199" s="51"/>
      <c r="Q199" s="51"/>
      <c r="R199" s="51"/>
      <c r="S199" s="51"/>
      <c r="T199" s="51"/>
      <c r="AE199" s="38" t="n">
        <v>5.38</v>
      </c>
      <c r="AM199" s="39" t="n">
        <f aca="false">LARGE(F199:AL199,1)</f>
        <v>5.38</v>
      </c>
      <c r="AN199" s="40"/>
      <c r="AO199" s="40"/>
      <c r="AP199" s="41" t="n">
        <f aca="false">SUM(AM199:AO199)/3</f>
        <v>1.79333333333333</v>
      </c>
      <c r="AQ199" s="42" t="n">
        <f aca="false">COUNTA(F199:AL199)</f>
        <v>1</v>
      </c>
    </row>
    <row r="200" s="38" customFormat="true" ht="12.75" hidden="false" customHeight="false" outlineLevel="0" collapsed="false">
      <c r="A200" s="78"/>
      <c r="B200" s="71" t="s">
        <v>47</v>
      </c>
      <c r="C200" s="72" t="s">
        <v>328</v>
      </c>
      <c r="D200" s="65" t="s">
        <v>365</v>
      </c>
      <c r="E200" s="73" t="s">
        <v>47</v>
      </c>
      <c r="F200" s="50"/>
      <c r="P200" s="51"/>
      <c r="Q200" s="51"/>
      <c r="R200" s="51"/>
      <c r="S200" s="51"/>
      <c r="T200" s="51"/>
      <c r="AD200" s="38" t="n">
        <v>5.38</v>
      </c>
      <c r="AM200" s="39" t="n">
        <f aca="false">LARGE(F200:AL200,1)</f>
        <v>5.38</v>
      </c>
      <c r="AN200" s="40"/>
      <c r="AO200" s="40"/>
      <c r="AP200" s="41" t="n">
        <f aca="false">SUM(AM200:AO200)/3</f>
        <v>1.79333333333333</v>
      </c>
      <c r="AQ200" s="42" t="n">
        <f aca="false">COUNTA(F200:AL200)</f>
        <v>1</v>
      </c>
    </row>
    <row r="201" s="38" customFormat="true" ht="12.75" hidden="false" customHeight="false" outlineLevel="0" collapsed="false">
      <c r="A201" s="78"/>
      <c r="B201" s="46" t="s">
        <v>48</v>
      </c>
      <c r="C201" s="47" t="s">
        <v>366</v>
      </c>
      <c r="D201" s="48" t="s">
        <v>367</v>
      </c>
      <c r="E201" s="49" t="s">
        <v>47</v>
      </c>
      <c r="F201" s="50"/>
      <c r="H201" s="38" t="n">
        <v>1.11</v>
      </c>
      <c r="I201" s="38" t="n">
        <v>4.2</v>
      </c>
      <c r="P201" s="51"/>
      <c r="Q201" s="51"/>
      <c r="R201" s="51"/>
      <c r="S201" s="51"/>
      <c r="T201" s="51"/>
      <c r="AC201" s="45"/>
      <c r="AM201" s="39" t="n">
        <f aca="false">LARGE(F201:AL201,1)</f>
        <v>4.2</v>
      </c>
      <c r="AN201" s="40" t="n">
        <f aca="false">LARGE(F201:AL201,2)</f>
        <v>1.11</v>
      </c>
      <c r="AO201" s="40"/>
      <c r="AP201" s="41" t="n">
        <f aca="false">SUM(AM201:AO201)/3</f>
        <v>1.77</v>
      </c>
      <c r="AQ201" s="42" t="n">
        <f aca="false">COUNTA(F201:AL201)</f>
        <v>2</v>
      </c>
    </row>
    <row r="202" s="38" customFormat="true" ht="12.75" hidden="false" customHeight="false" outlineLevel="0" collapsed="false">
      <c r="A202" s="78" t="n">
        <v>117</v>
      </c>
      <c r="B202" s="46" t="s">
        <v>44</v>
      </c>
      <c r="C202" s="47" t="s">
        <v>146</v>
      </c>
      <c r="D202" s="48" t="s">
        <v>368</v>
      </c>
      <c r="E202" s="49" t="s">
        <v>47</v>
      </c>
      <c r="F202" s="50"/>
      <c r="N202" s="38" t="n">
        <v>0.71</v>
      </c>
      <c r="P202" s="51"/>
      <c r="Q202" s="51"/>
      <c r="R202" s="51"/>
      <c r="S202" s="51"/>
      <c r="T202" s="51"/>
      <c r="Y202" s="38" t="n">
        <v>3.38</v>
      </c>
      <c r="Z202" s="38" t="n">
        <v>1.22</v>
      </c>
      <c r="AM202" s="39" t="n">
        <f aca="false">LARGE(F202:AL202,1)</f>
        <v>3.38</v>
      </c>
      <c r="AN202" s="40" t="n">
        <f aca="false">LARGE(F202:AL202,2)</f>
        <v>1.22</v>
      </c>
      <c r="AO202" s="40" t="n">
        <f aca="false">LARGE(F202:AL202,3)</f>
        <v>0.71</v>
      </c>
      <c r="AP202" s="41" t="n">
        <f aca="false">SUM(AM202:AO202)/3</f>
        <v>1.77</v>
      </c>
      <c r="AQ202" s="42" t="n">
        <f aca="false">COUNTA(F202:AL202)</f>
        <v>3</v>
      </c>
    </row>
    <row r="203" s="38" customFormat="true" ht="12.75" hidden="false" customHeight="false" outlineLevel="0" collapsed="false">
      <c r="A203" s="78" t="n">
        <v>118</v>
      </c>
      <c r="B203" s="46" t="s">
        <v>48</v>
      </c>
      <c r="C203" s="47" t="s">
        <v>369</v>
      </c>
      <c r="D203" s="48" t="s">
        <v>370</v>
      </c>
      <c r="E203" s="49" t="s">
        <v>70</v>
      </c>
      <c r="F203" s="50"/>
      <c r="H203" s="38" t="n">
        <v>2.49</v>
      </c>
      <c r="M203" s="38" t="n">
        <v>1.33</v>
      </c>
      <c r="P203" s="51"/>
      <c r="Q203" s="51" t="n">
        <v>1.44</v>
      </c>
      <c r="R203" s="51"/>
      <c r="S203" s="51"/>
      <c r="T203" s="51"/>
      <c r="AM203" s="39" t="n">
        <f aca="false">LARGE(F203:AL203,1)</f>
        <v>2.49</v>
      </c>
      <c r="AN203" s="40" t="n">
        <f aca="false">LARGE(F203:AL203,2)</f>
        <v>1.44</v>
      </c>
      <c r="AO203" s="40" t="n">
        <f aca="false">LARGE(F203:AL203,3)</f>
        <v>1.33</v>
      </c>
      <c r="AP203" s="41" t="n">
        <f aca="false">SUM(AM203:AO203)/3</f>
        <v>1.75333333333333</v>
      </c>
      <c r="AQ203" s="42" t="n">
        <f aca="false">COUNTA(F203:AL203)</f>
        <v>3</v>
      </c>
    </row>
    <row r="204" s="38" customFormat="true" ht="12.75" hidden="false" customHeight="false" outlineLevel="0" collapsed="false">
      <c r="A204" s="78" t="n">
        <v>119</v>
      </c>
      <c r="B204" s="46" t="s">
        <v>47</v>
      </c>
      <c r="C204" s="47" t="s">
        <v>371</v>
      </c>
      <c r="D204" s="48" t="s">
        <v>372</v>
      </c>
      <c r="E204" s="49" t="s">
        <v>47</v>
      </c>
      <c r="F204" s="50"/>
      <c r="P204" s="51" t="n">
        <v>1.6</v>
      </c>
      <c r="Q204" s="51"/>
      <c r="R204" s="51"/>
      <c r="S204" s="51"/>
      <c r="T204" s="51"/>
      <c r="Z204" s="38" t="n">
        <v>0.27</v>
      </c>
      <c r="AL204" s="38" t="n">
        <v>3.2</v>
      </c>
      <c r="AM204" s="39" t="n">
        <f aca="false">LARGE(F204:AL204,1)</f>
        <v>3.2</v>
      </c>
      <c r="AN204" s="40" t="n">
        <f aca="false">LARGE(F204:AL204,2)</f>
        <v>1.6</v>
      </c>
      <c r="AO204" s="40" t="n">
        <f aca="false">LARGE(F204:AL204,3)</f>
        <v>0.27</v>
      </c>
      <c r="AP204" s="41" t="n">
        <f aca="false">SUM(AM204:AO204)/3</f>
        <v>1.69</v>
      </c>
      <c r="AQ204" s="42" t="n">
        <f aca="false">COUNTA(F204:AL204)</f>
        <v>3</v>
      </c>
    </row>
    <row r="205" s="38" customFormat="true" ht="12.75" hidden="false" customHeight="false" outlineLevel="0" collapsed="false">
      <c r="A205" s="78"/>
      <c r="B205" s="46" t="s">
        <v>48</v>
      </c>
      <c r="C205" s="47" t="s">
        <v>257</v>
      </c>
      <c r="D205" s="65" t="s">
        <v>373</v>
      </c>
      <c r="E205" s="49" t="s">
        <v>223</v>
      </c>
      <c r="F205" s="50"/>
      <c r="P205" s="51"/>
      <c r="Q205" s="51"/>
      <c r="R205" s="51"/>
      <c r="S205" s="51"/>
      <c r="T205" s="51"/>
      <c r="AC205" s="38" t="n">
        <v>2.49</v>
      </c>
      <c r="AH205" s="38" t="n">
        <v>2.49</v>
      </c>
      <c r="AM205" s="39" t="n">
        <f aca="false">LARGE(F205:AL205,1)</f>
        <v>2.49</v>
      </c>
      <c r="AN205" s="40" t="n">
        <f aca="false">LARGE(F205:AL205,2)</f>
        <v>2.49</v>
      </c>
      <c r="AO205" s="40"/>
      <c r="AP205" s="41" t="n">
        <f aca="false">SUM(AM205:AO205)/3</f>
        <v>1.66</v>
      </c>
      <c r="AQ205" s="42" t="n">
        <f aca="false">COUNTA(F205:AL205)</f>
        <v>2</v>
      </c>
    </row>
    <row r="206" s="38" customFormat="true" ht="12.75" hidden="false" customHeight="false" outlineLevel="0" collapsed="false">
      <c r="A206" s="78"/>
      <c r="B206" s="46" t="s">
        <v>48</v>
      </c>
      <c r="C206" s="47" t="s">
        <v>374</v>
      </c>
      <c r="D206" s="48" t="s">
        <v>375</v>
      </c>
      <c r="E206" s="49" t="s">
        <v>44</v>
      </c>
      <c r="F206" s="50"/>
      <c r="P206" s="51"/>
      <c r="Q206" s="51"/>
      <c r="R206" s="51"/>
      <c r="S206" s="51"/>
      <c r="T206" s="51"/>
      <c r="AA206" s="38" t="n">
        <v>4</v>
      </c>
      <c r="AJ206" s="38" t="n">
        <v>0.89</v>
      </c>
      <c r="AM206" s="39" t="n">
        <f aca="false">LARGE(F206:AL206,1)</f>
        <v>4</v>
      </c>
      <c r="AN206" s="40" t="n">
        <f aca="false">LARGE(F206:AL206,2)</f>
        <v>0.89</v>
      </c>
      <c r="AO206" s="40"/>
      <c r="AP206" s="41" t="n">
        <f aca="false">SUM(AM206:AO206)/3</f>
        <v>1.63</v>
      </c>
      <c r="AQ206" s="42" t="n">
        <f aca="false">COUNTA(F206:AL206)</f>
        <v>2</v>
      </c>
    </row>
    <row r="207" s="38" customFormat="true" ht="12.75" hidden="false" customHeight="false" outlineLevel="0" collapsed="false">
      <c r="A207" s="78"/>
      <c r="B207" s="46" t="s">
        <v>48</v>
      </c>
      <c r="C207" s="47" t="s">
        <v>376</v>
      </c>
      <c r="D207" s="48" t="s">
        <v>377</v>
      </c>
      <c r="E207" s="49" t="s">
        <v>70</v>
      </c>
      <c r="F207" s="50"/>
      <c r="P207" s="51"/>
      <c r="Q207" s="51" t="n">
        <v>1.6</v>
      </c>
      <c r="R207" s="51"/>
      <c r="S207" s="51"/>
      <c r="T207" s="51"/>
      <c r="AB207" s="38" t="n">
        <v>3.2</v>
      </c>
      <c r="AM207" s="39" t="n">
        <f aca="false">LARGE(F207:AL207,1)</f>
        <v>3.2</v>
      </c>
      <c r="AN207" s="40" t="n">
        <f aca="false">LARGE(F207:AL207,2)</f>
        <v>1.6</v>
      </c>
      <c r="AO207" s="40"/>
      <c r="AP207" s="41" t="n">
        <f aca="false">SUM(AM207:AO207)/3</f>
        <v>1.6</v>
      </c>
      <c r="AQ207" s="42" t="n">
        <f aca="false">COUNTA(F207:AL207)</f>
        <v>2</v>
      </c>
    </row>
    <row r="208" s="38" customFormat="true" ht="12.75" hidden="false" customHeight="false" outlineLevel="0" collapsed="false">
      <c r="A208" s="78"/>
      <c r="B208" s="71" t="s">
        <v>48</v>
      </c>
      <c r="C208" s="72" t="s">
        <v>378</v>
      </c>
      <c r="D208" s="65" t="s">
        <v>379</v>
      </c>
      <c r="E208" s="73" t="s">
        <v>54</v>
      </c>
      <c r="F208" s="50"/>
      <c r="P208" s="51"/>
      <c r="Q208" s="51"/>
      <c r="R208" s="51"/>
      <c r="S208" s="51"/>
      <c r="T208" s="51"/>
      <c r="AC208" s="38" t="n">
        <v>4.67</v>
      </c>
      <c r="AM208" s="39" t="n">
        <f aca="false">LARGE(F208:AL208,1)</f>
        <v>4.67</v>
      </c>
      <c r="AN208" s="40"/>
      <c r="AO208" s="40"/>
      <c r="AP208" s="41" t="n">
        <f aca="false">SUM(AM208:AO208)/3</f>
        <v>1.55666666666667</v>
      </c>
      <c r="AQ208" s="42" t="n">
        <f aca="false">COUNTA(F208:AL208)</f>
        <v>1</v>
      </c>
    </row>
    <row r="209" s="38" customFormat="true" ht="12.75" hidden="false" customHeight="false" outlineLevel="0" collapsed="false">
      <c r="A209" s="78"/>
      <c r="B209" s="71" t="s">
        <v>48</v>
      </c>
      <c r="C209" s="72" t="s">
        <v>321</v>
      </c>
      <c r="D209" s="65" t="s">
        <v>380</v>
      </c>
      <c r="E209" s="73" t="s">
        <v>44</v>
      </c>
      <c r="F209" s="50"/>
      <c r="P209" s="51"/>
      <c r="Q209" s="51"/>
      <c r="R209" s="51"/>
      <c r="S209" s="51"/>
      <c r="T209" s="51"/>
      <c r="AG209" s="38" t="n">
        <v>4.6</v>
      </c>
      <c r="AM209" s="39" t="n">
        <f aca="false">LARGE(F209:AL209,1)</f>
        <v>4.6</v>
      </c>
      <c r="AN209" s="40"/>
      <c r="AO209" s="40"/>
      <c r="AP209" s="41" t="n">
        <f aca="false">SUM(AM209:AO209)/3</f>
        <v>1.53333333333333</v>
      </c>
      <c r="AQ209" s="42" t="n">
        <f aca="false">COUNTA(F209:AL209)</f>
        <v>1</v>
      </c>
    </row>
    <row r="210" s="38" customFormat="true" ht="12.75" hidden="false" customHeight="false" outlineLevel="0" collapsed="false">
      <c r="A210" s="78"/>
      <c r="B210" s="46" t="s">
        <v>48</v>
      </c>
      <c r="C210" s="47" t="s">
        <v>381</v>
      </c>
      <c r="D210" s="48" t="s">
        <v>382</v>
      </c>
      <c r="E210" s="49" t="s">
        <v>44</v>
      </c>
      <c r="F210" s="50"/>
      <c r="P210" s="51"/>
      <c r="Q210" s="51"/>
      <c r="R210" s="51"/>
      <c r="S210" s="51"/>
      <c r="T210" s="51"/>
      <c r="AJ210" s="38" t="n">
        <v>4.6</v>
      </c>
      <c r="AM210" s="39" t="n">
        <f aca="false">LARGE(F210:AL210,1)</f>
        <v>4.6</v>
      </c>
      <c r="AN210" s="40"/>
      <c r="AO210" s="40"/>
      <c r="AP210" s="41" t="n">
        <f aca="false">SUM(AM210:AO210)/3</f>
        <v>1.53333333333333</v>
      </c>
      <c r="AQ210" s="42" t="n">
        <f aca="false">COUNTA(F210:AL210)</f>
        <v>1</v>
      </c>
    </row>
    <row r="211" s="38" customFormat="true" ht="12.75" hidden="false" customHeight="false" outlineLevel="0" collapsed="false">
      <c r="A211" s="78" t="n">
        <v>120</v>
      </c>
      <c r="B211" s="46" t="s">
        <v>44</v>
      </c>
      <c r="C211" s="47" t="s">
        <v>108</v>
      </c>
      <c r="D211" s="48" t="s">
        <v>383</v>
      </c>
      <c r="E211" s="49" t="s">
        <v>109</v>
      </c>
      <c r="F211" s="50"/>
      <c r="H211" s="38" t="n">
        <v>0.98</v>
      </c>
      <c r="M211" s="38" t="n">
        <v>2.27</v>
      </c>
      <c r="P211" s="51"/>
      <c r="Q211" s="51" t="n">
        <v>0.02</v>
      </c>
      <c r="R211" s="51"/>
      <c r="S211" s="51"/>
      <c r="T211" s="51"/>
      <c r="AD211" s="38" t="n">
        <v>1.07</v>
      </c>
      <c r="AM211" s="39" t="n">
        <f aca="false">LARGE(F211:AL211,1)</f>
        <v>2.27</v>
      </c>
      <c r="AN211" s="40" t="n">
        <f aca="false">LARGE(F211:AL211,2)</f>
        <v>1.07</v>
      </c>
      <c r="AO211" s="40" t="n">
        <f aca="false">LARGE(F211:AL211,3)</f>
        <v>0.98</v>
      </c>
      <c r="AP211" s="41" t="n">
        <f aca="false">SUM(AM211:AO211)/3</f>
        <v>1.44</v>
      </c>
      <c r="AQ211" s="42" t="n">
        <f aca="false">COUNTA(F211:AL211)</f>
        <v>4</v>
      </c>
    </row>
    <row r="212" s="38" customFormat="true" ht="12.75" hidden="false" customHeight="false" outlineLevel="0" collapsed="false">
      <c r="A212" s="78"/>
      <c r="B212" s="46" t="s">
        <v>48</v>
      </c>
      <c r="C212" s="47" t="s">
        <v>384</v>
      </c>
      <c r="D212" s="48" t="s">
        <v>385</v>
      </c>
      <c r="E212" s="49" t="s">
        <v>44</v>
      </c>
      <c r="F212" s="50"/>
      <c r="P212" s="51"/>
      <c r="Q212" s="51"/>
      <c r="R212" s="51"/>
      <c r="S212" s="51"/>
      <c r="T212" s="51"/>
      <c r="AG212" s="38" t="n">
        <v>4.26</v>
      </c>
      <c r="AM212" s="39" t="n">
        <f aca="false">LARGE(F212:AL212,1)</f>
        <v>4.26</v>
      </c>
      <c r="AN212" s="40"/>
      <c r="AO212" s="40"/>
      <c r="AP212" s="41" t="n">
        <f aca="false">SUM(AM212:AO212)/3</f>
        <v>1.42</v>
      </c>
      <c r="AQ212" s="42" t="n">
        <f aca="false">COUNTA(F212:AL212)</f>
        <v>1</v>
      </c>
    </row>
    <row r="213" s="38" customFormat="true" ht="12.75" hidden="false" customHeight="false" outlineLevel="0" collapsed="false">
      <c r="A213" s="78"/>
      <c r="B213" s="46" t="s">
        <v>48</v>
      </c>
      <c r="C213" s="47" t="s">
        <v>386</v>
      </c>
      <c r="D213" s="48" t="s">
        <v>307</v>
      </c>
      <c r="E213" s="49" t="s">
        <v>109</v>
      </c>
      <c r="F213" s="50"/>
      <c r="M213" s="38" t="n">
        <v>0.4</v>
      </c>
      <c r="P213" s="51"/>
      <c r="Q213" s="51"/>
      <c r="R213" s="51"/>
      <c r="S213" s="51"/>
      <c r="T213" s="51"/>
      <c r="AD213" s="38" t="n">
        <v>3.56</v>
      </c>
      <c r="AM213" s="39" t="n">
        <f aca="false">LARGE(F213:AL213,1)</f>
        <v>3.56</v>
      </c>
      <c r="AN213" s="40" t="n">
        <f aca="false">LARGE(F213:AL213,2)</f>
        <v>0.4</v>
      </c>
      <c r="AO213" s="40"/>
      <c r="AP213" s="41" t="n">
        <f aca="false">SUM(AM213:AO213)/3</f>
        <v>1.32</v>
      </c>
      <c r="AQ213" s="42" t="n">
        <f aca="false">COUNTA(F213:AL213)</f>
        <v>2</v>
      </c>
    </row>
    <row r="214" s="38" customFormat="true" ht="12.75" hidden="false" customHeight="false" outlineLevel="0" collapsed="false">
      <c r="A214" s="78"/>
      <c r="B214" s="71" t="s">
        <v>48</v>
      </c>
      <c r="C214" s="72" t="s">
        <v>387</v>
      </c>
      <c r="D214" s="65" t="s">
        <v>388</v>
      </c>
      <c r="E214" s="73" t="s">
        <v>54</v>
      </c>
      <c r="F214" s="50"/>
      <c r="P214" s="51"/>
      <c r="Q214" s="51"/>
      <c r="R214" s="51"/>
      <c r="S214" s="51"/>
      <c r="T214" s="51"/>
      <c r="AH214" s="38" t="n">
        <v>3.91</v>
      </c>
      <c r="AM214" s="39" t="n">
        <f aca="false">LARGE(F214:AL214,1)</f>
        <v>3.91</v>
      </c>
      <c r="AN214" s="40"/>
      <c r="AO214" s="40"/>
      <c r="AP214" s="41" t="n">
        <f aca="false">SUM(AM214:AO214)/3</f>
        <v>1.30333333333333</v>
      </c>
      <c r="AQ214" s="42" t="n">
        <f aca="false">COUNTA(F214:AL214)</f>
        <v>1</v>
      </c>
    </row>
    <row r="215" s="38" customFormat="true" ht="12.75" hidden="false" customHeight="false" outlineLevel="0" collapsed="false">
      <c r="A215" s="78"/>
      <c r="B215" s="46" t="s">
        <v>48</v>
      </c>
      <c r="C215" s="47" t="s">
        <v>389</v>
      </c>
      <c r="D215" s="48" t="s">
        <v>390</v>
      </c>
      <c r="E215" s="49" t="s">
        <v>47</v>
      </c>
      <c r="F215" s="50"/>
      <c r="P215" s="51" t="n">
        <v>3.8</v>
      </c>
      <c r="Q215" s="51"/>
      <c r="R215" s="51"/>
      <c r="S215" s="51"/>
      <c r="T215" s="51"/>
      <c r="AM215" s="39" t="n">
        <f aca="false">LARGE(F215:AL215,1)</f>
        <v>3.8</v>
      </c>
      <c r="AN215" s="40"/>
      <c r="AO215" s="40"/>
      <c r="AP215" s="41" t="n">
        <f aca="false">SUM(AM215:AO215)/3</f>
        <v>1.26666666666667</v>
      </c>
      <c r="AQ215" s="42" t="n">
        <f aca="false">COUNTA(F215:AL215)</f>
        <v>1</v>
      </c>
    </row>
    <row r="216" s="38" customFormat="true" ht="12.75" hidden="false" customHeight="false" outlineLevel="0" collapsed="false">
      <c r="A216" s="78"/>
      <c r="B216" s="46" t="s">
        <v>48</v>
      </c>
      <c r="C216" s="47" t="s">
        <v>391</v>
      </c>
      <c r="D216" s="48" t="s">
        <v>392</v>
      </c>
      <c r="E216" s="49" t="s">
        <v>47</v>
      </c>
      <c r="F216" s="50"/>
      <c r="P216" s="51"/>
      <c r="Q216" s="51"/>
      <c r="R216" s="51"/>
      <c r="S216" s="51"/>
      <c r="T216" s="51"/>
      <c r="X216" s="38" t="n">
        <v>3.8</v>
      </c>
      <c r="AM216" s="39" t="n">
        <f aca="false">LARGE(F216:AL216,1)</f>
        <v>3.8</v>
      </c>
      <c r="AN216" s="40"/>
      <c r="AO216" s="40"/>
      <c r="AP216" s="41" t="n">
        <f aca="false">SUM(AM216:AO216)/3</f>
        <v>1.26666666666667</v>
      </c>
      <c r="AQ216" s="42" t="n">
        <f aca="false">COUNTA(F216:AL216)</f>
        <v>1</v>
      </c>
    </row>
    <row r="217" s="38" customFormat="true" ht="12.75" hidden="false" customHeight="false" outlineLevel="0" collapsed="false">
      <c r="A217" s="78"/>
      <c r="B217" s="46" t="s">
        <v>48</v>
      </c>
      <c r="C217" s="47" t="s">
        <v>393</v>
      </c>
      <c r="D217" s="48" t="s">
        <v>394</v>
      </c>
      <c r="E217" s="49" t="s">
        <v>44</v>
      </c>
      <c r="F217" s="50"/>
      <c r="P217" s="51"/>
      <c r="Q217" s="51"/>
      <c r="R217" s="51"/>
      <c r="S217" s="51"/>
      <c r="T217" s="51" t="n">
        <v>3.8</v>
      </c>
      <c r="AM217" s="39" t="n">
        <f aca="false">LARGE(F217:AL217,1)</f>
        <v>3.8</v>
      </c>
      <c r="AN217" s="40"/>
      <c r="AO217" s="40"/>
      <c r="AP217" s="41" t="n">
        <f aca="false">SUM(AM217:AO217)/3</f>
        <v>1.26666666666667</v>
      </c>
      <c r="AQ217" s="42" t="n">
        <f aca="false">COUNTA(F217:AL217)</f>
        <v>1</v>
      </c>
    </row>
    <row r="218" s="38" customFormat="true" ht="12.75" hidden="false" customHeight="false" outlineLevel="0" collapsed="false">
      <c r="A218" s="78"/>
      <c r="B218" s="46" t="s">
        <v>48</v>
      </c>
      <c r="C218" s="47" t="s">
        <v>395</v>
      </c>
      <c r="D218" s="48" t="s">
        <v>396</v>
      </c>
      <c r="E218" s="49" t="s">
        <v>47</v>
      </c>
      <c r="F218" s="50"/>
      <c r="P218" s="51"/>
      <c r="Q218" s="51"/>
      <c r="R218" s="51"/>
      <c r="S218" s="51"/>
      <c r="T218" s="51"/>
      <c r="AL218" s="38" t="n">
        <v>3.78</v>
      </c>
      <c r="AM218" s="39" t="n">
        <f aca="false">LARGE(F218:AL218,1)</f>
        <v>3.78</v>
      </c>
      <c r="AN218" s="40"/>
      <c r="AO218" s="40"/>
      <c r="AP218" s="41" t="n">
        <f aca="false">SUM(AM218:AO218)/3</f>
        <v>1.26</v>
      </c>
      <c r="AQ218" s="42" t="n">
        <f aca="false">COUNTA(F218:AL218)</f>
        <v>1</v>
      </c>
    </row>
    <row r="219" s="38" customFormat="true" ht="12.75" hidden="false" customHeight="false" outlineLevel="0" collapsed="false">
      <c r="A219" s="78"/>
      <c r="B219" s="46" t="s">
        <v>44</v>
      </c>
      <c r="C219" s="64" t="s">
        <v>227</v>
      </c>
      <c r="D219" s="48" t="s">
        <v>397</v>
      </c>
      <c r="E219" s="49" t="s">
        <v>47</v>
      </c>
      <c r="F219" s="50"/>
      <c r="G219" s="38" t="n">
        <v>0.62</v>
      </c>
      <c r="P219" s="51"/>
      <c r="Q219" s="51"/>
      <c r="R219" s="51"/>
      <c r="S219" s="51"/>
      <c r="T219" s="51"/>
      <c r="X219" s="38" t="n">
        <v>3.11</v>
      </c>
      <c r="AM219" s="39" t="n">
        <f aca="false">LARGE(F219:AL219,1)</f>
        <v>3.11</v>
      </c>
      <c r="AN219" s="40" t="n">
        <f aca="false">LARGE(F219:AL219,2)</f>
        <v>0.62</v>
      </c>
      <c r="AO219" s="40"/>
      <c r="AP219" s="41" t="n">
        <f aca="false">SUM(AM219:AO219)/3</f>
        <v>1.24333333333333</v>
      </c>
      <c r="AQ219" s="42" t="n">
        <f aca="false">COUNTA(F219:AL219)</f>
        <v>2</v>
      </c>
    </row>
    <row r="220" s="38" customFormat="true" ht="12.75" hidden="false" customHeight="false" outlineLevel="0" collapsed="false">
      <c r="A220" s="78"/>
      <c r="B220" s="46" t="s">
        <v>47</v>
      </c>
      <c r="C220" s="47" t="s">
        <v>200</v>
      </c>
      <c r="D220" s="48" t="s">
        <v>398</v>
      </c>
      <c r="E220" s="49" t="s">
        <v>70</v>
      </c>
      <c r="F220" s="50"/>
      <c r="G220" s="5"/>
      <c r="H220" s="5"/>
      <c r="I220" s="5"/>
      <c r="J220" s="5"/>
      <c r="K220" s="5"/>
      <c r="L220" s="5"/>
      <c r="M220" s="5"/>
      <c r="N220" s="5"/>
      <c r="O220" s="5" t="n">
        <v>3.73</v>
      </c>
      <c r="P220" s="6"/>
      <c r="Q220" s="6"/>
      <c r="R220" s="6"/>
      <c r="S220" s="6"/>
      <c r="T220" s="6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39" t="n">
        <f aca="false">LARGE(F220:AL220,1)</f>
        <v>3.73</v>
      </c>
      <c r="AN220" s="40"/>
      <c r="AO220" s="40"/>
      <c r="AP220" s="41" t="n">
        <f aca="false">SUM(AM220:AO220)/3</f>
        <v>1.24333333333333</v>
      </c>
      <c r="AQ220" s="42" t="n">
        <f aca="false">COUNTA(F220:AL220)</f>
        <v>1</v>
      </c>
      <c r="AR220" s="5"/>
    </row>
    <row r="221" s="38" customFormat="true" ht="12.75" hidden="false" customHeight="false" outlineLevel="0" collapsed="false">
      <c r="A221" s="78"/>
      <c r="B221" s="71" t="s">
        <v>48</v>
      </c>
      <c r="C221" s="72" t="s">
        <v>399</v>
      </c>
      <c r="D221" s="65" t="s">
        <v>74</v>
      </c>
      <c r="E221" s="73" t="s">
        <v>47</v>
      </c>
      <c r="F221" s="50"/>
      <c r="P221" s="51"/>
      <c r="Q221" s="51"/>
      <c r="R221" s="51"/>
      <c r="S221" s="51"/>
      <c r="T221" s="51"/>
      <c r="AD221" s="38" t="n">
        <v>3.73</v>
      </c>
      <c r="AM221" s="39" t="n">
        <f aca="false">LARGE(F221:AL221,1)</f>
        <v>3.73</v>
      </c>
      <c r="AN221" s="40"/>
      <c r="AO221" s="40"/>
      <c r="AP221" s="41" t="n">
        <f aca="false">SUM(AM221:AO221)/3</f>
        <v>1.24333333333333</v>
      </c>
      <c r="AQ221" s="42" t="n">
        <f aca="false">COUNTA(F221:AL221)</f>
        <v>1</v>
      </c>
    </row>
    <row r="222" s="38" customFormat="true" ht="12.75" hidden="false" customHeight="false" outlineLevel="0" collapsed="false">
      <c r="A222" s="78" t="n">
        <v>121</v>
      </c>
      <c r="B222" s="46" t="s">
        <v>47</v>
      </c>
      <c r="C222" s="47" t="s">
        <v>146</v>
      </c>
      <c r="D222" s="48" t="s">
        <v>400</v>
      </c>
      <c r="E222" s="49" t="s">
        <v>47</v>
      </c>
      <c r="F222" s="50"/>
      <c r="N222" s="38" t="n">
        <v>0.53</v>
      </c>
      <c r="P222" s="51"/>
      <c r="Q222" s="51"/>
      <c r="R222" s="51"/>
      <c r="S222" s="51"/>
      <c r="T222" s="51"/>
      <c r="Y222" s="38" t="n">
        <v>2.8</v>
      </c>
      <c r="Z222" s="38" t="n">
        <v>0.33</v>
      </c>
      <c r="AM222" s="39" t="n">
        <f aca="false">LARGE(F222:AL222,1)</f>
        <v>2.8</v>
      </c>
      <c r="AN222" s="40" t="n">
        <f aca="false">LARGE(F222:AL222,2)</f>
        <v>0.53</v>
      </c>
      <c r="AO222" s="40" t="n">
        <f aca="false">LARGE(F222:AL222,3)</f>
        <v>0.33</v>
      </c>
      <c r="AP222" s="41" t="n">
        <f aca="false">SUM(AM222:AO222)/3</f>
        <v>1.22</v>
      </c>
      <c r="AQ222" s="42" t="n">
        <f aca="false">COUNTA(F222:AL222)</f>
        <v>3</v>
      </c>
    </row>
    <row r="223" s="38" customFormat="true" ht="12.75" hidden="false" customHeight="false" outlineLevel="0" collapsed="false">
      <c r="A223" s="78"/>
      <c r="B223" s="71" t="s">
        <v>48</v>
      </c>
      <c r="C223" s="72" t="s">
        <v>251</v>
      </c>
      <c r="D223" s="65" t="s">
        <v>401</v>
      </c>
      <c r="E223" s="73" t="s">
        <v>70</v>
      </c>
      <c r="F223" s="50"/>
      <c r="P223" s="51"/>
      <c r="Q223" s="51"/>
      <c r="R223" s="51"/>
      <c r="S223" s="51"/>
      <c r="T223" s="51"/>
      <c r="AE223" s="38" t="n">
        <v>3.56</v>
      </c>
      <c r="AM223" s="39" t="n">
        <f aca="false">LARGE(F223:AL223,1)</f>
        <v>3.56</v>
      </c>
      <c r="AN223" s="40"/>
      <c r="AO223" s="40"/>
      <c r="AP223" s="41" t="n">
        <f aca="false">SUM(AM223:AO223)/3</f>
        <v>1.18666666666667</v>
      </c>
      <c r="AQ223" s="42" t="n">
        <f aca="false">COUNTA(F223:AL223)</f>
        <v>1</v>
      </c>
    </row>
    <row r="224" s="38" customFormat="true" ht="12.75" hidden="false" customHeight="false" outlineLevel="0" collapsed="false">
      <c r="A224" s="78"/>
      <c r="B224" s="46" t="s">
        <v>47</v>
      </c>
      <c r="C224" s="47" t="s">
        <v>402</v>
      </c>
      <c r="D224" s="48" t="s">
        <v>403</v>
      </c>
      <c r="E224" s="49" t="s">
        <v>109</v>
      </c>
      <c r="F224" s="50"/>
      <c r="H224" s="38" t="n">
        <v>3.27</v>
      </c>
      <c r="M224" s="38" t="n">
        <v>0.13</v>
      </c>
      <c r="P224" s="51"/>
      <c r="Q224" s="51"/>
      <c r="R224" s="51"/>
      <c r="S224" s="51"/>
      <c r="T224" s="51"/>
      <c r="AM224" s="39" t="n">
        <f aca="false">LARGE(F224:AL224,1)</f>
        <v>3.27</v>
      </c>
      <c r="AN224" s="40" t="n">
        <f aca="false">LARGE(F224:AL224,2)</f>
        <v>0.13</v>
      </c>
      <c r="AO224" s="40"/>
      <c r="AP224" s="41" t="n">
        <f aca="false">SUM(AM224:AO224)/3</f>
        <v>1.13333333333333</v>
      </c>
      <c r="AQ224" s="42" t="n">
        <f aca="false">COUNTA(F224:AL224)</f>
        <v>2</v>
      </c>
    </row>
    <row r="225" s="38" customFormat="true" ht="12.75" hidden="false" customHeight="false" outlineLevel="0" collapsed="false">
      <c r="A225" s="78"/>
      <c r="B225" s="46" t="s">
        <v>47</v>
      </c>
      <c r="C225" s="47" t="s">
        <v>404</v>
      </c>
      <c r="D225" s="48" t="s">
        <v>405</v>
      </c>
      <c r="E225" s="49" t="s">
        <v>47</v>
      </c>
      <c r="F225" s="50"/>
      <c r="J225" s="38" t="n">
        <v>3.4</v>
      </c>
      <c r="P225" s="51"/>
      <c r="Q225" s="51"/>
      <c r="R225" s="51"/>
      <c r="S225" s="51"/>
      <c r="T225" s="51"/>
      <c r="AM225" s="39" t="n">
        <f aca="false">LARGE(F225:AL225,1)</f>
        <v>3.4</v>
      </c>
      <c r="AN225" s="40"/>
      <c r="AO225" s="40"/>
      <c r="AP225" s="41" t="n">
        <f aca="false">SUM(AM225:AO225)/3</f>
        <v>1.13333333333333</v>
      </c>
      <c r="AQ225" s="42" t="n">
        <f aca="false">COUNTA(F225:AL225)</f>
        <v>1</v>
      </c>
    </row>
    <row r="226" s="38" customFormat="true" ht="12.75" hidden="false" customHeight="false" outlineLevel="0" collapsed="false">
      <c r="A226" s="78"/>
      <c r="B226" s="46" t="s">
        <v>44</v>
      </c>
      <c r="C226" s="47" t="s">
        <v>406</v>
      </c>
      <c r="D226" s="48" t="s">
        <v>377</v>
      </c>
      <c r="E226" s="49" t="s">
        <v>70</v>
      </c>
      <c r="F226" s="50"/>
      <c r="P226" s="51"/>
      <c r="Q226" s="51"/>
      <c r="R226" s="51"/>
      <c r="S226" s="51"/>
      <c r="T226" s="51"/>
      <c r="AE226" s="38" t="n">
        <v>3.27</v>
      </c>
      <c r="AM226" s="39" t="n">
        <f aca="false">LARGE(F226:AL226,1)</f>
        <v>3.27</v>
      </c>
      <c r="AN226" s="40"/>
      <c r="AO226" s="40"/>
      <c r="AP226" s="41" t="n">
        <f aca="false">SUM(AM226:AO226)/3</f>
        <v>1.09</v>
      </c>
      <c r="AQ226" s="42" t="n">
        <f aca="false">COUNTA(F226:AL226)</f>
        <v>1</v>
      </c>
    </row>
    <row r="227" s="38" customFormat="true" ht="12.75" hidden="false" customHeight="false" outlineLevel="0" collapsed="false">
      <c r="A227" s="78"/>
      <c r="B227" s="46" t="s">
        <v>48</v>
      </c>
      <c r="C227" s="47" t="s">
        <v>407</v>
      </c>
      <c r="D227" s="48" t="s">
        <v>408</v>
      </c>
      <c r="E227" s="49" t="s">
        <v>47</v>
      </c>
      <c r="F227" s="50"/>
      <c r="G227" s="38" t="n">
        <v>1.07</v>
      </c>
      <c r="P227" s="51"/>
      <c r="Q227" s="51"/>
      <c r="R227" s="51"/>
      <c r="S227" s="51" t="n">
        <v>2.18</v>
      </c>
      <c r="T227" s="51"/>
      <c r="AM227" s="39" t="n">
        <f aca="false">LARGE(F227:AL227,1)</f>
        <v>2.18</v>
      </c>
      <c r="AN227" s="40" t="n">
        <f aca="false">LARGE(F227:AL227,2)</f>
        <v>1.07</v>
      </c>
      <c r="AO227" s="40"/>
      <c r="AP227" s="41" t="n">
        <f aca="false">SUM(AM227:AO227)/3</f>
        <v>1.08333333333333</v>
      </c>
      <c r="AQ227" s="42" t="n">
        <f aca="false">COUNTA(F227:AL227)</f>
        <v>2</v>
      </c>
    </row>
    <row r="228" s="38" customFormat="true" ht="12.75" hidden="false" customHeight="false" outlineLevel="0" collapsed="false">
      <c r="A228" s="78"/>
      <c r="B228" s="46" t="s">
        <v>48</v>
      </c>
      <c r="C228" s="47" t="s">
        <v>322</v>
      </c>
      <c r="D228" s="48" t="s">
        <v>409</v>
      </c>
      <c r="E228" s="49" t="s">
        <v>47</v>
      </c>
      <c r="F228" s="50"/>
      <c r="P228" s="51"/>
      <c r="Q228" s="51"/>
      <c r="R228" s="51"/>
      <c r="S228" s="51"/>
      <c r="T228" s="51"/>
      <c r="AI228" s="38" t="n">
        <v>3.2</v>
      </c>
      <c r="AM228" s="39" t="n">
        <f aca="false">LARGE(F228:AL228,1)</f>
        <v>3.2</v>
      </c>
      <c r="AN228" s="40"/>
      <c r="AO228" s="40"/>
      <c r="AP228" s="41" t="n">
        <f aca="false">SUM(AM228:AO228)/3</f>
        <v>1.06666666666667</v>
      </c>
      <c r="AQ228" s="42" t="n">
        <f aca="false">COUNTA(F228:AL228)</f>
        <v>1</v>
      </c>
    </row>
    <row r="229" s="38" customFormat="true" ht="12.75" hidden="false" customHeight="false" outlineLevel="0" collapsed="false">
      <c r="A229" s="78"/>
      <c r="B229" s="46" t="s">
        <v>48</v>
      </c>
      <c r="C229" s="47" t="s">
        <v>410</v>
      </c>
      <c r="D229" s="48" t="s">
        <v>319</v>
      </c>
      <c r="E229" s="49" t="s">
        <v>47</v>
      </c>
      <c r="F229" s="50" t="n">
        <v>3.2</v>
      </c>
      <c r="G229" s="45"/>
      <c r="H229" s="45"/>
      <c r="I229" s="45"/>
      <c r="J229" s="45"/>
      <c r="K229" s="45"/>
      <c r="L229" s="45"/>
      <c r="M229" s="45"/>
      <c r="N229" s="45"/>
      <c r="O229" s="45"/>
      <c r="P229" s="53"/>
      <c r="Q229" s="53"/>
      <c r="R229" s="53"/>
      <c r="S229" s="53"/>
      <c r="T229" s="53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39" t="n">
        <f aca="false">LARGE(F229:AL229,1)</f>
        <v>3.2</v>
      </c>
      <c r="AN229" s="40"/>
      <c r="AO229" s="40"/>
      <c r="AP229" s="41" t="n">
        <f aca="false">SUM(AM229:AO229)/3</f>
        <v>1.06666666666667</v>
      </c>
      <c r="AQ229" s="42" t="n">
        <f aca="false">COUNTA(F229:AL229)</f>
        <v>1</v>
      </c>
      <c r="AR229" s="45"/>
    </row>
    <row r="230" s="38" customFormat="true" ht="12.75" hidden="false" customHeight="false" outlineLevel="0" collapsed="false">
      <c r="A230" s="78"/>
      <c r="B230" s="71" t="s">
        <v>48</v>
      </c>
      <c r="C230" s="72" t="s">
        <v>411</v>
      </c>
      <c r="D230" s="99" t="s">
        <v>412</v>
      </c>
      <c r="E230" s="73" t="s">
        <v>174</v>
      </c>
      <c r="F230" s="50"/>
      <c r="P230" s="51"/>
      <c r="Q230" s="51"/>
      <c r="R230" s="51"/>
      <c r="S230" s="51"/>
      <c r="T230" s="51"/>
      <c r="AD230" s="38" t="n">
        <v>3.2</v>
      </c>
      <c r="AM230" s="39" t="n">
        <f aca="false">LARGE(F230:AL230,1)</f>
        <v>3.2</v>
      </c>
      <c r="AN230" s="40"/>
      <c r="AO230" s="40"/>
      <c r="AP230" s="41" t="n">
        <f aca="false">SUM(AM230:AO230)/3</f>
        <v>1.06666666666667</v>
      </c>
      <c r="AQ230" s="42" t="n">
        <f aca="false">COUNTA(F230:AL230)</f>
        <v>1</v>
      </c>
    </row>
    <row r="231" s="38" customFormat="true" ht="12.75" hidden="false" customHeight="false" outlineLevel="0" collapsed="false">
      <c r="A231" s="78"/>
      <c r="B231" s="46" t="s">
        <v>48</v>
      </c>
      <c r="C231" s="47" t="s">
        <v>142</v>
      </c>
      <c r="D231" s="48" t="s">
        <v>413</v>
      </c>
      <c r="E231" s="49" t="s">
        <v>44</v>
      </c>
      <c r="F231" s="50"/>
      <c r="P231" s="51"/>
      <c r="Q231" s="51"/>
      <c r="R231" s="51"/>
      <c r="S231" s="51"/>
      <c r="T231" s="51"/>
      <c r="AA231" s="38" t="n">
        <v>3.18</v>
      </c>
      <c r="AM231" s="39" t="n">
        <f aca="false">LARGE(F231:AL231,1)</f>
        <v>3.18</v>
      </c>
      <c r="AN231" s="40"/>
      <c r="AO231" s="40"/>
      <c r="AP231" s="41" t="n">
        <f aca="false">SUM(AM231:AO231)/3</f>
        <v>1.06</v>
      </c>
      <c r="AQ231" s="42" t="n">
        <f aca="false">COUNTA(F231:AL231)</f>
        <v>1</v>
      </c>
    </row>
    <row r="232" s="38" customFormat="true" ht="12.75" hidden="false" customHeight="false" outlineLevel="0" collapsed="false">
      <c r="A232" s="78"/>
      <c r="B232" s="46" t="s">
        <v>44</v>
      </c>
      <c r="C232" s="47" t="s">
        <v>414</v>
      </c>
      <c r="D232" s="48" t="s">
        <v>415</v>
      </c>
      <c r="E232" s="49" t="s">
        <v>47</v>
      </c>
      <c r="F232" s="50"/>
      <c r="P232" s="51" t="n">
        <v>3.11</v>
      </c>
      <c r="Q232" s="51"/>
      <c r="R232" s="51"/>
      <c r="S232" s="51"/>
      <c r="T232" s="51"/>
      <c r="AM232" s="39" t="n">
        <f aca="false">LARGE(F232:AL232,1)</f>
        <v>3.11</v>
      </c>
      <c r="AN232" s="40"/>
      <c r="AO232" s="40"/>
      <c r="AP232" s="41" t="n">
        <f aca="false">SUM(AM232:AO232)/3</f>
        <v>1.03666666666667</v>
      </c>
      <c r="AQ232" s="42" t="n">
        <f aca="false">COUNTA(F232:AL232)</f>
        <v>1</v>
      </c>
    </row>
    <row r="233" s="38" customFormat="true" ht="12.75" hidden="false" customHeight="false" outlineLevel="0" collapsed="false">
      <c r="A233" s="78"/>
      <c r="B233" s="46" t="s">
        <v>48</v>
      </c>
      <c r="C233" s="64" t="s">
        <v>416</v>
      </c>
      <c r="D233" s="48" t="s">
        <v>60</v>
      </c>
      <c r="E233" s="49" t="s">
        <v>47</v>
      </c>
      <c r="F233" s="50"/>
      <c r="N233" s="38" t="n">
        <v>3.11</v>
      </c>
      <c r="P233" s="51"/>
      <c r="Q233" s="51"/>
      <c r="R233" s="51"/>
      <c r="S233" s="51"/>
      <c r="T233" s="51"/>
      <c r="AM233" s="39" t="n">
        <f aca="false">LARGE(F233:AL233,1)</f>
        <v>3.11</v>
      </c>
      <c r="AN233" s="40"/>
      <c r="AO233" s="40"/>
      <c r="AP233" s="41" t="n">
        <f aca="false">SUM(AM233:AO233)/3</f>
        <v>1.03666666666667</v>
      </c>
      <c r="AQ233" s="42" t="n">
        <f aca="false">COUNTA(F233:AL233)</f>
        <v>1</v>
      </c>
    </row>
    <row r="234" s="38" customFormat="true" ht="12.75" hidden="false" customHeight="false" outlineLevel="0" collapsed="false">
      <c r="A234" s="78"/>
      <c r="B234" s="46" t="s">
        <v>47</v>
      </c>
      <c r="C234" s="64" t="s">
        <v>123</v>
      </c>
      <c r="D234" s="48" t="s">
        <v>119</v>
      </c>
      <c r="E234" s="49" t="s">
        <v>47</v>
      </c>
      <c r="F234" s="50"/>
      <c r="J234" s="38" t="n">
        <v>0.47</v>
      </c>
      <c r="P234" s="51"/>
      <c r="Q234" s="51"/>
      <c r="R234" s="51"/>
      <c r="S234" s="51"/>
      <c r="T234" s="51"/>
      <c r="AK234" s="38" t="n">
        <v>2.6</v>
      </c>
      <c r="AM234" s="39" t="n">
        <f aca="false">LARGE(F234:AL234,1)</f>
        <v>2.6</v>
      </c>
      <c r="AN234" s="40" t="n">
        <f aca="false">LARGE(F234:AL234,2)</f>
        <v>0.47</v>
      </c>
      <c r="AO234" s="40"/>
      <c r="AP234" s="41" t="n">
        <f aca="false">SUM(AM234:AO234)/3</f>
        <v>1.02333333333333</v>
      </c>
      <c r="AQ234" s="42" t="n">
        <f aca="false">COUNTA(F234:AL234)</f>
        <v>2</v>
      </c>
    </row>
    <row r="235" s="38" customFormat="true" ht="12.75" hidden="false" customHeight="false" outlineLevel="0" collapsed="false">
      <c r="A235" s="78"/>
      <c r="B235" s="46" t="s">
        <v>47</v>
      </c>
      <c r="C235" s="47" t="s">
        <v>417</v>
      </c>
      <c r="D235" s="48" t="s">
        <v>418</v>
      </c>
      <c r="E235" s="49" t="s">
        <v>70</v>
      </c>
      <c r="F235" s="50"/>
      <c r="G235" s="45"/>
      <c r="H235" s="45" t="n">
        <v>2.64</v>
      </c>
      <c r="I235" s="45"/>
      <c r="J235" s="45"/>
      <c r="K235" s="45"/>
      <c r="L235" s="45"/>
      <c r="M235" s="45"/>
      <c r="N235" s="45"/>
      <c r="O235" s="45"/>
      <c r="P235" s="53"/>
      <c r="Q235" s="53"/>
      <c r="R235" s="53"/>
      <c r="S235" s="53"/>
      <c r="T235" s="53"/>
      <c r="U235" s="45"/>
      <c r="V235" s="45"/>
      <c r="W235" s="45"/>
      <c r="X235" s="45"/>
      <c r="Y235" s="45"/>
      <c r="Z235" s="45"/>
      <c r="AA235" s="45"/>
      <c r="AB235" s="45" t="n">
        <v>0.4</v>
      </c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39" t="n">
        <f aca="false">LARGE(F235:AL235,1)</f>
        <v>2.64</v>
      </c>
      <c r="AN235" s="40" t="n">
        <f aca="false">LARGE(F235:AL235,2)</f>
        <v>0.4</v>
      </c>
      <c r="AO235" s="40"/>
      <c r="AP235" s="41" t="n">
        <f aca="false">SUM(AM235:AO235)/3</f>
        <v>1.01333333333333</v>
      </c>
      <c r="AQ235" s="42" t="n">
        <f aca="false">COUNTA(F235:AL235)</f>
        <v>2</v>
      </c>
      <c r="AR235" s="45"/>
    </row>
    <row r="236" s="38" customFormat="true" ht="12.75" hidden="false" customHeight="false" outlineLevel="0" collapsed="false">
      <c r="A236" s="78"/>
      <c r="B236" s="71" t="s">
        <v>44</v>
      </c>
      <c r="C236" s="72" t="s">
        <v>419</v>
      </c>
      <c r="D236" s="65" t="s">
        <v>379</v>
      </c>
      <c r="E236" s="73" t="s">
        <v>47</v>
      </c>
      <c r="F236" s="50"/>
      <c r="G236" s="45"/>
      <c r="H236" s="45"/>
      <c r="I236" s="45"/>
      <c r="J236" s="45"/>
      <c r="K236" s="45"/>
      <c r="L236" s="45"/>
      <c r="M236" s="45"/>
      <c r="N236" s="45"/>
      <c r="O236" s="45"/>
      <c r="P236" s="53"/>
      <c r="Q236" s="53"/>
      <c r="R236" s="53"/>
      <c r="S236" s="53"/>
      <c r="T236" s="53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 t="n">
        <v>3.02</v>
      </c>
      <c r="AJ236" s="45"/>
      <c r="AK236" s="45"/>
      <c r="AL236" s="45"/>
      <c r="AM236" s="39" t="n">
        <f aca="false">LARGE(F236:AL236,1)</f>
        <v>3.02</v>
      </c>
      <c r="AN236" s="40"/>
      <c r="AO236" s="40"/>
      <c r="AP236" s="41" t="n">
        <f aca="false">SUM(AM236:AO236)/3</f>
        <v>1.00666666666667</v>
      </c>
      <c r="AQ236" s="42" t="n">
        <f aca="false">COUNTA(F236:AL236)</f>
        <v>1</v>
      </c>
      <c r="AR236" s="45"/>
    </row>
    <row r="237" s="38" customFormat="true" ht="12.75" hidden="false" customHeight="false" outlineLevel="0" collapsed="false">
      <c r="A237" s="78"/>
      <c r="B237" s="46" t="s">
        <v>48</v>
      </c>
      <c r="C237" s="47" t="s">
        <v>282</v>
      </c>
      <c r="D237" s="48" t="s">
        <v>420</v>
      </c>
      <c r="E237" s="49" t="s">
        <v>44</v>
      </c>
      <c r="F237" s="50"/>
      <c r="G237" s="45"/>
      <c r="H237" s="45"/>
      <c r="I237" s="45"/>
      <c r="J237" s="45"/>
      <c r="K237" s="45"/>
      <c r="L237" s="45"/>
      <c r="M237" s="45"/>
      <c r="N237" s="45"/>
      <c r="O237" s="45"/>
      <c r="P237" s="53"/>
      <c r="Q237" s="53"/>
      <c r="R237" s="53"/>
      <c r="S237" s="53"/>
      <c r="T237" s="53" t="n">
        <v>0.6</v>
      </c>
      <c r="U237" s="45"/>
      <c r="V237" s="45"/>
      <c r="W237" s="45"/>
      <c r="X237" s="45"/>
      <c r="Y237" s="45"/>
      <c r="Z237" s="45"/>
      <c r="AA237" s="45" t="n">
        <v>2.33</v>
      </c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39" t="n">
        <f aca="false">LARGE(F237:AL237,1)</f>
        <v>2.33</v>
      </c>
      <c r="AN237" s="40" t="n">
        <f aca="false">LARGE(F237:AL237,2)</f>
        <v>0.6</v>
      </c>
      <c r="AO237" s="40"/>
      <c r="AP237" s="41" t="n">
        <f aca="false">SUM(AM237:AO237)/3</f>
        <v>0.976666666666667</v>
      </c>
      <c r="AQ237" s="42" t="n">
        <f aca="false">COUNTA(F237:AL237)</f>
        <v>2</v>
      </c>
      <c r="AR237" s="45"/>
    </row>
    <row r="238" s="38" customFormat="true" ht="12.75" hidden="false" customHeight="false" outlineLevel="0" collapsed="false">
      <c r="A238" s="78"/>
      <c r="B238" s="46" t="s">
        <v>47</v>
      </c>
      <c r="C238" s="47" t="s">
        <v>421</v>
      </c>
      <c r="D238" s="48" t="s">
        <v>422</v>
      </c>
      <c r="E238" s="49" t="s">
        <v>47</v>
      </c>
      <c r="F238" s="50"/>
      <c r="K238" s="38" t="n">
        <v>1.077</v>
      </c>
      <c r="N238" s="38" t="n">
        <v>1.73</v>
      </c>
      <c r="P238" s="51"/>
      <c r="Q238" s="51"/>
      <c r="R238" s="51"/>
      <c r="S238" s="51"/>
      <c r="T238" s="51"/>
      <c r="AM238" s="39" t="n">
        <f aca="false">LARGE(F238:AL238,1)</f>
        <v>1.73</v>
      </c>
      <c r="AN238" s="40" t="n">
        <f aca="false">LARGE(F238:AL238,2)</f>
        <v>1.077</v>
      </c>
      <c r="AO238" s="40"/>
      <c r="AP238" s="41" t="n">
        <f aca="false">SUM(AM238:AO238)/3</f>
        <v>0.935666666666667</v>
      </c>
      <c r="AQ238" s="42" t="n">
        <f aca="false">COUNTA(F238:AL238)</f>
        <v>2</v>
      </c>
    </row>
    <row r="239" s="38" customFormat="true" ht="12.75" hidden="false" customHeight="false" outlineLevel="0" collapsed="false">
      <c r="A239" s="78"/>
      <c r="B239" s="46" t="s">
        <v>48</v>
      </c>
      <c r="C239" s="47" t="s">
        <v>423</v>
      </c>
      <c r="D239" s="48" t="s">
        <v>424</v>
      </c>
      <c r="E239" s="49" t="s">
        <v>70</v>
      </c>
      <c r="F239" s="50"/>
      <c r="O239" s="38" t="n">
        <v>2.13</v>
      </c>
      <c r="P239" s="51"/>
      <c r="Q239" s="51"/>
      <c r="R239" s="51"/>
      <c r="S239" s="51"/>
      <c r="T239" s="51"/>
      <c r="AE239" s="38" t="n">
        <v>0.67</v>
      </c>
      <c r="AM239" s="39" t="n">
        <f aca="false">LARGE(F239:AL239,1)</f>
        <v>2.13</v>
      </c>
      <c r="AN239" s="40" t="n">
        <f aca="false">LARGE(F239:AL239,2)</f>
        <v>0.67</v>
      </c>
      <c r="AO239" s="40"/>
      <c r="AP239" s="41" t="n">
        <f aca="false">SUM(AM239:AO239)/3</f>
        <v>0.933333333333333</v>
      </c>
      <c r="AQ239" s="42" t="n">
        <f aca="false">COUNTA(F239:AL239)</f>
        <v>2</v>
      </c>
    </row>
    <row r="240" s="38" customFormat="true" ht="12.75" hidden="false" customHeight="false" outlineLevel="0" collapsed="false">
      <c r="A240" s="78"/>
      <c r="B240" s="46" t="s">
        <v>47</v>
      </c>
      <c r="C240" s="64" t="s">
        <v>299</v>
      </c>
      <c r="D240" s="48" t="s">
        <v>425</v>
      </c>
      <c r="E240" s="49" t="s">
        <v>70</v>
      </c>
      <c r="F240" s="50"/>
      <c r="P240" s="51"/>
      <c r="Q240" s="51"/>
      <c r="R240" s="51"/>
      <c r="S240" s="51"/>
      <c r="T240" s="51"/>
      <c r="Y240" s="38" t="n">
        <v>2.8</v>
      </c>
      <c r="AM240" s="39" t="n">
        <f aca="false">LARGE(F240:AL240,1)</f>
        <v>2.8</v>
      </c>
      <c r="AN240" s="40"/>
      <c r="AO240" s="40"/>
      <c r="AP240" s="41" t="n">
        <f aca="false">SUM(AM240:AO240)/3</f>
        <v>0.933333333333333</v>
      </c>
      <c r="AQ240" s="42" t="n">
        <f aca="false">COUNTA(F240:AL240)</f>
        <v>1</v>
      </c>
    </row>
    <row r="241" s="38" customFormat="true" ht="12.75" hidden="false" customHeight="false" outlineLevel="0" collapsed="false">
      <c r="A241" s="78"/>
      <c r="B241" s="46" t="s">
        <v>48</v>
      </c>
      <c r="C241" s="47" t="s">
        <v>426</v>
      </c>
      <c r="D241" s="48" t="s">
        <v>427</v>
      </c>
      <c r="E241" s="49" t="s">
        <v>47</v>
      </c>
      <c r="F241" s="50"/>
      <c r="P241" s="51" t="n">
        <v>2.67</v>
      </c>
      <c r="R241" s="51"/>
      <c r="S241" s="51"/>
      <c r="T241" s="51"/>
      <c r="AM241" s="39" t="n">
        <f aca="false">LARGE(F241:AL241,1)</f>
        <v>2.67</v>
      </c>
      <c r="AN241" s="40"/>
      <c r="AO241" s="40"/>
      <c r="AP241" s="41" t="n">
        <f aca="false">SUM(AM241:AO241)/3</f>
        <v>0.89</v>
      </c>
      <c r="AQ241" s="42" t="n">
        <f aca="false">COUNTA(F241:AL241)</f>
        <v>1</v>
      </c>
    </row>
    <row r="242" s="38" customFormat="true" ht="12.75" hidden="false" customHeight="false" outlineLevel="0" collapsed="false">
      <c r="A242" s="78"/>
      <c r="B242" s="46" t="s">
        <v>47</v>
      </c>
      <c r="C242" s="47" t="s">
        <v>428</v>
      </c>
      <c r="D242" s="48" t="s">
        <v>429</v>
      </c>
      <c r="E242" s="49" t="s">
        <v>47</v>
      </c>
      <c r="F242" s="50"/>
      <c r="I242" s="100"/>
      <c r="K242" s="38" t="n">
        <v>2.33</v>
      </c>
      <c r="P242" s="51"/>
      <c r="Q242" s="51"/>
      <c r="R242" s="51"/>
      <c r="S242" s="51"/>
      <c r="T242" s="51"/>
      <c r="Y242" s="38" t="n">
        <v>0.22</v>
      </c>
      <c r="AM242" s="39" t="n">
        <f aca="false">LARGE(F242:AL242,1)</f>
        <v>2.33</v>
      </c>
      <c r="AN242" s="40" t="n">
        <f aca="false">LARGE(F242:AL242,2)</f>
        <v>0.22</v>
      </c>
      <c r="AO242" s="40"/>
      <c r="AP242" s="41" t="n">
        <f aca="false">SUM(AM242:AO242)/3</f>
        <v>0.85</v>
      </c>
      <c r="AQ242" s="42" t="n">
        <f aca="false">COUNTA(F242:AL242)</f>
        <v>2</v>
      </c>
    </row>
    <row r="243" s="38" customFormat="true" ht="12.75" hidden="false" customHeight="false" outlineLevel="0" collapsed="false">
      <c r="A243" s="78" t="n">
        <v>122</v>
      </c>
      <c r="B243" s="46" t="s">
        <v>48</v>
      </c>
      <c r="C243" s="47" t="s">
        <v>430</v>
      </c>
      <c r="D243" s="48" t="s">
        <v>431</v>
      </c>
      <c r="E243" s="49" t="s">
        <v>54</v>
      </c>
      <c r="F243" s="50"/>
      <c r="I243" s="100"/>
      <c r="P243" s="51"/>
      <c r="Q243" s="51"/>
      <c r="R243" s="51"/>
      <c r="S243" s="51"/>
      <c r="T243" s="51"/>
      <c r="W243" s="38" t="n">
        <v>0.71</v>
      </c>
      <c r="AC243" s="38" t="n">
        <v>0.71</v>
      </c>
      <c r="AE243" s="38" t="n">
        <v>0.89</v>
      </c>
      <c r="AH243" s="38" t="n">
        <v>0.89</v>
      </c>
      <c r="AM243" s="39" t="n">
        <f aca="false">LARGE(F243:AL243,1)</f>
        <v>0.89</v>
      </c>
      <c r="AN243" s="40" t="n">
        <f aca="false">LARGE(F243:AL243,2)</f>
        <v>0.89</v>
      </c>
      <c r="AO243" s="40" t="n">
        <f aca="false">LARGE(F243:AL243,3)</f>
        <v>0.71</v>
      </c>
      <c r="AP243" s="41" t="n">
        <f aca="false">SUM(AM243:AO243)/3</f>
        <v>0.83</v>
      </c>
      <c r="AQ243" s="42" t="n">
        <f aca="false">COUNTA(F243:AL243)</f>
        <v>4</v>
      </c>
    </row>
    <row r="244" s="38" customFormat="true" ht="12.75" hidden="false" customHeight="false" outlineLevel="0" collapsed="false">
      <c r="A244" s="78"/>
      <c r="B244" s="46" t="s">
        <v>48</v>
      </c>
      <c r="C244" s="47" t="s">
        <v>432</v>
      </c>
      <c r="D244" s="48" t="s">
        <v>433</v>
      </c>
      <c r="E244" s="49" t="s">
        <v>70</v>
      </c>
      <c r="F244" s="50"/>
      <c r="H244" s="38" t="n">
        <v>2.49</v>
      </c>
      <c r="I244" s="100"/>
      <c r="P244" s="51"/>
      <c r="Q244" s="51"/>
      <c r="R244" s="51"/>
      <c r="S244" s="51"/>
      <c r="T244" s="51"/>
      <c r="AM244" s="39" t="n">
        <f aca="false">LARGE(F244:AL244,1)</f>
        <v>2.49</v>
      </c>
      <c r="AN244" s="40"/>
      <c r="AO244" s="40"/>
      <c r="AP244" s="41" t="n">
        <f aca="false">SUM(AM244:AO244)/3</f>
        <v>0.83</v>
      </c>
      <c r="AQ244" s="42" t="n">
        <f aca="false">COUNTA(F244:AL244)</f>
        <v>1</v>
      </c>
    </row>
    <row r="245" s="38" customFormat="true" ht="12.75" hidden="false" customHeight="false" outlineLevel="0" collapsed="false">
      <c r="A245" s="78"/>
      <c r="B245" s="46" t="s">
        <v>48</v>
      </c>
      <c r="C245" s="72" t="s">
        <v>434</v>
      </c>
      <c r="D245" s="65" t="s">
        <v>435</v>
      </c>
      <c r="E245" s="49" t="s">
        <v>47</v>
      </c>
      <c r="F245" s="50"/>
      <c r="G245" s="45"/>
      <c r="H245" s="45"/>
      <c r="I245" s="101"/>
      <c r="J245" s="45"/>
      <c r="K245" s="45"/>
      <c r="L245" s="45"/>
      <c r="M245" s="45"/>
      <c r="N245" s="45"/>
      <c r="O245" s="45"/>
      <c r="P245" s="53"/>
      <c r="Q245" s="53"/>
      <c r="R245" s="53"/>
      <c r="S245" s="53"/>
      <c r="T245" s="53"/>
      <c r="U245" s="45"/>
      <c r="V245" s="45"/>
      <c r="W245" s="45"/>
      <c r="X245" s="45"/>
      <c r="Y245" s="45"/>
      <c r="Z245" s="45"/>
      <c r="AA245" s="45"/>
      <c r="AB245" s="45"/>
      <c r="AC245" s="45"/>
      <c r="AD245" s="45" t="n">
        <v>2.49</v>
      </c>
      <c r="AE245" s="45"/>
      <c r="AF245" s="45"/>
      <c r="AG245" s="45"/>
      <c r="AH245" s="45"/>
      <c r="AI245" s="45"/>
      <c r="AJ245" s="45"/>
      <c r="AK245" s="45"/>
      <c r="AL245" s="45"/>
      <c r="AM245" s="39" t="n">
        <f aca="false">LARGE(F245:AL245,1)</f>
        <v>2.49</v>
      </c>
      <c r="AN245" s="40"/>
      <c r="AO245" s="40"/>
      <c r="AP245" s="41" t="n">
        <f aca="false">SUM(AM245:AO245)/3</f>
        <v>0.83</v>
      </c>
      <c r="AQ245" s="42" t="n">
        <f aca="false">COUNTA(F245:AL245)</f>
        <v>1</v>
      </c>
      <c r="AR245" s="45"/>
    </row>
    <row r="246" s="38" customFormat="true" ht="12.75" hidden="false" customHeight="false" outlineLevel="0" collapsed="false">
      <c r="A246" s="78"/>
      <c r="B246" s="71" t="s">
        <v>48</v>
      </c>
      <c r="C246" s="77" t="s">
        <v>436</v>
      </c>
      <c r="D246" s="65" t="s">
        <v>437</v>
      </c>
      <c r="E246" s="73" t="s">
        <v>44</v>
      </c>
      <c r="F246" s="50"/>
      <c r="I246" s="100"/>
      <c r="P246" s="51"/>
      <c r="Q246" s="51"/>
      <c r="R246" s="51"/>
      <c r="S246" s="51"/>
      <c r="T246" s="51"/>
      <c r="AG246" s="38" t="n">
        <v>2.48</v>
      </c>
      <c r="AM246" s="39" t="n">
        <f aca="false">LARGE(F246:AL246,1)</f>
        <v>2.48</v>
      </c>
      <c r="AN246" s="40"/>
      <c r="AO246" s="40"/>
      <c r="AP246" s="41" t="n">
        <f aca="false">SUM(AM246:AO246)/3</f>
        <v>0.826666666666667</v>
      </c>
      <c r="AQ246" s="42" t="n">
        <f aca="false">COUNTA(F246:AL246)</f>
        <v>1</v>
      </c>
    </row>
    <row r="247" s="38" customFormat="true" ht="12.75" hidden="false" customHeight="false" outlineLevel="0" collapsed="false">
      <c r="A247" s="78"/>
      <c r="B247" s="46" t="s">
        <v>48</v>
      </c>
      <c r="C247" s="47" t="s">
        <v>438</v>
      </c>
      <c r="D247" s="48" t="s">
        <v>153</v>
      </c>
      <c r="E247" s="49" t="s">
        <v>47</v>
      </c>
      <c r="F247" s="50"/>
      <c r="I247" s="100"/>
      <c r="J247" s="38" t="n">
        <v>2.4</v>
      </c>
      <c r="P247" s="51"/>
      <c r="Q247" s="51"/>
      <c r="R247" s="51"/>
      <c r="S247" s="51"/>
      <c r="T247" s="51"/>
      <c r="AM247" s="39" t="n">
        <f aca="false">LARGE(F247:AL247,1)</f>
        <v>2.4</v>
      </c>
      <c r="AN247" s="40"/>
      <c r="AO247" s="40"/>
      <c r="AP247" s="41" t="n">
        <f aca="false">SUM(AM247:AO247)/3</f>
        <v>0.8</v>
      </c>
      <c r="AQ247" s="42" t="n">
        <f aca="false">COUNTA(F247:AL247)</f>
        <v>1</v>
      </c>
    </row>
    <row r="248" s="38" customFormat="true" ht="12.75" hidden="false" customHeight="false" outlineLevel="0" collapsed="false">
      <c r="A248" s="78"/>
      <c r="B248" s="46" t="s">
        <v>48</v>
      </c>
      <c r="C248" s="47" t="s">
        <v>439</v>
      </c>
      <c r="D248" s="80" t="s">
        <v>46</v>
      </c>
      <c r="E248" s="49" t="s">
        <v>47</v>
      </c>
      <c r="F248" s="50"/>
      <c r="I248" s="100"/>
      <c r="P248" s="51"/>
      <c r="Q248" s="51"/>
      <c r="R248" s="51"/>
      <c r="S248" s="51"/>
      <c r="T248" s="51"/>
      <c r="X248" s="38" t="n">
        <v>2.33</v>
      </c>
      <c r="AM248" s="39" t="n">
        <f aca="false">LARGE(F248:AL248,1)</f>
        <v>2.33</v>
      </c>
      <c r="AN248" s="40"/>
      <c r="AO248" s="40"/>
      <c r="AP248" s="41" t="n">
        <f aca="false">SUM(AM248:AO248)/3</f>
        <v>0.776666666666667</v>
      </c>
      <c r="AQ248" s="42" t="n">
        <f aca="false">COUNTA(F248:AL248)</f>
        <v>1</v>
      </c>
    </row>
    <row r="249" s="38" customFormat="true" ht="12.75" hidden="false" customHeight="false" outlineLevel="0" collapsed="false">
      <c r="A249" s="78"/>
      <c r="B249" s="71" t="s">
        <v>48</v>
      </c>
      <c r="C249" s="72" t="s">
        <v>440</v>
      </c>
      <c r="D249" s="65" t="s">
        <v>236</v>
      </c>
      <c r="E249" s="73" t="s">
        <v>47</v>
      </c>
      <c r="F249" s="50"/>
      <c r="P249" s="51"/>
      <c r="Q249" s="51"/>
      <c r="R249" s="51"/>
      <c r="S249" s="51"/>
      <c r="T249" s="51"/>
      <c r="AF249" s="38" t="n">
        <v>2.33</v>
      </c>
      <c r="AM249" s="39" t="n">
        <f aca="false">LARGE(F249:AL249,1)</f>
        <v>2.33</v>
      </c>
      <c r="AN249" s="40"/>
      <c r="AO249" s="40"/>
      <c r="AP249" s="41" t="n">
        <f aca="false">SUM(AM249:AO249)/3</f>
        <v>0.776666666666667</v>
      </c>
      <c r="AQ249" s="42" t="n">
        <f aca="false">COUNTA(F249:AL249)</f>
        <v>1</v>
      </c>
    </row>
    <row r="250" s="38" customFormat="true" ht="12.75" hidden="false" customHeight="false" outlineLevel="0" collapsed="false">
      <c r="A250" s="78"/>
      <c r="B250" s="46" t="s">
        <v>48</v>
      </c>
      <c r="C250" s="47" t="s">
        <v>441</v>
      </c>
      <c r="D250" s="48" t="s">
        <v>442</v>
      </c>
      <c r="E250" s="73" t="s">
        <v>70</v>
      </c>
      <c r="F250" s="50"/>
      <c r="P250" s="51"/>
      <c r="Q250" s="51"/>
      <c r="R250" s="51"/>
      <c r="S250" s="51"/>
      <c r="T250" s="51" t="n">
        <v>2.31</v>
      </c>
      <c r="AM250" s="39" t="n">
        <f aca="false">LARGE(F250:AL250,1)</f>
        <v>2.31</v>
      </c>
      <c r="AN250" s="40"/>
      <c r="AO250" s="40"/>
      <c r="AP250" s="41" t="n">
        <f aca="false">SUM(AM250:AO250)/3</f>
        <v>0.77</v>
      </c>
      <c r="AQ250" s="42" t="n">
        <f aca="false">COUNTA(F250:AL250)</f>
        <v>1</v>
      </c>
    </row>
    <row r="251" s="38" customFormat="true" ht="12.75" hidden="false" customHeight="false" outlineLevel="0" collapsed="false">
      <c r="A251" s="78"/>
      <c r="B251" s="46" t="s">
        <v>44</v>
      </c>
      <c r="C251" s="47" t="s">
        <v>443</v>
      </c>
      <c r="D251" s="48" t="s">
        <v>444</v>
      </c>
      <c r="E251" s="49" t="s">
        <v>223</v>
      </c>
      <c r="F251" s="50"/>
      <c r="P251" s="51"/>
      <c r="Q251" s="51"/>
      <c r="R251" s="51"/>
      <c r="S251" s="51"/>
      <c r="T251" s="51"/>
      <c r="W251" s="38" t="n">
        <v>2.27</v>
      </c>
      <c r="AM251" s="39" t="n">
        <f aca="false">LARGE(F251:AL251,1)</f>
        <v>2.27</v>
      </c>
      <c r="AN251" s="40"/>
      <c r="AO251" s="40"/>
      <c r="AP251" s="41" t="n">
        <f aca="false">SUM(AM251:AO251)/3</f>
        <v>0.756666666666667</v>
      </c>
      <c r="AQ251" s="42" t="n">
        <f aca="false">COUNTA(F251:AL251)</f>
        <v>1</v>
      </c>
    </row>
    <row r="252" s="38" customFormat="true" ht="12.75" hidden="false" customHeight="false" outlineLevel="0" collapsed="false">
      <c r="A252" s="78"/>
      <c r="B252" s="71" t="s">
        <v>47</v>
      </c>
      <c r="C252" s="72" t="s">
        <v>445</v>
      </c>
      <c r="D252" s="65" t="s">
        <v>446</v>
      </c>
      <c r="E252" s="73" t="s">
        <v>54</v>
      </c>
      <c r="F252" s="50"/>
      <c r="P252" s="51"/>
      <c r="Q252" s="51"/>
      <c r="R252" s="51"/>
      <c r="S252" s="51"/>
      <c r="T252" s="51"/>
      <c r="AC252" s="38" t="n">
        <v>0.62</v>
      </c>
      <c r="AH252" s="38" t="n">
        <v>1.56</v>
      </c>
      <c r="AM252" s="39" t="n">
        <f aca="false">LARGE(F252:AL252,1)</f>
        <v>1.56</v>
      </c>
      <c r="AN252" s="40" t="n">
        <f aca="false">LARGE(F252:AL252,2)</f>
        <v>0.62</v>
      </c>
      <c r="AO252" s="40"/>
      <c r="AP252" s="41" t="n">
        <f aca="false">SUM(AM252:AO252)/3</f>
        <v>0.726666666666667</v>
      </c>
      <c r="AQ252" s="42" t="n">
        <f aca="false">COUNTA(F252:AL252)</f>
        <v>2</v>
      </c>
    </row>
    <row r="253" s="38" customFormat="true" ht="12.75" hidden="false" customHeight="false" outlineLevel="0" collapsed="false">
      <c r="A253" s="78"/>
      <c r="B253" s="46" t="s">
        <v>48</v>
      </c>
      <c r="C253" s="47" t="s">
        <v>447</v>
      </c>
      <c r="D253" s="48" t="s">
        <v>448</v>
      </c>
      <c r="E253" s="49" t="s">
        <v>47</v>
      </c>
      <c r="F253" s="50"/>
      <c r="P253" s="51"/>
      <c r="R253" s="51"/>
      <c r="S253" s="51"/>
      <c r="T253" s="51"/>
      <c r="AL253" s="38" t="n">
        <v>2.18</v>
      </c>
      <c r="AM253" s="39" t="n">
        <f aca="false">LARGE(F253:AL253,1)</f>
        <v>2.18</v>
      </c>
      <c r="AN253" s="40"/>
      <c r="AO253" s="40"/>
      <c r="AP253" s="41" t="n">
        <f aca="false">SUM(AM253:AO253)/3</f>
        <v>0.726666666666667</v>
      </c>
      <c r="AQ253" s="42" t="n">
        <f aca="false">COUNTA(F253:AL253)</f>
        <v>1</v>
      </c>
    </row>
    <row r="254" s="38" customFormat="true" ht="12.75" hidden="false" customHeight="false" outlineLevel="0" collapsed="false">
      <c r="A254" s="78"/>
      <c r="B254" s="46" t="s">
        <v>47</v>
      </c>
      <c r="C254" s="47" t="s">
        <v>162</v>
      </c>
      <c r="D254" s="48" t="s">
        <v>449</v>
      </c>
      <c r="E254" s="49" t="s">
        <v>54</v>
      </c>
      <c r="F254" s="50"/>
      <c r="P254" s="51"/>
      <c r="R254" s="51"/>
      <c r="S254" s="51"/>
      <c r="T254" s="51"/>
      <c r="AH254" s="38" t="n">
        <v>2.13</v>
      </c>
      <c r="AM254" s="39" t="n">
        <f aca="false">LARGE(F254:AL254,1)</f>
        <v>2.13</v>
      </c>
      <c r="AN254" s="40"/>
      <c r="AO254" s="40"/>
      <c r="AP254" s="41" t="n">
        <f aca="false">SUM(AM254:AO254)/3</f>
        <v>0.71</v>
      </c>
      <c r="AQ254" s="42" t="n">
        <f aca="false">COUNTA(F254:AL254)</f>
        <v>1</v>
      </c>
    </row>
    <row r="255" s="45" customFormat="true" ht="12.75" hidden="false" customHeight="false" outlineLevel="0" collapsed="false">
      <c r="A255" s="78"/>
      <c r="B255" s="46" t="s">
        <v>48</v>
      </c>
      <c r="C255" s="70" t="s">
        <v>450</v>
      </c>
      <c r="D255" s="48" t="s">
        <v>451</v>
      </c>
      <c r="E255" s="49" t="s">
        <v>44</v>
      </c>
      <c r="F255" s="50"/>
      <c r="G255" s="38"/>
      <c r="H255" s="38"/>
      <c r="I255" s="38"/>
      <c r="J255" s="38"/>
      <c r="K255" s="38"/>
      <c r="L255" s="38"/>
      <c r="M255" s="38"/>
      <c r="N255" s="38"/>
      <c r="O255" s="38"/>
      <c r="P255" s="51"/>
      <c r="Q255" s="51"/>
      <c r="R255" s="51"/>
      <c r="S255" s="51"/>
      <c r="T255" s="51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 t="n">
        <v>2.13</v>
      </c>
      <c r="AK255" s="38"/>
      <c r="AL255" s="38"/>
      <c r="AM255" s="39" t="n">
        <f aca="false">LARGE(F255:AL255,1)</f>
        <v>2.13</v>
      </c>
      <c r="AN255" s="40"/>
      <c r="AO255" s="40"/>
      <c r="AP255" s="41" t="n">
        <f aca="false">SUM(AM255:AO255)/3</f>
        <v>0.71</v>
      </c>
      <c r="AQ255" s="42" t="n">
        <f aca="false">COUNTA(F255:AL255)</f>
        <v>1</v>
      </c>
      <c r="AR255" s="38"/>
    </row>
    <row r="256" s="45" customFormat="true" ht="12.75" hidden="false" customHeight="false" outlineLevel="0" collapsed="false">
      <c r="A256" s="78"/>
      <c r="B256" s="46" t="s">
        <v>48</v>
      </c>
      <c r="C256" s="47" t="s">
        <v>452</v>
      </c>
      <c r="D256" s="48" t="s">
        <v>453</v>
      </c>
      <c r="E256" s="49" t="s">
        <v>47</v>
      </c>
      <c r="F256" s="50"/>
      <c r="G256" s="38"/>
      <c r="H256" s="38"/>
      <c r="I256" s="38"/>
      <c r="J256" s="38"/>
      <c r="K256" s="38"/>
      <c r="L256" s="38"/>
      <c r="M256" s="38"/>
      <c r="N256" s="38"/>
      <c r="O256" s="38"/>
      <c r="P256" s="51"/>
      <c r="Q256" s="51"/>
      <c r="R256" s="51"/>
      <c r="S256" s="51"/>
      <c r="T256" s="51"/>
      <c r="U256" s="38"/>
      <c r="V256" s="38"/>
      <c r="W256" s="38"/>
      <c r="X256" s="38"/>
      <c r="Y256" s="38" t="n">
        <v>2.13</v>
      </c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9" t="n">
        <f aca="false">LARGE(F256:AL256,1)</f>
        <v>2.13</v>
      </c>
      <c r="AN256" s="40"/>
      <c r="AO256" s="40"/>
      <c r="AP256" s="41" t="n">
        <f aca="false">SUM(AM256:AO256)/3</f>
        <v>0.71</v>
      </c>
      <c r="AQ256" s="42" t="n">
        <f aca="false">COUNTA(F256:AL256)</f>
        <v>1</v>
      </c>
      <c r="AR256" s="38"/>
    </row>
    <row r="257" s="45" customFormat="true" ht="12.75" hidden="false" customHeight="false" outlineLevel="0" collapsed="false">
      <c r="A257" s="78"/>
      <c r="B257" s="71" t="s">
        <v>48</v>
      </c>
      <c r="C257" s="72" t="s">
        <v>454</v>
      </c>
      <c r="D257" s="65" t="s">
        <v>382</v>
      </c>
      <c r="E257" s="73" t="s">
        <v>44</v>
      </c>
      <c r="F257" s="50"/>
      <c r="G257" s="38"/>
      <c r="H257" s="38"/>
      <c r="I257" s="38"/>
      <c r="J257" s="38"/>
      <c r="K257" s="38"/>
      <c r="L257" s="38"/>
      <c r="M257" s="38"/>
      <c r="N257" s="38"/>
      <c r="O257" s="38"/>
      <c r="P257" s="51"/>
      <c r="Q257" s="51"/>
      <c r="R257" s="51"/>
      <c r="S257" s="51"/>
      <c r="T257" s="51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 t="n">
        <v>2.13</v>
      </c>
      <c r="AK257" s="38"/>
      <c r="AL257" s="38"/>
      <c r="AM257" s="39" t="n">
        <f aca="false">LARGE(F257:AL257,1)</f>
        <v>2.13</v>
      </c>
      <c r="AN257" s="40"/>
      <c r="AO257" s="40"/>
      <c r="AP257" s="41" t="n">
        <f aca="false">SUM(AM257:AO257)/3</f>
        <v>0.71</v>
      </c>
      <c r="AQ257" s="42" t="n">
        <f aca="false">COUNTA(F257:AL257)</f>
        <v>1</v>
      </c>
      <c r="AR257" s="38"/>
    </row>
    <row r="258" s="45" customFormat="true" ht="12.75" hidden="false" customHeight="false" outlineLevel="0" collapsed="false">
      <c r="A258" s="78"/>
      <c r="B258" s="46" t="s">
        <v>48</v>
      </c>
      <c r="C258" s="47" t="s">
        <v>455</v>
      </c>
      <c r="D258" s="48" t="s">
        <v>456</v>
      </c>
      <c r="E258" s="49" t="s">
        <v>223</v>
      </c>
      <c r="F258" s="50"/>
      <c r="P258" s="53"/>
      <c r="Q258" s="53"/>
      <c r="R258" s="53"/>
      <c r="S258" s="53"/>
      <c r="T258" s="53"/>
      <c r="W258" s="45" t="n">
        <v>2.02</v>
      </c>
      <c r="AM258" s="39" t="n">
        <f aca="false">LARGE(F258:AL258,1)</f>
        <v>2.02</v>
      </c>
      <c r="AN258" s="40"/>
      <c r="AO258" s="40"/>
      <c r="AP258" s="41" t="n">
        <f aca="false">SUM(AM258:AO258)/3</f>
        <v>0.673333333333333</v>
      </c>
      <c r="AQ258" s="42" t="n">
        <f aca="false">COUNTA(F258:AL258)</f>
        <v>1</v>
      </c>
    </row>
    <row r="259" s="45" customFormat="true" ht="12.75" hidden="false" customHeight="false" outlineLevel="0" collapsed="false">
      <c r="A259" s="78"/>
      <c r="B259" s="71" t="s">
        <v>48</v>
      </c>
      <c r="C259" s="72" t="s">
        <v>457</v>
      </c>
      <c r="D259" s="65" t="s">
        <v>222</v>
      </c>
      <c r="E259" s="73" t="s">
        <v>44</v>
      </c>
      <c r="F259" s="50"/>
      <c r="P259" s="53"/>
      <c r="Q259" s="53"/>
      <c r="R259" s="53"/>
      <c r="S259" s="53"/>
      <c r="T259" s="53"/>
      <c r="AG259" s="45" t="n">
        <v>2.02</v>
      </c>
      <c r="AM259" s="39" t="n">
        <f aca="false">LARGE(F259:AL259,1)</f>
        <v>2.02</v>
      </c>
      <c r="AN259" s="40"/>
      <c r="AO259" s="40"/>
      <c r="AP259" s="41" t="n">
        <f aca="false">SUM(AM259:AO259)/3</f>
        <v>0.673333333333333</v>
      </c>
      <c r="AQ259" s="42" t="n">
        <f aca="false">COUNTA(F259:AL259)</f>
        <v>1</v>
      </c>
    </row>
    <row r="260" s="45" customFormat="true" ht="12.75" hidden="false" customHeight="false" outlineLevel="0" collapsed="false">
      <c r="A260" s="78"/>
      <c r="B260" s="46" t="s">
        <v>48</v>
      </c>
      <c r="C260" s="47" t="s">
        <v>458</v>
      </c>
      <c r="D260" s="48" t="s">
        <v>93</v>
      </c>
      <c r="E260" s="49" t="s">
        <v>109</v>
      </c>
      <c r="F260" s="50"/>
      <c r="G260" s="38"/>
      <c r="H260" s="38" t="n">
        <v>2.02</v>
      </c>
      <c r="I260" s="38"/>
      <c r="J260" s="38"/>
      <c r="K260" s="38"/>
      <c r="L260" s="38"/>
      <c r="M260" s="38"/>
      <c r="N260" s="38"/>
      <c r="O260" s="38"/>
      <c r="P260" s="51"/>
      <c r="Q260" s="51"/>
      <c r="R260" s="51"/>
      <c r="S260" s="51"/>
      <c r="T260" s="51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9" t="n">
        <f aca="false">LARGE(F260:AL260,1)</f>
        <v>2.02</v>
      </c>
      <c r="AN260" s="40"/>
      <c r="AO260" s="40"/>
      <c r="AP260" s="41" t="n">
        <f aca="false">SUM(AM260:AO260)/3</f>
        <v>0.673333333333333</v>
      </c>
      <c r="AQ260" s="42" t="n">
        <f aca="false">COUNTA(F260:AL260)</f>
        <v>1</v>
      </c>
      <c r="AR260" s="38"/>
    </row>
    <row r="261" s="45" customFormat="true" ht="12.75" hidden="false" customHeight="false" outlineLevel="0" collapsed="false">
      <c r="A261" s="78"/>
      <c r="B261" s="95" t="s">
        <v>44</v>
      </c>
      <c r="C261" s="70" t="s">
        <v>350</v>
      </c>
      <c r="D261" s="96" t="s">
        <v>459</v>
      </c>
      <c r="E261" s="97" t="s">
        <v>47</v>
      </c>
      <c r="F261" s="50"/>
      <c r="G261" s="38"/>
      <c r="H261" s="38"/>
      <c r="I261" s="38"/>
      <c r="J261" s="38"/>
      <c r="K261" s="38"/>
      <c r="L261" s="38"/>
      <c r="M261" s="38"/>
      <c r="N261" s="38"/>
      <c r="O261" s="38"/>
      <c r="P261" s="51"/>
      <c r="Q261" s="51"/>
      <c r="R261" s="51"/>
      <c r="S261" s="51"/>
      <c r="T261" s="51"/>
      <c r="U261" s="38"/>
      <c r="V261" s="38"/>
      <c r="W261" s="38"/>
      <c r="X261" s="38"/>
      <c r="Y261" s="38" t="n">
        <v>2.02</v>
      </c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9" t="n">
        <f aca="false">LARGE(F261:AL261,1)</f>
        <v>2.02</v>
      </c>
      <c r="AN261" s="40"/>
      <c r="AO261" s="40"/>
      <c r="AP261" s="41" t="n">
        <f aca="false">SUM(AM261:AO261)/3</f>
        <v>0.673333333333333</v>
      </c>
      <c r="AQ261" s="42" t="n">
        <f aca="false">COUNTA(F261:AL261)</f>
        <v>1</v>
      </c>
      <c r="AR261" s="38"/>
    </row>
    <row r="262" s="38" customFormat="true" ht="12.75" hidden="false" customHeight="false" outlineLevel="0" collapsed="false">
      <c r="A262" s="78"/>
      <c r="B262" s="46" t="s">
        <v>48</v>
      </c>
      <c r="C262" s="47" t="s">
        <v>460</v>
      </c>
      <c r="D262" s="48" t="s">
        <v>461</v>
      </c>
      <c r="E262" s="49"/>
      <c r="F262" s="50"/>
      <c r="P262" s="51"/>
      <c r="Q262" s="51"/>
      <c r="R262" s="51"/>
      <c r="S262" s="51"/>
      <c r="T262" s="51" t="n">
        <v>2.02</v>
      </c>
      <c r="AM262" s="39" t="n">
        <f aca="false">LARGE(F262:AL262,1)</f>
        <v>2.02</v>
      </c>
      <c r="AN262" s="40"/>
      <c r="AO262" s="40"/>
      <c r="AP262" s="41" t="n">
        <f aca="false">SUM(AM262:AO262)/3</f>
        <v>0.673333333333333</v>
      </c>
      <c r="AQ262" s="42" t="n">
        <f aca="false">COUNTA(F262:AL262)</f>
        <v>1</v>
      </c>
    </row>
    <row r="263" s="38" customFormat="true" ht="12.75" hidden="false" customHeight="false" outlineLevel="0" collapsed="false">
      <c r="A263" s="78"/>
      <c r="B263" s="71" t="s">
        <v>48</v>
      </c>
      <c r="C263" s="72" t="s">
        <v>462</v>
      </c>
      <c r="D263" s="99" t="s">
        <v>463</v>
      </c>
      <c r="E263" s="73" t="s">
        <v>44</v>
      </c>
      <c r="F263" s="50"/>
      <c r="P263" s="51"/>
      <c r="Q263" s="51"/>
      <c r="R263" s="51"/>
      <c r="S263" s="51"/>
      <c r="T263" s="51"/>
      <c r="AJ263" s="38" t="n">
        <v>2</v>
      </c>
      <c r="AM263" s="39" t="n">
        <f aca="false">LARGE(F263:AL263,1)</f>
        <v>2</v>
      </c>
      <c r="AN263" s="40"/>
      <c r="AO263" s="40"/>
      <c r="AP263" s="41" t="n">
        <f aca="false">SUM(AM263:AO263)/3</f>
        <v>0.666666666666667</v>
      </c>
      <c r="AQ263" s="42" t="n">
        <f aca="false">COUNTA(F263:AL263)</f>
        <v>1</v>
      </c>
    </row>
    <row r="264" s="38" customFormat="true" ht="12.75" hidden="false" customHeight="false" outlineLevel="0" collapsed="false">
      <c r="A264" s="78"/>
      <c r="B264" s="46" t="s">
        <v>48</v>
      </c>
      <c r="C264" s="47" t="s">
        <v>464</v>
      </c>
      <c r="D264" s="48" t="s">
        <v>394</v>
      </c>
      <c r="E264" s="49" t="s">
        <v>44</v>
      </c>
      <c r="F264" s="50"/>
      <c r="P264" s="51"/>
      <c r="Q264" s="51"/>
      <c r="R264" s="51"/>
      <c r="S264" s="51"/>
      <c r="T264" s="51"/>
      <c r="AJ264" s="38" t="n">
        <v>2</v>
      </c>
      <c r="AM264" s="39" t="n">
        <f aca="false">LARGE(F264:AL264,1)</f>
        <v>2</v>
      </c>
      <c r="AN264" s="40"/>
      <c r="AO264" s="40"/>
      <c r="AP264" s="41" t="n">
        <f aca="false">SUM(AM264:AO264)/3</f>
        <v>0.666666666666667</v>
      </c>
      <c r="AQ264" s="42" t="n">
        <f aca="false">COUNTA(F264:AL264)</f>
        <v>1</v>
      </c>
    </row>
    <row r="265" s="38" customFormat="true" ht="12.75" hidden="false" customHeight="false" outlineLevel="0" collapsed="false">
      <c r="A265" s="78"/>
      <c r="B265" s="46" t="s">
        <v>48</v>
      </c>
      <c r="C265" s="47" t="s">
        <v>465</v>
      </c>
      <c r="D265" s="48" t="s">
        <v>145</v>
      </c>
      <c r="E265" s="49" t="s">
        <v>47</v>
      </c>
      <c r="F265" s="50"/>
      <c r="H265" s="38" t="n">
        <v>0.4</v>
      </c>
      <c r="P265" s="51"/>
      <c r="Q265" s="51"/>
      <c r="R265" s="51"/>
      <c r="S265" s="51"/>
      <c r="T265" s="51"/>
      <c r="AL265" s="38" t="n">
        <v>1.47</v>
      </c>
      <c r="AM265" s="39" t="n">
        <f aca="false">LARGE(F265:AL265,1)</f>
        <v>1.47</v>
      </c>
      <c r="AN265" s="40" t="n">
        <f aca="false">LARGE(F265:AL265,2)</f>
        <v>0.4</v>
      </c>
      <c r="AO265" s="40"/>
      <c r="AP265" s="41" t="n">
        <f aca="false">SUM(AM265:AO265)/3</f>
        <v>0.623333333333333</v>
      </c>
      <c r="AQ265" s="42" t="n">
        <f aca="false">COUNTA(F265:AL265)</f>
        <v>2</v>
      </c>
    </row>
    <row r="266" s="38" customFormat="true" ht="12.75" hidden="false" customHeight="false" outlineLevel="0" collapsed="false">
      <c r="A266" s="78"/>
      <c r="B266" s="46" t="s">
        <v>47</v>
      </c>
      <c r="C266" s="47" t="s">
        <v>466</v>
      </c>
      <c r="D266" s="48" t="s">
        <v>467</v>
      </c>
      <c r="E266" s="49" t="s">
        <v>47</v>
      </c>
      <c r="F266" s="50"/>
      <c r="J266" s="38" t="n">
        <v>1.87</v>
      </c>
      <c r="P266" s="51"/>
      <c r="Q266" s="51"/>
      <c r="R266" s="51"/>
      <c r="S266" s="51"/>
      <c r="T266" s="51"/>
      <c r="AM266" s="39" t="n">
        <f aca="false">LARGE(F266:AL266,1)</f>
        <v>1.87</v>
      </c>
      <c r="AN266" s="40"/>
      <c r="AO266" s="40"/>
      <c r="AP266" s="41" t="n">
        <f aca="false">SUM(AM266:AO266)/3</f>
        <v>0.623333333333333</v>
      </c>
      <c r="AQ266" s="42" t="n">
        <f aca="false">COUNTA(F266:AL266)</f>
        <v>1</v>
      </c>
    </row>
    <row r="267" s="38" customFormat="true" ht="12.75" hidden="false" customHeight="false" outlineLevel="0" collapsed="false">
      <c r="A267" s="78"/>
      <c r="B267" s="46" t="s">
        <v>48</v>
      </c>
      <c r="C267" s="47" t="s">
        <v>289</v>
      </c>
      <c r="D267" s="80" t="s">
        <v>468</v>
      </c>
      <c r="E267" s="49" t="s">
        <v>223</v>
      </c>
      <c r="F267" s="50"/>
      <c r="P267" s="51"/>
      <c r="Q267" s="51"/>
      <c r="R267" s="51"/>
      <c r="S267" s="51"/>
      <c r="T267" s="51"/>
      <c r="W267" s="38" t="n">
        <v>1.87</v>
      </c>
      <c r="AM267" s="39" t="n">
        <f aca="false">LARGE(F267:AL267,1)</f>
        <v>1.87</v>
      </c>
      <c r="AN267" s="40"/>
      <c r="AO267" s="40"/>
      <c r="AP267" s="41" t="n">
        <f aca="false">SUM(AM267:AO267)/3</f>
        <v>0.623333333333333</v>
      </c>
      <c r="AQ267" s="42" t="n">
        <f aca="false">COUNTA(F267:AL267)</f>
        <v>1</v>
      </c>
    </row>
    <row r="268" s="45" customFormat="true" ht="12.75" hidden="false" customHeight="false" outlineLevel="0" collapsed="false">
      <c r="A268" s="78"/>
      <c r="B268" s="71" t="s">
        <v>48</v>
      </c>
      <c r="C268" s="72" t="s">
        <v>457</v>
      </c>
      <c r="D268" s="65" t="s">
        <v>420</v>
      </c>
      <c r="E268" s="73" t="s">
        <v>44</v>
      </c>
      <c r="F268" s="50"/>
      <c r="P268" s="53"/>
      <c r="Q268" s="53"/>
      <c r="R268" s="53"/>
      <c r="S268" s="53"/>
      <c r="T268" s="53"/>
      <c r="AG268" s="45" t="n">
        <v>1.8</v>
      </c>
      <c r="AM268" s="39" t="n">
        <f aca="false">LARGE(F268:AL268,1)</f>
        <v>1.8</v>
      </c>
      <c r="AN268" s="40"/>
      <c r="AO268" s="40"/>
      <c r="AP268" s="41" t="n">
        <f aca="false">SUM(AM268:AO268)/3</f>
        <v>0.6</v>
      </c>
      <c r="AQ268" s="42" t="n">
        <f aca="false">COUNTA(F268:AL268)</f>
        <v>1</v>
      </c>
    </row>
    <row r="269" s="45" customFormat="true" ht="12.75" hidden="false" customHeight="false" outlineLevel="0" collapsed="false">
      <c r="A269" s="78"/>
      <c r="B269" s="46" t="s">
        <v>48</v>
      </c>
      <c r="C269" s="47" t="s">
        <v>469</v>
      </c>
      <c r="D269" s="48" t="s">
        <v>470</v>
      </c>
      <c r="E269" s="49" t="s">
        <v>70</v>
      </c>
      <c r="F269" s="50"/>
      <c r="M269" s="45" t="n">
        <v>1.47</v>
      </c>
      <c r="P269" s="53"/>
      <c r="Q269" s="53" t="n">
        <v>0.27</v>
      </c>
      <c r="R269" s="53"/>
      <c r="S269" s="53"/>
      <c r="T269" s="53"/>
      <c r="AM269" s="39" t="n">
        <f aca="false">LARGE(F269:AL269,1)</f>
        <v>1.47</v>
      </c>
      <c r="AN269" s="40" t="n">
        <f aca="false">LARGE(F269:AL269,2)</f>
        <v>0.27</v>
      </c>
      <c r="AO269" s="40"/>
      <c r="AP269" s="41" t="n">
        <f aca="false">SUM(AM269:AO269)/3</f>
        <v>0.58</v>
      </c>
      <c r="AQ269" s="42" t="n">
        <f aca="false">COUNTA(F269:AL269)</f>
        <v>2</v>
      </c>
    </row>
    <row r="270" s="38" customFormat="true" ht="12.75" hidden="false" customHeight="false" outlineLevel="0" collapsed="false">
      <c r="A270" s="78"/>
      <c r="B270" s="46" t="s">
        <v>44</v>
      </c>
      <c r="C270" s="47" t="s">
        <v>471</v>
      </c>
      <c r="D270" s="48" t="s">
        <v>472</v>
      </c>
      <c r="E270" s="49" t="s">
        <v>47</v>
      </c>
      <c r="F270" s="50"/>
      <c r="P270" s="51"/>
      <c r="Q270" s="51"/>
      <c r="R270" s="51"/>
      <c r="S270" s="51"/>
      <c r="T270" s="51"/>
      <c r="X270" s="38" t="n">
        <v>1.73</v>
      </c>
      <c r="AM270" s="39" t="n">
        <f aca="false">LARGE(F270:AL270,1)</f>
        <v>1.73</v>
      </c>
      <c r="AN270" s="40"/>
      <c r="AO270" s="40"/>
      <c r="AP270" s="41" t="n">
        <f aca="false">SUM(AM270:AO270)/3</f>
        <v>0.576666666666667</v>
      </c>
      <c r="AQ270" s="42" t="n">
        <f aca="false">COUNTA(F270:AL270)</f>
        <v>1</v>
      </c>
    </row>
    <row r="271" s="38" customFormat="true" ht="12.75" hidden="false" customHeight="false" outlineLevel="0" collapsed="false">
      <c r="A271" s="78"/>
      <c r="B271" s="46" t="s">
        <v>48</v>
      </c>
      <c r="C271" s="47" t="s">
        <v>273</v>
      </c>
      <c r="D271" s="48" t="s">
        <v>453</v>
      </c>
      <c r="E271" s="49" t="s">
        <v>47</v>
      </c>
      <c r="F271" s="50"/>
      <c r="P271" s="51"/>
      <c r="Q271" s="51"/>
      <c r="R271" s="51"/>
      <c r="S271" s="51"/>
      <c r="T271" s="51"/>
      <c r="Y271" s="38" t="n">
        <v>1.73</v>
      </c>
      <c r="AM271" s="39" t="n">
        <f aca="false">LARGE(F271:AL271,1)</f>
        <v>1.73</v>
      </c>
      <c r="AN271" s="40"/>
      <c r="AO271" s="40"/>
      <c r="AP271" s="41" t="n">
        <f aca="false">SUM(AM271:AO271)/3</f>
        <v>0.576666666666667</v>
      </c>
      <c r="AQ271" s="42" t="n">
        <f aca="false">COUNTA(F271:AL271)</f>
        <v>1</v>
      </c>
    </row>
    <row r="272" s="38" customFormat="true" ht="12.75" hidden="false" customHeight="false" outlineLevel="0" collapsed="false">
      <c r="A272" s="78"/>
      <c r="B272" s="46" t="s">
        <v>47</v>
      </c>
      <c r="C272" s="47" t="s">
        <v>473</v>
      </c>
      <c r="D272" s="48" t="s">
        <v>474</v>
      </c>
      <c r="E272" s="49" t="s">
        <v>47</v>
      </c>
      <c r="F272" s="50"/>
      <c r="N272" s="38" t="n">
        <v>1.67</v>
      </c>
      <c r="P272" s="51"/>
      <c r="Q272" s="51"/>
      <c r="R272" s="51"/>
      <c r="S272" s="51"/>
      <c r="T272" s="51"/>
      <c r="AM272" s="39" t="n">
        <f aca="false">LARGE(F272:AL272,1)</f>
        <v>1.67</v>
      </c>
      <c r="AN272" s="40"/>
      <c r="AO272" s="40"/>
      <c r="AP272" s="41" t="n">
        <f aca="false">SUM(AM272:AO272)/3</f>
        <v>0.556666666666667</v>
      </c>
      <c r="AQ272" s="42" t="n">
        <f aca="false">COUNTA(F272:AL272)</f>
        <v>1</v>
      </c>
    </row>
    <row r="273" s="38" customFormat="true" ht="12.75" hidden="false" customHeight="false" outlineLevel="0" collapsed="false">
      <c r="A273" s="78"/>
      <c r="B273" s="71" t="s">
        <v>48</v>
      </c>
      <c r="C273" s="72" t="s">
        <v>475</v>
      </c>
      <c r="D273" s="65" t="s">
        <v>476</v>
      </c>
      <c r="E273" s="73" t="s">
        <v>223</v>
      </c>
      <c r="F273" s="50"/>
      <c r="P273" s="51"/>
      <c r="Q273" s="51"/>
      <c r="R273" s="51"/>
      <c r="S273" s="51"/>
      <c r="T273" s="51"/>
      <c r="AH273" s="38" t="n">
        <v>1.6</v>
      </c>
      <c r="AM273" s="39" t="n">
        <f aca="false">LARGE(F273:AL273,1)</f>
        <v>1.6</v>
      </c>
      <c r="AN273" s="40"/>
      <c r="AO273" s="40"/>
      <c r="AP273" s="41" t="n">
        <f aca="false">SUM(AM273:AO273)/3</f>
        <v>0.533333333333333</v>
      </c>
      <c r="AQ273" s="42" t="n">
        <f aca="false">COUNTA(F273:AL273)</f>
        <v>1</v>
      </c>
    </row>
    <row r="274" s="38" customFormat="true" ht="12.75" hidden="false" customHeight="false" outlineLevel="0" collapsed="false">
      <c r="A274" s="78"/>
      <c r="B274" s="71" t="s">
        <v>44</v>
      </c>
      <c r="C274" s="72" t="s">
        <v>477</v>
      </c>
      <c r="D274" s="65" t="s">
        <v>478</v>
      </c>
      <c r="E274" s="73" t="s">
        <v>54</v>
      </c>
      <c r="F274" s="50"/>
      <c r="P274" s="51"/>
      <c r="R274" s="51"/>
      <c r="S274" s="51"/>
      <c r="T274" s="51"/>
      <c r="AE274" s="38" t="n">
        <v>1.6</v>
      </c>
      <c r="AM274" s="39" t="n">
        <f aca="false">LARGE(F274:AL274,1)</f>
        <v>1.6</v>
      </c>
      <c r="AN274" s="40"/>
      <c r="AO274" s="40"/>
      <c r="AP274" s="41" t="n">
        <f aca="false">SUM(AM274:AO274)/3</f>
        <v>0.533333333333333</v>
      </c>
      <c r="AQ274" s="42" t="n">
        <f aca="false">COUNTA(F274:AL274)</f>
        <v>1</v>
      </c>
    </row>
    <row r="275" s="38" customFormat="true" ht="12.75" hidden="false" customHeight="false" outlineLevel="0" collapsed="false">
      <c r="A275" s="78"/>
      <c r="B275" s="46" t="s">
        <v>48</v>
      </c>
      <c r="C275" s="47" t="s">
        <v>479</v>
      </c>
      <c r="D275" s="48" t="s">
        <v>480</v>
      </c>
      <c r="E275" s="49" t="s">
        <v>223</v>
      </c>
      <c r="F275" s="50"/>
      <c r="P275" s="51"/>
      <c r="R275" s="51"/>
      <c r="S275" s="51"/>
      <c r="T275" s="51"/>
      <c r="W275" s="38" t="n">
        <v>1.56</v>
      </c>
      <c r="AM275" s="39" t="n">
        <f aca="false">LARGE(F275:AL275,1)</f>
        <v>1.56</v>
      </c>
      <c r="AN275" s="40"/>
      <c r="AO275" s="40"/>
      <c r="AP275" s="41" t="n">
        <f aca="false">SUM(AM275:AO275)/3</f>
        <v>0.52</v>
      </c>
      <c r="AQ275" s="42" t="n">
        <f aca="false">COUNTA(F275:AL275)</f>
        <v>1</v>
      </c>
    </row>
    <row r="276" s="38" customFormat="true" ht="12.75" hidden="false" customHeight="false" outlineLevel="0" collapsed="false">
      <c r="A276" s="78"/>
      <c r="B276" s="71" t="s">
        <v>48</v>
      </c>
      <c r="C276" s="72" t="s">
        <v>481</v>
      </c>
      <c r="D276" s="65" t="s">
        <v>194</v>
      </c>
      <c r="E276" s="73" t="s">
        <v>54</v>
      </c>
      <c r="F276" s="50"/>
      <c r="P276" s="51"/>
      <c r="Q276" s="51"/>
      <c r="R276" s="51"/>
      <c r="S276" s="51"/>
      <c r="T276" s="51"/>
      <c r="AH276" s="38" t="n">
        <v>1.56</v>
      </c>
      <c r="AM276" s="39" t="n">
        <f aca="false">LARGE(F276:AL276,1)</f>
        <v>1.56</v>
      </c>
      <c r="AN276" s="40"/>
      <c r="AO276" s="40"/>
      <c r="AP276" s="41" t="n">
        <f aca="false">SUM(AM276:AO276)/3</f>
        <v>0.52</v>
      </c>
      <c r="AQ276" s="42" t="n">
        <f aca="false">COUNTA(F276:AL276)</f>
        <v>1</v>
      </c>
    </row>
    <row r="277" s="38" customFormat="true" ht="12.75" hidden="false" customHeight="false" outlineLevel="0" collapsed="false">
      <c r="A277" s="78"/>
      <c r="B277" s="71" t="s">
        <v>47</v>
      </c>
      <c r="C277" s="70" t="s">
        <v>482</v>
      </c>
      <c r="D277" s="65" t="s">
        <v>483</v>
      </c>
      <c r="E277" s="73" t="s">
        <v>54</v>
      </c>
      <c r="F277" s="50"/>
      <c r="P277" s="51"/>
      <c r="Q277" s="51"/>
      <c r="R277" s="51"/>
      <c r="S277" s="51"/>
      <c r="T277" s="51"/>
      <c r="AC277" s="38" t="n">
        <v>0.8</v>
      </c>
      <c r="AE277" s="38" t="n">
        <v>0.71</v>
      </c>
      <c r="AM277" s="39" t="n">
        <f aca="false">LARGE(F277:AL277,1)</f>
        <v>0.8</v>
      </c>
      <c r="AN277" s="40" t="n">
        <f aca="false">LARGE(F277:AL277,2)</f>
        <v>0.71</v>
      </c>
      <c r="AO277" s="40"/>
      <c r="AP277" s="41" t="n">
        <f aca="false">SUM(AM277:AO277)/3</f>
        <v>0.503333333333333</v>
      </c>
      <c r="AQ277" s="42" t="n">
        <f aca="false">COUNTA(F277:AL277)</f>
        <v>2</v>
      </c>
    </row>
    <row r="278" s="38" customFormat="true" ht="12.75" hidden="false" customHeight="false" outlineLevel="0" collapsed="false">
      <c r="A278" s="78"/>
      <c r="B278" s="46" t="s">
        <v>47</v>
      </c>
      <c r="C278" s="64" t="s">
        <v>227</v>
      </c>
      <c r="D278" s="48" t="s">
        <v>484</v>
      </c>
      <c r="E278" s="49" t="s">
        <v>47</v>
      </c>
      <c r="F278" s="50"/>
      <c r="P278" s="51"/>
      <c r="Q278" s="51"/>
      <c r="R278" s="51"/>
      <c r="S278" s="51"/>
      <c r="T278" s="51"/>
      <c r="X278" s="38" t="n">
        <v>1.44</v>
      </c>
      <c r="AM278" s="39" t="n">
        <f aca="false">LARGE(F278:AL278,1)</f>
        <v>1.44</v>
      </c>
      <c r="AN278" s="40"/>
      <c r="AO278" s="40"/>
      <c r="AP278" s="41" t="n">
        <f aca="false">SUM(AM278:AO278)/3</f>
        <v>0.48</v>
      </c>
      <c r="AQ278" s="42" t="n">
        <f aca="false">COUNTA(F278:AL278)</f>
        <v>1</v>
      </c>
    </row>
    <row r="279" s="38" customFormat="true" ht="12.75" hidden="false" customHeight="false" outlineLevel="0" collapsed="false">
      <c r="A279" s="78"/>
      <c r="B279" s="46" t="s">
        <v>48</v>
      </c>
      <c r="C279" s="47" t="s">
        <v>485</v>
      </c>
      <c r="D279" s="48" t="s">
        <v>486</v>
      </c>
      <c r="E279" s="49" t="s">
        <v>109</v>
      </c>
      <c r="F279" s="50"/>
      <c r="H279" s="38" t="n">
        <v>1.44</v>
      </c>
      <c r="P279" s="51"/>
      <c r="Q279" s="51"/>
      <c r="R279" s="51"/>
      <c r="S279" s="51"/>
      <c r="T279" s="51"/>
      <c r="AM279" s="39" t="n">
        <f aca="false">LARGE(F279:AL279,1)</f>
        <v>1.44</v>
      </c>
      <c r="AN279" s="40"/>
      <c r="AO279" s="40"/>
      <c r="AP279" s="41" t="n">
        <f aca="false">SUM(AM279:AO279)/3</f>
        <v>0.48</v>
      </c>
      <c r="AQ279" s="42" t="n">
        <f aca="false">COUNTA(F279:AL279)</f>
        <v>1</v>
      </c>
    </row>
    <row r="280" s="38" customFormat="true" ht="12.75" hidden="false" customHeight="false" outlineLevel="0" collapsed="false">
      <c r="A280" s="78"/>
      <c r="B280" s="71" t="s">
        <v>44</v>
      </c>
      <c r="C280" s="70" t="s">
        <v>487</v>
      </c>
      <c r="D280" s="65" t="s">
        <v>488</v>
      </c>
      <c r="E280" s="73" t="s">
        <v>47</v>
      </c>
      <c r="F280" s="50"/>
      <c r="P280" s="51"/>
      <c r="Q280" s="51"/>
      <c r="R280" s="51"/>
      <c r="S280" s="51"/>
      <c r="T280" s="51"/>
      <c r="AK280" s="38" t="n">
        <v>1.4</v>
      </c>
      <c r="AM280" s="39" t="n">
        <f aca="false">LARGE(F280:AL280,1)</f>
        <v>1.4</v>
      </c>
      <c r="AN280" s="40"/>
      <c r="AO280" s="40"/>
      <c r="AP280" s="41" t="n">
        <f aca="false">SUM(AM280:AO280)/3</f>
        <v>0.466666666666667</v>
      </c>
      <c r="AQ280" s="42" t="n">
        <f aca="false">COUNTA(F280:AL280)</f>
        <v>1</v>
      </c>
    </row>
    <row r="281" s="38" customFormat="true" ht="12.75" hidden="false" customHeight="false" outlineLevel="0" collapsed="false">
      <c r="A281" s="78"/>
      <c r="B281" s="46" t="s">
        <v>44</v>
      </c>
      <c r="C281" s="47" t="s">
        <v>489</v>
      </c>
      <c r="D281" s="48" t="s">
        <v>490</v>
      </c>
      <c r="E281" s="49" t="s">
        <v>44</v>
      </c>
      <c r="F281" s="50"/>
      <c r="P281" s="51"/>
      <c r="Q281" s="51"/>
      <c r="R281" s="51"/>
      <c r="S281" s="51"/>
      <c r="T281" s="51"/>
      <c r="AF281" s="38" t="n">
        <v>1.22</v>
      </c>
      <c r="AJ281" s="38" t="n">
        <v>0.13</v>
      </c>
      <c r="AM281" s="39" t="n">
        <f aca="false">LARGE(F281:AL281,1)</f>
        <v>1.22</v>
      </c>
      <c r="AN281" s="40" t="n">
        <f aca="false">LARGE(F281:AL281,2)</f>
        <v>0.13</v>
      </c>
      <c r="AO281" s="40"/>
      <c r="AP281" s="41" t="n">
        <f aca="false">SUM(AM281:AO281)/3</f>
        <v>0.45</v>
      </c>
      <c r="AQ281" s="42" t="n">
        <f aca="false">COUNTA(F281:AL281)</f>
        <v>2</v>
      </c>
    </row>
    <row r="282" s="38" customFormat="true" ht="12.75" hidden="false" customHeight="false" outlineLevel="0" collapsed="false">
      <c r="A282" s="78" t="n">
        <v>123</v>
      </c>
      <c r="B282" s="46" t="s">
        <v>47</v>
      </c>
      <c r="C282" s="47" t="s">
        <v>491</v>
      </c>
      <c r="D282" s="48" t="s">
        <v>492</v>
      </c>
      <c r="E282" s="49" t="s">
        <v>44</v>
      </c>
      <c r="F282" s="50"/>
      <c r="P282" s="51"/>
      <c r="Q282" s="51"/>
      <c r="R282" s="51"/>
      <c r="S282" s="51"/>
      <c r="T282" s="51"/>
      <c r="AA282" s="38" t="n">
        <v>0.8</v>
      </c>
      <c r="AF282" s="38" t="n">
        <v>0</v>
      </c>
      <c r="AJ282" s="38" t="n">
        <v>0.53</v>
      </c>
      <c r="AM282" s="39" t="n">
        <f aca="false">LARGE(F282:AL282,1)</f>
        <v>0.8</v>
      </c>
      <c r="AN282" s="40" t="n">
        <f aca="false">LARGE(F282:AL282,2)</f>
        <v>0.53</v>
      </c>
      <c r="AO282" s="40" t="n">
        <f aca="false">LARGE(F282:AL282,3)</f>
        <v>0</v>
      </c>
      <c r="AP282" s="41" t="n">
        <f aca="false">SUM(AM282:AO282)/3</f>
        <v>0.443333333333333</v>
      </c>
      <c r="AQ282" s="42" t="n">
        <f aca="false">COUNTA(F282:AL282)</f>
        <v>3</v>
      </c>
    </row>
    <row r="283" s="38" customFormat="true" ht="12.75" hidden="false" customHeight="false" outlineLevel="0" collapsed="false">
      <c r="A283" s="78"/>
      <c r="B283" s="46" t="s">
        <v>47</v>
      </c>
      <c r="C283" s="47" t="s">
        <v>114</v>
      </c>
      <c r="D283" s="48" t="s">
        <v>493</v>
      </c>
      <c r="E283" s="49" t="s">
        <v>47</v>
      </c>
      <c r="F283" s="50"/>
      <c r="P283" s="51"/>
      <c r="Q283" s="51"/>
      <c r="R283" s="51"/>
      <c r="S283" s="51"/>
      <c r="T283" s="51"/>
      <c r="V283" s="38" t="n">
        <v>1.33</v>
      </c>
      <c r="Y283" s="38" t="n">
        <v>0</v>
      </c>
      <c r="AM283" s="39" t="n">
        <f aca="false">LARGE(F283:AL283,1)</f>
        <v>1.33</v>
      </c>
      <c r="AN283" s="40" t="n">
        <f aca="false">LARGE(F283:AL283,2)</f>
        <v>0</v>
      </c>
      <c r="AO283" s="40"/>
      <c r="AP283" s="41" t="n">
        <f aca="false">SUM(AM283:AO283)/3</f>
        <v>0.443333333333333</v>
      </c>
      <c r="AQ283" s="42" t="n">
        <f aca="false">COUNTA(F283:AL283)</f>
        <v>2</v>
      </c>
    </row>
    <row r="284" s="38" customFormat="true" ht="12.75" hidden="false" customHeight="false" outlineLevel="0" collapsed="false">
      <c r="A284" s="78"/>
      <c r="B284" s="46" t="s">
        <v>48</v>
      </c>
      <c r="C284" s="47" t="s">
        <v>280</v>
      </c>
      <c r="D284" s="48" t="s">
        <v>494</v>
      </c>
      <c r="E284" s="49" t="s">
        <v>223</v>
      </c>
      <c r="F284" s="50"/>
      <c r="P284" s="51"/>
      <c r="Q284" s="51"/>
      <c r="R284" s="51"/>
      <c r="S284" s="51"/>
      <c r="T284" s="51"/>
      <c r="W284" s="38" t="n">
        <v>0.8</v>
      </c>
      <c r="AB284" s="38" t="n">
        <v>0.53</v>
      </c>
      <c r="AM284" s="39" t="n">
        <f aca="false">LARGE(F284:AL284,1)</f>
        <v>0.8</v>
      </c>
      <c r="AN284" s="40" t="n">
        <f aca="false">LARGE(F284:AL284,2)</f>
        <v>0.53</v>
      </c>
      <c r="AO284" s="40"/>
      <c r="AP284" s="41" t="n">
        <f aca="false">SUM(AM284:AO284)/3</f>
        <v>0.443333333333333</v>
      </c>
      <c r="AQ284" s="42" t="n">
        <f aca="false">COUNTA(F284:AL284)</f>
        <v>2</v>
      </c>
    </row>
    <row r="285" s="38" customFormat="true" ht="12.75" hidden="false" customHeight="false" outlineLevel="0" collapsed="false">
      <c r="A285" s="78"/>
      <c r="B285" s="71" t="s">
        <v>48</v>
      </c>
      <c r="C285" s="72" t="s">
        <v>495</v>
      </c>
      <c r="D285" s="65" t="s">
        <v>177</v>
      </c>
      <c r="E285" s="73" t="s">
        <v>54</v>
      </c>
      <c r="F285" s="50"/>
      <c r="G285" s="45"/>
      <c r="H285" s="45"/>
      <c r="I285" s="45"/>
      <c r="J285" s="45"/>
      <c r="K285" s="45"/>
      <c r="L285" s="45"/>
      <c r="M285" s="45"/>
      <c r="N285" s="45"/>
      <c r="O285" s="45"/>
      <c r="P285" s="53"/>
      <c r="Q285" s="53"/>
      <c r="R285" s="53"/>
      <c r="S285" s="53"/>
      <c r="T285" s="53"/>
      <c r="U285" s="45"/>
      <c r="V285" s="45"/>
      <c r="W285" s="45"/>
      <c r="X285" s="45"/>
      <c r="Y285" s="45"/>
      <c r="Z285" s="45"/>
      <c r="AA285" s="45"/>
      <c r="AB285" s="45"/>
      <c r="AC285" s="45" t="n">
        <v>1.33</v>
      </c>
      <c r="AD285" s="45"/>
      <c r="AE285" s="45"/>
      <c r="AF285" s="45"/>
      <c r="AG285" s="45"/>
      <c r="AH285" s="45"/>
      <c r="AI285" s="45"/>
      <c r="AJ285" s="45"/>
      <c r="AK285" s="45"/>
      <c r="AL285" s="45"/>
      <c r="AM285" s="39" t="n">
        <f aca="false">LARGE(F285:AL285,1)</f>
        <v>1.33</v>
      </c>
      <c r="AN285" s="40"/>
      <c r="AO285" s="40"/>
      <c r="AP285" s="41" t="n">
        <f aca="false">SUM(AM285:AO285)/3</f>
        <v>0.443333333333333</v>
      </c>
      <c r="AQ285" s="42" t="n">
        <f aca="false">COUNTA(F285:AL285)</f>
        <v>1</v>
      </c>
      <c r="AR285" s="45"/>
    </row>
    <row r="286" s="38" customFormat="true" ht="12.75" hidden="false" customHeight="false" outlineLevel="0" collapsed="false">
      <c r="A286" s="78"/>
      <c r="B286" s="46" t="s">
        <v>48</v>
      </c>
      <c r="C286" s="72" t="s">
        <v>496</v>
      </c>
      <c r="D286" s="48" t="s">
        <v>208</v>
      </c>
      <c r="E286" s="49" t="s">
        <v>70</v>
      </c>
      <c r="F286" s="50"/>
      <c r="P286" s="51"/>
      <c r="Q286" s="51"/>
      <c r="R286" s="51"/>
      <c r="S286" s="51"/>
      <c r="T286" s="51"/>
      <c r="AB286" s="38" t="n">
        <v>1.33</v>
      </c>
      <c r="AM286" s="39" t="n">
        <f aca="false">LARGE(F286:AL286,1)</f>
        <v>1.33</v>
      </c>
      <c r="AN286" s="40"/>
      <c r="AO286" s="40"/>
      <c r="AP286" s="41" t="n">
        <f aca="false">SUM(AM286:AO286)/3</f>
        <v>0.443333333333333</v>
      </c>
      <c r="AQ286" s="42" t="n">
        <f aca="false">COUNTA(F286:AL286)</f>
        <v>1</v>
      </c>
    </row>
    <row r="287" s="38" customFormat="true" ht="12.75" hidden="false" customHeight="false" outlineLevel="0" collapsed="false">
      <c r="A287" s="78"/>
      <c r="B287" s="46" t="s">
        <v>44</v>
      </c>
      <c r="C287" s="47" t="s">
        <v>497</v>
      </c>
      <c r="D287" s="48" t="s">
        <v>498</v>
      </c>
      <c r="E287" s="49" t="s">
        <v>223</v>
      </c>
      <c r="F287" s="50"/>
      <c r="P287" s="51"/>
      <c r="Q287" s="51"/>
      <c r="R287" s="51"/>
      <c r="S287" s="51"/>
      <c r="T287" s="51"/>
      <c r="W287" s="38" t="n">
        <v>1.33</v>
      </c>
      <c r="AM287" s="39" t="n">
        <f aca="false">LARGE(F287:AL287,1)</f>
        <v>1.33</v>
      </c>
      <c r="AN287" s="40"/>
      <c r="AO287" s="40"/>
      <c r="AP287" s="41" t="n">
        <f aca="false">SUM(AM287:AO287)/3</f>
        <v>0.443333333333333</v>
      </c>
      <c r="AQ287" s="42" t="n">
        <f aca="false">COUNTA(F287:AL287)</f>
        <v>1</v>
      </c>
    </row>
    <row r="288" s="38" customFormat="true" ht="12.75" hidden="false" customHeight="false" outlineLevel="0" collapsed="false">
      <c r="A288" s="78"/>
      <c r="B288" s="46" t="s">
        <v>48</v>
      </c>
      <c r="C288" s="47" t="s">
        <v>499</v>
      </c>
      <c r="D288" s="48" t="s">
        <v>169</v>
      </c>
      <c r="E288" s="49" t="s">
        <v>47</v>
      </c>
      <c r="F288" s="50"/>
      <c r="P288" s="51"/>
      <c r="Q288" s="51"/>
      <c r="R288" s="51"/>
      <c r="S288" s="51"/>
      <c r="T288" s="51"/>
      <c r="AL288" s="38" t="n">
        <v>1.33</v>
      </c>
      <c r="AM288" s="39" t="n">
        <f aca="false">LARGE(F288:AL288,1)</f>
        <v>1.33</v>
      </c>
      <c r="AN288" s="40"/>
      <c r="AO288" s="40"/>
      <c r="AP288" s="41" t="n">
        <f aca="false">SUM(AM288:AO288)/3</f>
        <v>0.443333333333333</v>
      </c>
      <c r="AQ288" s="42" t="n">
        <f aca="false">COUNTA(F288:AL288)</f>
        <v>1</v>
      </c>
    </row>
    <row r="289" s="38" customFormat="true" ht="12.75" hidden="false" customHeight="false" outlineLevel="0" collapsed="false">
      <c r="A289" s="78"/>
      <c r="B289" s="46" t="s">
        <v>47</v>
      </c>
      <c r="C289" s="70" t="s">
        <v>500</v>
      </c>
      <c r="D289" s="48" t="s">
        <v>501</v>
      </c>
      <c r="E289" s="49" t="s">
        <v>44</v>
      </c>
      <c r="F289" s="50"/>
      <c r="P289" s="51"/>
      <c r="Q289" s="51"/>
      <c r="R289" s="51"/>
      <c r="S289" s="51"/>
      <c r="T289" s="51"/>
      <c r="AJ289" s="38" t="n">
        <v>1.33</v>
      </c>
      <c r="AM289" s="39" t="n">
        <f aca="false">LARGE(F289:AL289,1)</f>
        <v>1.33</v>
      </c>
      <c r="AN289" s="40"/>
      <c r="AO289" s="40"/>
      <c r="AP289" s="41" t="n">
        <f aca="false">SUM(AM289:AO289)/3</f>
        <v>0.443333333333333</v>
      </c>
      <c r="AQ289" s="42" t="n">
        <f aca="false">COUNTA(F289:AL289)</f>
        <v>1</v>
      </c>
    </row>
    <row r="290" s="38" customFormat="true" ht="12.75" hidden="false" customHeight="false" outlineLevel="0" collapsed="false">
      <c r="A290" s="78" t="n">
        <v>124</v>
      </c>
      <c r="B290" s="46" t="s">
        <v>47</v>
      </c>
      <c r="C290" s="47" t="s">
        <v>502</v>
      </c>
      <c r="D290" s="48" t="s">
        <v>503</v>
      </c>
      <c r="E290" s="49" t="s">
        <v>47</v>
      </c>
      <c r="F290" s="50"/>
      <c r="I290" s="38" t="n">
        <v>0.4</v>
      </c>
      <c r="M290" s="38" t="n">
        <v>0.2</v>
      </c>
      <c r="P290" s="51"/>
      <c r="Q290" s="38" t="n">
        <v>0.02</v>
      </c>
      <c r="R290" s="51"/>
      <c r="S290" s="51"/>
      <c r="T290" s="51"/>
      <c r="Z290" s="38" t="n">
        <v>0</v>
      </c>
      <c r="AD290" s="38" t="n">
        <v>0</v>
      </c>
      <c r="AL290" s="38" t="n">
        <v>0.62</v>
      </c>
      <c r="AM290" s="39" t="n">
        <f aca="false">LARGE(F290:AL290,1)</f>
        <v>0.62</v>
      </c>
      <c r="AN290" s="40" t="n">
        <f aca="false">LARGE(F290:AL290,2)</f>
        <v>0.4</v>
      </c>
      <c r="AO290" s="40" t="n">
        <f aca="false">LARGE(F290:AL290,3)</f>
        <v>0.2</v>
      </c>
      <c r="AP290" s="41" t="n">
        <f aca="false">SUM(AM290:AO290)/3</f>
        <v>0.406666666666667</v>
      </c>
      <c r="AQ290" s="42" t="n">
        <f aca="false">COUNTA(F290:AL290)</f>
        <v>6</v>
      </c>
    </row>
    <row r="291" s="45" customFormat="true" ht="12.75" hidden="false" customHeight="false" outlineLevel="0" collapsed="false">
      <c r="A291" s="78"/>
      <c r="B291" s="74" t="s">
        <v>44</v>
      </c>
      <c r="C291" s="47" t="s">
        <v>504</v>
      </c>
      <c r="D291" s="48" t="s">
        <v>505</v>
      </c>
      <c r="E291" s="49" t="s">
        <v>223</v>
      </c>
      <c r="F291" s="50"/>
      <c r="G291" s="38"/>
      <c r="H291" s="38"/>
      <c r="I291" s="38"/>
      <c r="J291" s="38"/>
      <c r="K291" s="38"/>
      <c r="L291" s="38"/>
      <c r="M291" s="38"/>
      <c r="N291" s="38"/>
      <c r="O291" s="38"/>
      <c r="P291" s="51"/>
      <c r="Q291" s="51"/>
      <c r="R291" s="51"/>
      <c r="S291" s="51"/>
      <c r="T291" s="51"/>
      <c r="U291" s="38"/>
      <c r="V291" s="38"/>
      <c r="W291" s="38" t="n">
        <v>1.22</v>
      </c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9" t="n">
        <f aca="false">LARGE(F291:AL291,1)</f>
        <v>1.22</v>
      </c>
      <c r="AN291" s="40"/>
      <c r="AO291" s="40"/>
      <c r="AP291" s="41" t="n">
        <f aca="false">SUM(AM291:AO291)/3</f>
        <v>0.406666666666667</v>
      </c>
      <c r="AQ291" s="42" t="n">
        <f aca="false">COUNTA(F291:AL291)</f>
        <v>1</v>
      </c>
      <c r="AR291" s="38"/>
    </row>
    <row r="292" s="45" customFormat="true" ht="12.75" hidden="false" customHeight="false" outlineLevel="0" collapsed="false">
      <c r="A292" s="78"/>
      <c r="B292" s="46" t="s">
        <v>48</v>
      </c>
      <c r="C292" s="47" t="s">
        <v>506</v>
      </c>
      <c r="D292" s="48" t="s">
        <v>355</v>
      </c>
      <c r="E292" s="49" t="s">
        <v>44</v>
      </c>
      <c r="F292" s="50"/>
      <c r="G292" s="38"/>
      <c r="H292" s="38"/>
      <c r="I292" s="38"/>
      <c r="J292" s="38"/>
      <c r="K292" s="38"/>
      <c r="L292" s="38"/>
      <c r="M292" s="38"/>
      <c r="N292" s="38"/>
      <c r="O292" s="38"/>
      <c r="P292" s="51"/>
      <c r="Q292" s="51"/>
      <c r="R292" s="51"/>
      <c r="S292" s="51"/>
      <c r="T292" s="51" t="n">
        <v>1.22</v>
      </c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9" t="n">
        <f aca="false">LARGE(F292:AL292,1)</f>
        <v>1.22</v>
      </c>
      <c r="AN292" s="40"/>
      <c r="AO292" s="40"/>
      <c r="AP292" s="41" t="n">
        <f aca="false">SUM(AM292:AO292)/3</f>
        <v>0.406666666666667</v>
      </c>
      <c r="AQ292" s="42" t="n">
        <f aca="false">COUNTA(F292:AL292)</f>
        <v>1</v>
      </c>
      <c r="AR292" s="38"/>
    </row>
    <row r="293" s="38" customFormat="true" ht="12.75" hidden="false" customHeight="false" outlineLevel="0" collapsed="false">
      <c r="A293" s="78"/>
      <c r="B293" s="46" t="s">
        <v>47</v>
      </c>
      <c r="C293" s="47" t="s">
        <v>507</v>
      </c>
      <c r="D293" s="48" t="s">
        <v>365</v>
      </c>
      <c r="E293" s="49" t="s">
        <v>70</v>
      </c>
      <c r="F293" s="50"/>
      <c r="O293" s="38" t="n">
        <v>0.13</v>
      </c>
      <c r="P293" s="51"/>
      <c r="Q293" s="51"/>
      <c r="R293" s="51"/>
      <c r="S293" s="51"/>
      <c r="T293" s="51"/>
      <c r="W293" s="38" t="n">
        <v>1.07</v>
      </c>
      <c r="AM293" s="39" t="n">
        <f aca="false">LARGE(F293:AL293,1)</f>
        <v>1.07</v>
      </c>
      <c r="AN293" s="40" t="n">
        <f aca="false">LARGE(F293:AL293,2)</f>
        <v>0.13</v>
      </c>
      <c r="AO293" s="40"/>
      <c r="AP293" s="41" t="n">
        <f aca="false">SUM(AM293:AO293)/3</f>
        <v>0.4</v>
      </c>
      <c r="AQ293" s="42" t="n">
        <f aca="false">COUNTA(F293:AL293)</f>
        <v>2</v>
      </c>
    </row>
    <row r="294" s="38" customFormat="true" ht="12.75" hidden="false" customHeight="false" outlineLevel="0" collapsed="false">
      <c r="A294" s="78"/>
      <c r="B294" s="46" t="s">
        <v>44</v>
      </c>
      <c r="C294" s="47" t="s">
        <v>87</v>
      </c>
      <c r="D294" s="48" t="s">
        <v>508</v>
      </c>
      <c r="E294" s="49" t="s">
        <v>47</v>
      </c>
      <c r="F294" s="50"/>
      <c r="L294" s="38" t="n">
        <v>1.11</v>
      </c>
      <c r="N294" s="38" t="n">
        <v>0.07</v>
      </c>
      <c r="P294" s="51"/>
      <c r="Q294" s="51"/>
      <c r="R294" s="51"/>
      <c r="S294" s="51"/>
      <c r="T294" s="51"/>
      <c r="AM294" s="39" t="n">
        <f aca="false">LARGE(F294:AL294,1)</f>
        <v>1.11</v>
      </c>
      <c r="AN294" s="40" t="n">
        <f aca="false">LARGE(F294:AL294,2)</f>
        <v>0.07</v>
      </c>
      <c r="AO294" s="40"/>
      <c r="AP294" s="41" t="n">
        <f aca="false">SUM(AM294:AO294)/3</f>
        <v>0.393333333333333</v>
      </c>
      <c r="AQ294" s="42" t="n">
        <f aca="false">COUNTA(F294:AL294)</f>
        <v>2</v>
      </c>
    </row>
    <row r="295" s="38" customFormat="true" ht="12.75" hidden="false" customHeight="false" outlineLevel="0" collapsed="false">
      <c r="A295" s="78"/>
      <c r="B295" s="46" t="s">
        <v>47</v>
      </c>
      <c r="C295" s="47" t="s">
        <v>117</v>
      </c>
      <c r="D295" s="48" t="s">
        <v>509</v>
      </c>
      <c r="E295" s="49" t="s">
        <v>47</v>
      </c>
      <c r="F295" s="50"/>
      <c r="K295" s="38" t="n">
        <v>0.47</v>
      </c>
      <c r="P295" s="51"/>
      <c r="Q295" s="51"/>
      <c r="R295" s="51"/>
      <c r="S295" s="51"/>
      <c r="T295" s="51"/>
      <c r="Y295" s="38" t="n">
        <v>0.71</v>
      </c>
      <c r="AM295" s="39" t="n">
        <f aca="false">LARGE(F295:AL295,1)</f>
        <v>0.71</v>
      </c>
      <c r="AN295" s="40" t="n">
        <f aca="false">LARGE(F295:AL295,2)</f>
        <v>0.47</v>
      </c>
      <c r="AO295" s="40"/>
      <c r="AP295" s="41" t="n">
        <f aca="false">SUM(AM295:AO295)/3</f>
        <v>0.393333333333333</v>
      </c>
      <c r="AQ295" s="42" t="n">
        <f aca="false">COUNTA(F295:AL295)</f>
        <v>2</v>
      </c>
    </row>
    <row r="296" s="38" customFormat="true" ht="12.75" hidden="false" customHeight="false" outlineLevel="0" collapsed="false">
      <c r="A296" s="78"/>
      <c r="B296" s="46" t="s">
        <v>48</v>
      </c>
      <c r="C296" s="47" t="s">
        <v>428</v>
      </c>
      <c r="D296" s="48" t="s">
        <v>510</v>
      </c>
      <c r="E296" s="49" t="s">
        <v>47</v>
      </c>
      <c r="F296" s="50"/>
      <c r="K296" s="38" t="n">
        <v>1.16</v>
      </c>
      <c r="P296" s="51"/>
      <c r="Q296" s="51"/>
      <c r="R296" s="51"/>
      <c r="S296" s="51"/>
      <c r="T296" s="51"/>
      <c r="AM296" s="39" t="n">
        <f aca="false">LARGE(F296:AL296,1)</f>
        <v>1.16</v>
      </c>
      <c r="AN296" s="40"/>
      <c r="AO296" s="40"/>
      <c r="AP296" s="41" t="n">
        <f aca="false">SUM(AM296:AO296)/3</f>
        <v>0.386666666666667</v>
      </c>
      <c r="AQ296" s="42" t="n">
        <f aca="false">COUNTA(F296:AL296)</f>
        <v>1</v>
      </c>
    </row>
    <row r="297" s="38" customFormat="true" ht="12.75" hidden="false" customHeight="false" outlineLevel="0" collapsed="false">
      <c r="A297" s="78"/>
      <c r="B297" s="46" t="s">
        <v>48</v>
      </c>
      <c r="C297" s="47" t="s">
        <v>511</v>
      </c>
      <c r="D297" s="48" t="s">
        <v>67</v>
      </c>
      <c r="E297" s="49" t="s">
        <v>47</v>
      </c>
      <c r="F297" s="50"/>
      <c r="P297" s="51"/>
      <c r="Q297" s="51"/>
      <c r="R297" s="51"/>
      <c r="S297" s="51"/>
      <c r="T297" s="51"/>
      <c r="X297" s="38" t="n">
        <v>1.16</v>
      </c>
      <c r="AM297" s="39" t="n">
        <f aca="false">LARGE(F297:AL297,1)</f>
        <v>1.16</v>
      </c>
      <c r="AN297" s="40"/>
      <c r="AO297" s="40"/>
      <c r="AP297" s="41" t="n">
        <f aca="false">SUM(AM297:AO297)/3</f>
        <v>0.386666666666667</v>
      </c>
      <c r="AQ297" s="42" t="n">
        <f aca="false">COUNTA(F297:AL297)</f>
        <v>1</v>
      </c>
    </row>
    <row r="298" s="38" customFormat="true" ht="12.75" hidden="false" customHeight="false" outlineLevel="0" collapsed="false">
      <c r="A298" s="78"/>
      <c r="B298" s="71" t="s">
        <v>47</v>
      </c>
      <c r="C298" s="72" t="s">
        <v>512</v>
      </c>
      <c r="D298" s="65" t="s">
        <v>513</v>
      </c>
      <c r="E298" s="73" t="s">
        <v>54</v>
      </c>
      <c r="F298" s="50"/>
      <c r="P298" s="51"/>
      <c r="Q298" s="51"/>
      <c r="R298" s="51"/>
      <c r="S298" s="51"/>
      <c r="T298" s="51"/>
      <c r="AC298" s="38" t="n">
        <v>0.8</v>
      </c>
      <c r="AH298" s="38" t="n">
        <v>0.33</v>
      </c>
      <c r="AM298" s="39" t="n">
        <f aca="false">LARGE(F298:AL298,1)</f>
        <v>0.8</v>
      </c>
      <c r="AN298" s="40" t="n">
        <f aca="false">LARGE(F298:AL298,2)</f>
        <v>0.33</v>
      </c>
      <c r="AO298" s="40"/>
      <c r="AP298" s="41" t="n">
        <f aca="false">SUM(AM298:AO298)/3</f>
        <v>0.376666666666667</v>
      </c>
      <c r="AQ298" s="42" t="n">
        <f aca="false">COUNTA(F298:AL298)</f>
        <v>2</v>
      </c>
    </row>
    <row r="299" s="38" customFormat="true" ht="12.75" hidden="false" customHeight="false" outlineLevel="0" collapsed="false">
      <c r="A299" s="78"/>
      <c r="B299" s="46" t="s">
        <v>44</v>
      </c>
      <c r="C299" s="47" t="s">
        <v>514</v>
      </c>
      <c r="D299" s="48" t="s">
        <v>515</v>
      </c>
      <c r="E299" s="49" t="s">
        <v>47</v>
      </c>
      <c r="F299" s="50"/>
      <c r="P299" s="51" t="n">
        <v>1.11</v>
      </c>
      <c r="Q299" s="51"/>
      <c r="R299" s="51"/>
      <c r="S299" s="51"/>
      <c r="T299" s="51"/>
      <c r="AM299" s="39" t="n">
        <f aca="false">LARGE(F299:AL299,1)</f>
        <v>1.11</v>
      </c>
      <c r="AN299" s="40"/>
      <c r="AO299" s="40"/>
      <c r="AP299" s="41" t="n">
        <f aca="false">SUM(AM299:AO299)/3</f>
        <v>0.37</v>
      </c>
      <c r="AQ299" s="42" t="n">
        <f aca="false">COUNTA(F299:AL299)</f>
        <v>1</v>
      </c>
    </row>
    <row r="300" s="38" customFormat="true" ht="12.75" hidden="false" customHeight="false" outlineLevel="0" collapsed="false">
      <c r="A300" s="78"/>
      <c r="B300" s="46" t="s">
        <v>44</v>
      </c>
      <c r="C300" s="47" t="s">
        <v>414</v>
      </c>
      <c r="D300" s="48" t="s">
        <v>516</v>
      </c>
      <c r="E300" s="49" t="s">
        <v>47</v>
      </c>
      <c r="F300" s="50"/>
      <c r="P300" s="51" t="n">
        <v>1.11</v>
      </c>
      <c r="Q300" s="51"/>
      <c r="R300" s="51"/>
      <c r="S300" s="51"/>
      <c r="T300" s="51"/>
      <c r="AM300" s="39" t="n">
        <f aca="false">LARGE(F300:AL300,1)</f>
        <v>1.11</v>
      </c>
      <c r="AN300" s="40"/>
      <c r="AO300" s="40"/>
      <c r="AP300" s="41" t="n">
        <f aca="false">SUM(AM300:AO300)/3</f>
        <v>0.37</v>
      </c>
      <c r="AQ300" s="42" t="n">
        <f aca="false">COUNTA(F300:AL300)</f>
        <v>1</v>
      </c>
    </row>
    <row r="301" s="38" customFormat="true" ht="12.75" hidden="false" customHeight="false" outlineLevel="0" collapsed="false">
      <c r="A301" s="78"/>
      <c r="B301" s="71" t="s">
        <v>48</v>
      </c>
      <c r="C301" s="47" t="s">
        <v>471</v>
      </c>
      <c r="D301" s="48" t="s">
        <v>517</v>
      </c>
      <c r="E301" s="49" t="s">
        <v>47</v>
      </c>
      <c r="F301" s="50"/>
      <c r="P301" s="51"/>
      <c r="Q301" s="51"/>
      <c r="R301" s="51"/>
      <c r="S301" s="51"/>
      <c r="T301" s="51"/>
      <c r="X301" s="38" t="n">
        <v>1.11</v>
      </c>
      <c r="AM301" s="39" t="n">
        <f aca="false">LARGE(F301:AL301,1)</f>
        <v>1.11</v>
      </c>
      <c r="AN301" s="40"/>
      <c r="AO301" s="40"/>
      <c r="AP301" s="41" t="n">
        <f aca="false">SUM(AM301:AO301)/3</f>
        <v>0.37</v>
      </c>
      <c r="AQ301" s="42" t="n">
        <f aca="false">COUNTA(F301:AL301)</f>
        <v>1</v>
      </c>
    </row>
    <row r="302" s="38" customFormat="true" ht="12.75" hidden="false" customHeight="false" outlineLevel="0" collapsed="false">
      <c r="A302" s="78"/>
      <c r="B302" s="46" t="s">
        <v>47</v>
      </c>
      <c r="C302" s="47" t="s">
        <v>518</v>
      </c>
      <c r="D302" s="48" t="s">
        <v>519</v>
      </c>
      <c r="E302" s="49" t="s">
        <v>47</v>
      </c>
      <c r="F302" s="50"/>
      <c r="P302" s="51"/>
      <c r="Q302" s="51"/>
      <c r="R302" s="51"/>
      <c r="S302" s="51"/>
      <c r="T302" s="51"/>
      <c r="AI302" s="38" t="n">
        <v>1.11</v>
      </c>
      <c r="AM302" s="39" t="n">
        <f aca="false">LARGE(F302:AL302,1)</f>
        <v>1.11</v>
      </c>
      <c r="AN302" s="40"/>
      <c r="AO302" s="40"/>
      <c r="AP302" s="41" t="n">
        <f aca="false">SUM(AM302:AO302)/3</f>
        <v>0.37</v>
      </c>
      <c r="AQ302" s="42" t="n">
        <f aca="false">COUNTA(F302:AL302)</f>
        <v>1</v>
      </c>
    </row>
    <row r="303" s="38" customFormat="true" ht="12.75" hidden="false" customHeight="false" outlineLevel="0" collapsed="false">
      <c r="A303" s="78"/>
      <c r="B303" s="71" t="s">
        <v>47</v>
      </c>
      <c r="C303" s="47" t="s">
        <v>68</v>
      </c>
      <c r="D303" s="65" t="s">
        <v>520</v>
      </c>
      <c r="E303" s="49" t="s">
        <v>70</v>
      </c>
      <c r="F303" s="50"/>
      <c r="G303" s="45"/>
      <c r="H303" s="45"/>
      <c r="I303" s="45"/>
      <c r="J303" s="45"/>
      <c r="K303" s="45"/>
      <c r="L303" s="45"/>
      <c r="M303" s="45"/>
      <c r="N303" s="45"/>
      <c r="O303" s="45"/>
      <c r="P303" s="53"/>
      <c r="Q303" s="53"/>
      <c r="R303" s="53"/>
      <c r="S303" s="53"/>
      <c r="T303" s="53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 t="n">
        <v>1.11</v>
      </c>
      <c r="AF303" s="45"/>
      <c r="AG303" s="45"/>
      <c r="AH303" s="45"/>
      <c r="AI303" s="45"/>
      <c r="AJ303" s="45"/>
      <c r="AK303" s="45"/>
      <c r="AL303" s="45"/>
      <c r="AM303" s="39" t="n">
        <f aca="false">LARGE(F303:AL303,1)</f>
        <v>1.11</v>
      </c>
      <c r="AN303" s="40"/>
      <c r="AO303" s="40"/>
      <c r="AP303" s="41" t="n">
        <f aca="false">SUM(AM303:AO303)/3</f>
        <v>0.37</v>
      </c>
      <c r="AQ303" s="42" t="n">
        <f aca="false">COUNTA(F303:AL303)</f>
        <v>1</v>
      </c>
      <c r="AR303" s="45"/>
    </row>
    <row r="304" s="38" customFormat="true" ht="12.75" hidden="false" customHeight="false" outlineLevel="0" collapsed="false">
      <c r="A304" s="78"/>
      <c r="B304" s="46" t="s">
        <v>48</v>
      </c>
      <c r="C304" s="47" t="s">
        <v>521</v>
      </c>
      <c r="D304" s="48" t="s">
        <v>98</v>
      </c>
      <c r="E304" s="49" t="s">
        <v>70</v>
      </c>
      <c r="F304" s="50"/>
      <c r="P304" s="51"/>
      <c r="Q304" s="51"/>
      <c r="R304" s="51"/>
      <c r="S304" s="51"/>
      <c r="T304" s="51"/>
      <c r="AB304" s="38" t="n">
        <v>1.11</v>
      </c>
      <c r="AM304" s="39" t="n">
        <f aca="false">LARGE(F304:AL304,1)</f>
        <v>1.11</v>
      </c>
      <c r="AN304" s="40"/>
      <c r="AO304" s="40"/>
      <c r="AP304" s="41" t="n">
        <f aca="false">SUM(AM304:AO304)/3</f>
        <v>0.37</v>
      </c>
      <c r="AQ304" s="42" t="n">
        <f aca="false">COUNTA(F304:AL304)</f>
        <v>1</v>
      </c>
    </row>
    <row r="305" s="38" customFormat="true" ht="12.75" hidden="false" customHeight="false" outlineLevel="0" collapsed="false">
      <c r="A305" s="78"/>
      <c r="B305" s="46" t="s">
        <v>44</v>
      </c>
      <c r="C305" s="47" t="s">
        <v>455</v>
      </c>
      <c r="D305" s="48" t="s">
        <v>522</v>
      </c>
      <c r="E305" s="49" t="s">
        <v>223</v>
      </c>
      <c r="F305" s="50"/>
      <c r="G305" s="45"/>
      <c r="H305" s="45"/>
      <c r="I305" s="45"/>
      <c r="J305" s="45"/>
      <c r="K305" s="45"/>
      <c r="L305" s="45"/>
      <c r="M305" s="45"/>
      <c r="N305" s="45"/>
      <c r="O305" s="45"/>
      <c r="P305" s="53"/>
      <c r="Q305" s="53"/>
      <c r="R305" s="53"/>
      <c r="S305" s="53"/>
      <c r="T305" s="53"/>
      <c r="U305" s="45"/>
      <c r="V305" s="45"/>
      <c r="W305" s="45" t="n">
        <v>1.07</v>
      </c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39" t="n">
        <f aca="false">LARGE(F305:AL305,1)</f>
        <v>1.07</v>
      </c>
      <c r="AN305" s="40"/>
      <c r="AO305" s="40"/>
      <c r="AP305" s="41" t="n">
        <f aca="false">SUM(AM305:AO305)/3</f>
        <v>0.356666666666667</v>
      </c>
      <c r="AQ305" s="42" t="n">
        <f aca="false">COUNTA(F305:AL305)</f>
        <v>1</v>
      </c>
      <c r="AR305" s="45"/>
    </row>
    <row r="306" s="38" customFormat="true" ht="12.75" hidden="false" customHeight="false" outlineLevel="0" collapsed="false">
      <c r="A306" s="78"/>
      <c r="B306" s="46" t="s">
        <v>48</v>
      </c>
      <c r="C306" s="47" t="s">
        <v>523</v>
      </c>
      <c r="D306" s="48" t="s">
        <v>524</v>
      </c>
      <c r="E306" s="49" t="s">
        <v>70</v>
      </c>
      <c r="F306" s="50"/>
      <c r="P306" s="51"/>
      <c r="Q306" s="51"/>
      <c r="R306" s="51"/>
      <c r="S306" s="51"/>
      <c r="T306" s="51"/>
      <c r="AB306" s="38" t="n">
        <v>1.07</v>
      </c>
      <c r="AM306" s="39" t="n">
        <f aca="false">LARGE(F306:AL306,1)</f>
        <v>1.07</v>
      </c>
      <c r="AN306" s="40"/>
      <c r="AO306" s="40"/>
      <c r="AP306" s="41" t="n">
        <f aca="false">SUM(AM306:AO306)/3</f>
        <v>0.356666666666667</v>
      </c>
      <c r="AQ306" s="42" t="n">
        <f aca="false">COUNTA(F306:AL306)</f>
        <v>1</v>
      </c>
    </row>
    <row r="307" s="38" customFormat="true" ht="12.75" hidden="false" customHeight="false" outlineLevel="0" collapsed="false">
      <c r="A307" s="78"/>
      <c r="B307" s="46" t="s">
        <v>47</v>
      </c>
      <c r="C307" s="47" t="s">
        <v>126</v>
      </c>
      <c r="D307" s="48" t="s">
        <v>525</v>
      </c>
      <c r="E307" s="49" t="s">
        <v>47</v>
      </c>
      <c r="F307" s="50"/>
      <c r="P307" s="51" t="n">
        <v>0.98</v>
      </c>
      <c r="Q307" s="51"/>
      <c r="R307" s="51"/>
      <c r="S307" s="51"/>
      <c r="T307" s="51"/>
      <c r="AI307" s="38" t="n">
        <v>0.02</v>
      </c>
      <c r="AM307" s="39" t="n">
        <f aca="false">LARGE(F307:AL307,1)</f>
        <v>0.98</v>
      </c>
      <c r="AN307" s="40" t="n">
        <f aca="false">LARGE(F307:AL307,2)</f>
        <v>0.02</v>
      </c>
      <c r="AO307" s="40"/>
      <c r="AP307" s="41" t="n">
        <f aca="false">SUM(AM307:AO307)/3</f>
        <v>0.333333333333333</v>
      </c>
      <c r="AQ307" s="42" t="n">
        <f aca="false">COUNTA(F307:AL307)</f>
        <v>2</v>
      </c>
    </row>
    <row r="308" s="38" customFormat="true" ht="12.75" hidden="false" customHeight="false" outlineLevel="0" collapsed="false">
      <c r="A308" s="78"/>
      <c r="B308" s="46" t="s">
        <v>47</v>
      </c>
      <c r="C308" s="47" t="s">
        <v>526</v>
      </c>
      <c r="D308" s="48" t="s">
        <v>51</v>
      </c>
      <c r="E308" s="49" t="s">
        <v>47</v>
      </c>
      <c r="F308" s="50"/>
      <c r="H308" s="38" t="n">
        <v>1</v>
      </c>
      <c r="P308" s="51"/>
      <c r="Q308" s="51"/>
      <c r="R308" s="51"/>
      <c r="S308" s="51"/>
      <c r="T308" s="51"/>
      <c r="AM308" s="39" t="n">
        <f aca="false">LARGE(F308:AL308,1)</f>
        <v>1</v>
      </c>
      <c r="AN308" s="40"/>
      <c r="AO308" s="40"/>
      <c r="AP308" s="41" t="n">
        <f aca="false">SUM(AM308:AO308)/3</f>
        <v>0.333333333333333</v>
      </c>
      <c r="AQ308" s="42" t="n">
        <f aca="false">COUNTA(F308:AL308)</f>
        <v>1</v>
      </c>
    </row>
    <row r="309" s="38" customFormat="true" ht="12.75" hidden="false" customHeight="false" outlineLevel="0" collapsed="false">
      <c r="A309" s="78"/>
      <c r="B309" s="46" t="s">
        <v>44</v>
      </c>
      <c r="C309" s="47" t="s">
        <v>527</v>
      </c>
      <c r="D309" s="48" t="s">
        <v>528</v>
      </c>
      <c r="E309" s="49" t="s">
        <v>223</v>
      </c>
      <c r="F309" s="50"/>
      <c r="P309" s="51"/>
      <c r="Q309" s="51"/>
      <c r="R309" s="51"/>
      <c r="S309" s="51"/>
      <c r="T309" s="51"/>
      <c r="W309" s="38" t="n">
        <v>1</v>
      </c>
      <c r="AM309" s="39" t="n">
        <f aca="false">LARGE(F309:AL309,1)</f>
        <v>1</v>
      </c>
      <c r="AN309" s="40"/>
      <c r="AO309" s="40"/>
      <c r="AP309" s="41" t="n">
        <f aca="false">SUM(AM309:AO309)/3</f>
        <v>0.333333333333333</v>
      </c>
      <c r="AQ309" s="42" t="n">
        <f aca="false">COUNTA(F309:AL309)</f>
        <v>1</v>
      </c>
    </row>
    <row r="310" s="38" customFormat="true" ht="12.75" hidden="false" customHeight="false" outlineLevel="0" collapsed="false">
      <c r="A310" s="78"/>
      <c r="B310" s="71" t="s">
        <v>48</v>
      </c>
      <c r="C310" s="72" t="s">
        <v>529</v>
      </c>
      <c r="D310" s="65" t="s">
        <v>175</v>
      </c>
      <c r="E310" s="73" t="s">
        <v>54</v>
      </c>
      <c r="F310" s="50"/>
      <c r="P310" s="51"/>
      <c r="Q310" s="51"/>
      <c r="R310" s="51"/>
      <c r="S310" s="51"/>
      <c r="T310" s="51"/>
      <c r="AC310" s="38" t="n">
        <v>1</v>
      </c>
      <c r="AM310" s="39" t="n">
        <f aca="false">LARGE(F310:AL310,1)</f>
        <v>1</v>
      </c>
      <c r="AN310" s="40"/>
      <c r="AO310" s="40"/>
      <c r="AP310" s="41" t="n">
        <f aca="false">SUM(AM310:AO310)/3</f>
        <v>0.333333333333333</v>
      </c>
      <c r="AQ310" s="42" t="n">
        <f aca="false">COUNTA(F310:AL310)</f>
        <v>1</v>
      </c>
    </row>
    <row r="311" s="38" customFormat="true" ht="12.75" hidden="false" customHeight="false" outlineLevel="0" collapsed="false">
      <c r="A311" s="78" t="n">
        <v>125</v>
      </c>
      <c r="B311" s="71" t="s">
        <v>47</v>
      </c>
      <c r="C311" s="64" t="s">
        <v>530</v>
      </c>
      <c r="D311" s="48" t="s">
        <v>531</v>
      </c>
      <c r="E311" s="49" t="s">
        <v>44</v>
      </c>
      <c r="F311" s="50"/>
      <c r="P311" s="51"/>
      <c r="Q311" s="51"/>
      <c r="R311" s="51"/>
      <c r="S311" s="51"/>
      <c r="T311" s="51" t="n">
        <v>0.27</v>
      </c>
      <c r="Y311" s="38" t="n">
        <v>0.27</v>
      </c>
      <c r="AF311" s="38" t="n">
        <v>0.44</v>
      </c>
      <c r="AM311" s="39" t="n">
        <f aca="false">LARGE(F311:AL311,1)</f>
        <v>0.44</v>
      </c>
      <c r="AN311" s="40" t="n">
        <f aca="false">LARGE(F311:AL311,2)</f>
        <v>0.27</v>
      </c>
      <c r="AO311" s="40" t="n">
        <f aca="false">LARGE(F311:AL311,3)</f>
        <v>0.27</v>
      </c>
      <c r="AP311" s="41" t="n">
        <f aca="false">SUM(AM311:AO311)/3</f>
        <v>0.326666666666667</v>
      </c>
      <c r="AQ311" s="42" t="n">
        <f aca="false">COUNTA(F311:AL311)</f>
        <v>3</v>
      </c>
    </row>
    <row r="312" s="38" customFormat="true" ht="12.75" hidden="false" customHeight="false" outlineLevel="0" collapsed="false">
      <c r="A312" s="78"/>
      <c r="B312" s="71" t="s">
        <v>47</v>
      </c>
      <c r="C312" s="72" t="s">
        <v>269</v>
      </c>
      <c r="D312" s="65" t="s">
        <v>532</v>
      </c>
      <c r="E312" s="73" t="s">
        <v>47</v>
      </c>
      <c r="F312" s="50"/>
      <c r="P312" s="51"/>
      <c r="Q312" s="51"/>
      <c r="R312" s="51"/>
      <c r="S312" s="51"/>
      <c r="T312" s="51"/>
      <c r="Z312" s="38" t="n">
        <v>0.98</v>
      </c>
      <c r="AM312" s="39" t="n">
        <f aca="false">LARGE(F312:AL312,1)</f>
        <v>0.98</v>
      </c>
      <c r="AN312" s="40"/>
      <c r="AO312" s="40"/>
      <c r="AP312" s="41" t="n">
        <f aca="false">SUM(AM312:AO312)/3</f>
        <v>0.326666666666667</v>
      </c>
      <c r="AQ312" s="42" t="n">
        <f aca="false">COUNTA(F312:AL312)</f>
        <v>1</v>
      </c>
    </row>
    <row r="313" s="38" customFormat="true" ht="12.75" hidden="false" customHeight="false" outlineLevel="0" collapsed="false">
      <c r="A313" s="78"/>
      <c r="B313" s="46" t="s">
        <v>48</v>
      </c>
      <c r="C313" s="47" t="s">
        <v>265</v>
      </c>
      <c r="D313" s="48" t="s">
        <v>533</v>
      </c>
      <c r="E313" s="49" t="s">
        <v>44</v>
      </c>
      <c r="F313" s="50"/>
      <c r="P313" s="51"/>
      <c r="Q313" s="51"/>
      <c r="R313" s="51"/>
      <c r="S313" s="51"/>
      <c r="T313" s="51"/>
      <c r="AF313" s="38" t="n">
        <v>0.89</v>
      </c>
      <c r="AJ313" s="38" t="n">
        <v>0.07</v>
      </c>
      <c r="AM313" s="39" t="n">
        <f aca="false">LARGE(F313:AL313,1)</f>
        <v>0.89</v>
      </c>
      <c r="AN313" s="40" t="n">
        <f aca="false">LARGE(F313:AL313,2)</f>
        <v>0.07</v>
      </c>
      <c r="AO313" s="40"/>
      <c r="AP313" s="41" t="n">
        <f aca="false">SUM(AM313:AO313)/3</f>
        <v>0.32</v>
      </c>
      <c r="AQ313" s="42" t="n">
        <f aca="false">COUNTA(F313:AL313)</f>
        <v>2</v>
      </c>
    </row>
    <row r="314" s="38" customFormat="true" ht="12.75" hidden="false" customHeight="false" outlineLevel="0" collapsed="false">
      <c r="A314" s="78"/>
      <c r="B314" s="71" t="s">
        <v>48</v>
      </c>
      <c r="C314" s="72" t="s">
        <v>457</v>
      </c>
      <c r="D314" s="65" t="s">
        <v>534</v>
      </c>
      <c r="E314" s="73" t="s">
        <v>44</v>
      </c>
      <c r="F314" s="50"/>
      <c r="G314" s="45"/>
      <c r="H314" s="45"/>
      <c r="I314" s="45"/>
      <c r="J314" s="45"/>
      <c r="K314" s="45"/>
      <c r="L314" s="45"/>
      <c r="M314" s="45"/>
      <c r="N314" s="45"/>
      <c r="O314" s="45"/>
      <c r="P314" s="53"/>
      <c r="Q314" s="53"/>
      <c r="R314" s="53"/>
      <c r="S314" s="53"/>
      <c r="T314" s="53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 t="n">
        <v>0.93</v>
      </c>
      <c r="AH314" s="45"/>
      <c r="AI314" s="45"/>
      <c r="AJ314" s="45"/>
      <c r="AK314" s="45"/>
      <c r="AL314" s="45"/>
      <c r="AM314" s="39" t="n">
        <f aca="false">LARGE(F314:AL314,1)</f>
        <v>0.93</v>
      </c>
      <c r="AN314" s="40"/>
      <c r="AO314" s="40"/>
      <c r="AP314" s="41" t="n">
        <f aca="false">SUM(AM314:AO314)/3</f>
        <v>0.31</v>
      </c>
      <c r="AQ314" s="42" t="n">
        <f aca="false">COUNTA(F314:AL314)</f>
        <v>1</v>
      </c>
      <c r="AR314" s="45"/>
    </row>
    <row r="315" s="38" customFormat="true" ht="12.75" hidden="false" customHeight="false" outlineLevel="0" collapsed="false">
      <c r="A315" s="78"/>
      <c r="B315" s="46" t="s">
        <v>48</v>
      </c>
      <c r="C315" s="47" t="s">
        <v>535</v>
      </c>
      <c r="D315" s="48" t="s">
        <v>536</v>
      </c>
      <c r="E315" s="49" t="s">
        <v>109</v>
      </c>
      <c r="F315" s="50"/>
      <c r="H315" s="38" t="n">
        <v>0.89</v>
      </c>
      <c r="P315" s="51"/>
      <c r="Q315" s="51"/>
      <c r="R315" s="51"/>
      <c r="S315" s="51"/>
      <c r="T315" s="51"/>
      <c r="AM315" s="39" t="n">
        <f aca="false">LARGE(F315:AL315,1)</f>
        <v>0.89</v>
      </c>
      <c r="AN315" s="40"/>
      <c r="AO315" s="40"/>
      <c r="AP315" s="41" t="n">
        <f aca="false">SUM(AM315:AO315)/3</f>
        <v>0.296666666666667</v>
      </c>
      <c r="AQ315" s="42" t="n">
        <f aca="false">COUNTA(F315:AL315)</f>
        <v>1</v>
      </c>
    </row>
    <row r="316" s="38" customFormat="true" ht="12.75" hidden="false" customHeight="false" outlineLevel="0" collapsed="false">
      <c r="A316" s="78"/>
      <c r="B316" s="71" t="s">
        <v>48</v>
      </c>
      <c r="C316" s="72" t="s">
        <v>537</v>
      </c>
      <c r="D316" s="65" t="s">
        <v>538</v>
      </c>
      <c r="E316" s="73" t="s">
        <v>539</v>
      </c>
      <c r="F316" s="50"/>
      <c r="P316" s="51"/>
      <c r="Q316" s="51"/>
      <c r="R316" s="51"/>
      <c r="S316" s="51"/>
      <c r="T316" s="51"/>
      <c r="AB316" s="38" t="n">
        <v>0.89</v>
      </c>
      <c r="AM316" s="39" t="n">
        <f aca="false">LARGE(F316:AL316,1)</f>
        <v>0.89</v>
      </c>
      <c r="AN316" s="40"/>
      <c r="AO316" s="40"/>
      <c r="AP316" s="41" t="n">
        <f aca="false">SUM(AM316:AO316)/3</f>
        <v>0.296666666666667</v>
      </c>
      <c r="AQ316" s="42" t="n">
        <f aca="false">COUNTA(F316:AL316)</f>
        <v>1</v>
      </c>
    </row>
    <row r="317" s="38" customFormat="true" ht="12.75" hidden="false" customHeight="false" outlineLevel="0" collapsed="false">
      <c r="A317" s="78"/>
      <c r="B317" s="46" t="s">
        <v>48</v>
      </c>
      <c r="C317" s="47" t="s">
        <v>540</v>
      </c>
      <c r="D317" s="48" t="s">
        <v>541</v>
      </c>
      <c r="E317" s="49" t="s">
        <v>47</v>
      </c>
      <c r="F317" s="50"/>
      <c r="P317" s="51" t="n">
        <v>0.89</v>
      </c>
      <c r="Q317" s="51"/>
      <c r="R317" s="51"/>
      <c r="S317" s="51"/>
      <c r="T317" s="51"/>
      <c r="AC317" s="45"/>
      <c r="AM317" s="39" t="n">
        <f aca="false">LARGE(F317:AL317,1)</f>
        <v>0.89</v>
      </c>
      <c r="AN317" s="40"/>
      <c r="AO317" s="40"/>
      <c r="AP317" s="41" t="n">
        <f aca="false">SUM(AM317:AO317)/3</f>
        <v>0.296666666666667</v>
      </c>
      <c r="AQ317" s="42" t="n">
        <f aca="false">COUNTA(F317:AL317)</f>
        <v>1</v>
      </c>
    </row>
    <row r="318" s="38" customFormat="true" ht="12.75" hidden="false" customHeight="false" outlineLevel="0" collapsed="false">
      <c r="A318" s="78"/>
      <c r="B318" s="46" t="s">
        <v>47</v>
      </c>
      <c r="C318" s="47" t="s">
        <v>542</v>
      </c>
      <c r="D318" s="48" t="s">
        <v>543</v>
      </c>
      <c r="E318" s="49" t="s">
        <v>44</v>
      </c>
      <c r="F318" s="50"/>
      <c r="P318" s="51"/>
      <c r="Q318" s="51"/>
      <c r="R318" s="51"/>
      <c r="S318" s="51"/>
      <c r="T318" s="51"/>
      <c r="AA318" s="38" t="n">
        <v>0.89</v>
      </c>
      <c r="AM318" s="39" t="n">
        <f aca="false">LARGE(F318:AL318,1)</f>
        <v>0.89</v>
      </c>
      <c r="AN318" s="40"/>
      <c r="AO318" s="40"/>
      <c r="AP318" s="41" t="n">
        <f aca="false">SUM(AM318:AO318)/3</f>
        <v>0.296666666666667</v>
      </c>
      <c r="AQ318" s="42" t="n">
        <f aca="false">COUNTA(F318:AL318)</f>
        <v>1</v>
      </c>
    </row>
    <row r="319" s="38" customFormat="true" ht="12.75" hidden="false" customHeight="false" outlineLevel="0" collapsed="false">
      <c r="A319" s="78"/>
      <c r="B319" s="46" t="s">
        <v>48</v>
      </c>
      <c r="C319" s="47" t="s">
        <v>544</v>
      </c>
      <c r="D319" s="48" t="s">
        <v>545</v>
      </c>
      <c r="E319" s="49" t="s">
        <v>47</v>
      </c>
      <c r="F319" s="50"/>
      <c r="P319" s="51"/>
      <c r="Q319" s="51"/>
      <c r="R319" s="51"/>
      <c r="S319" s="51"/>
      <c r="T319" s="51"/>
      <c r="AL319" s="38" t="n">
        <v>0.89</v>
      </c>
      <c r="AM319" s="39" t="n">
        <f aca="false">LARGE(F319:AL319,1)</f>
        <v>0.89</v>
      </c>
      <c r="AN319" s="40"/>
      <c r="AO319" s="40"/>
      <c r="AP319" s="41" t="n">
        <f aca="false">SUM(AM319:AO319)/3</f>
        <v>0.296666666666667</v>
      </c>
      <c r="AQ319" s="42" t="n">
        <f aca="false">COUNTA(F319:AL319)</f>
        <v>1</v>
      </c>
    </row>
    <row r="320" s="38" customFormat="true" ht="12.75" hidden="false" customHeight="false" outlineLevel="0" collapsed="false">
      <c r="A320" s="78"/>
      <c r="B320" s="74" t="s">
        <v>44</v>
      </c>
      <c r="C320" s="47" t="s">
        <v>504</v>
      </c>
      <c r="D320" s="48" t="s">
        <v>546</v>
      </c>
      <c r="E320" s="49" t="s">
        <v>223</v>
      </c>
      <c r="F320" s="50"/>
      <c r="P320" s="51"/>
      <c r="Q320" s="51"/>
      <c r="R320" s="51"/>
      <c r="S320" s="51"/>
      <c r="T320" s="51"/>
      <c r="W320" s="38" t="n">
        <v>0.8</v>
      </c>
      <c r="AM320" s="39" t="n">
        <f aca="false">LARGE(F320:AL320,1)</f>
        <v>0.8</v>
      </c>
      <c r="AN320" s="40"/>
      <c r="AO320" s="40"/>
      <c r="AP320" s="41" t="n">
        <f aca="false">SUM(AM320:AO320)/3</f>
        <v>0.266666666666667</v>
      </c>
      <c r="AQ320" s="42" t="n">
        <f aca="false">COUNTA(F320:AL320)</f>
        <v>1</v>
      </c>
    </row>
    <row r="321" s="38" customFormat="true" ht="12.75" hidden="false" customHeight="false" outlineLevel="0" collapsed="false">
      <c r="A321" s="78"/>
      <c r="B321" s="46" t="s">
        <v>47</v>
      </c>
      <c r="C321" s="47" t="s">
        <v>547</v>
      </c>
      <c r="D321" s="48" t="s">
        <v>548</v>
      </c>
      <c r="E321" s="49" t="s">
        <v>47</v>
      </c>
      <c r="F321" s="50"/>
      <c r="P321" s="51" t="n">
        <v>0.8</v>
      </c>
      <c r="Q321" s="51"/>
      <c r="R321" s="51"/>
      <c r="S321" s="51"/>
      <c r="T321" s="51"/>
      <c r="AM321" s="39" t="n">
        <f aca="false">LARGE(F321:AL321,1)</f>
        <v>0.8</v>
      </c>
      <c r="AN321" s="40"/>
      <c r="AO321" s="40"/>
      <c r="AP321" s="41" t="n">
        <f aca="false">SUM(AM321:AO321)/3</f>
        <v>0.266666666666667</v>
      </c>
      <c r="AQ321" s="42" t="n">
        <f aca="false">COUNTA(F321:AL321)</f>
        <v>1</v>
      </c>
    </row>
    <row r="322" s="38" customFormat="true" ht="12.75" hidden="false" customHeight="false" outlineLevel="0" collapsed="false">
      <c r="A322" s="78"/>
      <c r="B322" s="46" t="s">
        <v>48</v>
      </c>
      <c r="C322" s="64" t="s">
        <v>549</v>
      </c>
      <c r="D322" s="80" t="s">
        <v>355</v>
      </c>
      <c r="E322" s="49" t="s">
        <v>44</v>
      </c>
      <c r="F322" s="50"/>
      <c r="P322" s="51"/>
      <c r="Q322" s="51"/>
      <c r="R322" s="51"/>
      <c r="S322" s="51"/>
      <c r="T322" s="51"/>
      <c r="AA322" s="38" t="n">
        <v>0.8</v>
      </c>
      <c r="AM322" s="39" t="n">
        <f aca="false">LARGE(F322:AL322,1)</f>
        <v>0.8</v>
      </c>
      <c r="AN322" s="40"/>
      <c r="AO322" s="40"/>
      <c r="AP322" s="41" t="n">
        <f aca="false">SUM(AM322:AO322)/3</f>
        <v>0.266666666666667</v>
      </c>
      <c r="AQ322" s="42" t="n">
        <f aca="false">COUNTA(F322:AL322)</f>
        <v>1</v>
      </c>
    </row>
    <row r="323" s="59" customFormat="true" ht="12.75" hidden="false" customHeight="false" outlineLevel="0" collapsed="false">
      <c r="A323" s="102"/>
      <c r="B323" s="103" t="s">
        <v>44</v>
      </c>
      <c r="C323" s="104" t="s">
        <v>550</v>
      </c>
      <c r="D323" s="105" t="s">
        <v>551</v>
      </c>
      <c r="E323" s="106" t="s">
        <v>47</v>
      </c>
      <c r="F323" s="58"/>
      <c r="P323" s="60"/>
      <c r="Q323" s="60"/>
      <c r="R323" s="60"/>
      <c r="S323" s="60"/>
      <c r="T323" s="60"/>
      <c r="AD323" s="59" t="n">
        <v>0.8</v>
      </c>
      <c r="AM323" s="39" t="n">
        <f aca="false">LARGE(F323:AL323,1)</f>
        <v>0.8</v>
      </c>
      <c r="AN323" s="40"/>
      <c r="AO323" s="40"/>
      <c r="AP323" s="41" t="n">
        <f aca="false">SUM(AM323:AO323)/3</f>
        <v>0.266666666666667</v>
      </c>
      <c r="AQ323" s="42" t="n">
        <f aca="false">COUNTA(F323:AL323)</f>
        <v>1</v>
      </c>
    </row>
    <row r="324" s="38" customFormat="true" ht="12.75" hidden="false" customHeight="false" outlineLevel="0" collapsed="false">
      <c r="A324" s="78"/>
      <c r="B324" s="46" t="s">
        <v>44</v>
      </c>
      <c r="C324" s="47" t="s">
        <v>552</v>
      </c>
      <c r="D324" s="48" t="s">
        <v>553</v>
      </c>
      <c r="E324" s="49" t="s">
        <v>54</v>
      </c>
      <c r="F324" s="50"/>
      <c r="P324" s="51"/>
      <c r="Q324" s="51"/>
      <c r="R324" s="51"/>
      <c r="S324" s="51"/>
      <c r="T324" s="51"/>
      <c r="AE324" s="38" t="n">
        <v>0.8</v>
      </c>
      <c r="AM324" s="39" t="n">
        <f aca="false">LARGE(F324:AL324,1)</f>
        <v>0.8</v>
      </c>
      <c r="AN324" s="40"/>
      <c r="AO324" s="40"/>
      <c r="AP324" s="41" t="n">
        <f aca="false">SUM(AM324:AO324)/3</f>
        <v>0.266666666666667</v>
      </c>
      <c r="AQ324" s="42" t="n">
        <f aca="false">COUNTA(F324:AL324)</f>
        <v>1</v>
      </c>
    </row>
    <row r="325" s="38" customFormat="true" ht="12.75" hidden="false" customHeight="false" outlineLevel="0" collapsed="false">
      <c r="A325" s="78"/>
      <c r="B325" s="46" t="s">
        <v>48</v>
      </c>
      <c r="C325" s="47" t="s">
        <v>554</v>
      </c>
      <c r="D325" s="48" t="s">
        <v>131</v>
      </c>
      <c r="E325" s="49" t="s">
        <v>47</v>
      </c>
      <c r="F325" s="50"/>
      <c r="P325" s="51"/>
      <c r="Q325" s="51"/>
      <c r="R325" s="51"/>
      <c r="S325" s="51"/>
      <c r="T325" s="51"/>
      <c r="Z325" s="38" t="n">
        <v>0.78</v>
      </c>
      <c r="AM325" s="39" t="n">
        <f aca="false">LARGE(F325:AL325,1)</f>
        <v>0.78</v>
      </c>
      <c r="AN325" s="40"/>
      <c r="AO325" s="40"/>
      <c r="AP325" s="41" t="n">
        <f aca="false">SUM(AM325:AO325)/3</f>
        <v>0.26</v>
      </c>
      <c r="AQ325" s="42" t="n">
        <f aca="false">COUNTA(F325:AL325)</f>
        <v>1</v>
      </c>
    </row>
    <row r="326" s="38" customFormat="true" ht="12.75" hidden="false" customHeight="false" outlineLevel="0" collapsed="false">
      <c r="A326" s="78"/>
      <c r="B326" s="46" t="s">
        <v>47</v>
      </c>
      <c r="C326" s="47" t="s">
        <v>555</v>
      </c>
      <c r="D326" s="80" t="s">
        <v>556</v>
      </c>
      <c r="E326" s="49" t="s">
        <v>47</v>
      </c>
      <c r="F326" s="50"/>
      <c r="I326" s="38" t="n">
        <v>0.78</v>
      </c>
      <c r="P326" s="51"/>
      <c r="Q326" s="51"/>
      <c r="R326" s="51"/>
      <c r="S326" s="51"/>
      <c r="T326" s="51"/>
      <c r="AM326" s="39" t="n">
        <f aca="false">LARGE(F326:AL326,1)</f>
        <v>0.78</v>
      </c>
      <c r="AN326" s="40"/>
      <c r="AO326" s="40"/>
      <c r="AP326" s="41" t="n">
        <f aca="false">SUM(AM326:AO326)/3</f>
        <v>0.26</v>
      </c>
      <c r="AQ326" s="42" t="n">
        <f aca="false">COUNTA(F326:AL326)</f>
        <v>1</v>
      </c>
    </row>
    <row r="327" s="38" customFormat="true" ht="12.75" hidden="false" customHeight="false" outlineLevel="0" collapsed="false">
      <c r="A327" s="78"/>
      <c r="B327" s="46" t="s">
        <v>48</v>
      </c>
      <c r="C327" s="47" t="s">
        <v>557</v>
      </c>
      <c r="D327" s="48" t="s">
        <v>558</v>
      </c>
      <c r="E327" s="49" t="s">
        <v>44</v>
      </c>
      <c r="F327" s="50"/>
      <c r="G327" s="45"/>
      <c r="H327" s="45"/>
      <c r="I327" s="45"/>
      <c r="J327" s="45"/>
      <c r="K327" s="45"/>
      <c r="L327" s="45"/>
      <c r="M327" s="45"/>
      <c r="N327" s="45"/>
      <c r="O327" s="45"/>
      <c r="P327" s="53"/>
      <c r="Q327" s="53"/>
      <c r="R327" s="53"/>
      <c r="S327" s="53"/>
      <c r="T327" s="53"/>
      <c r="U327" s="45"/>
      <c r="V327" s="45"/>
      <c r="W327" s="45"/>
      <c r="X327" s="45"/>
      <c r="Y327" s="45"/>
      <c r="Z327" s="45"/>
      <c r="AA327" s="45" t="n">
        <v>0.78</v>
      </c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39" t="n">
        <f aca="false">LARGE(F327:AL327,1)</f>
        <v>0.78</v>
      </c>
      <c r="AN327" s="40"/>
      <c r="AO327" s="40"/>
      <c r="AP327" s="41" t="n">
        <f aca="false">SUM(AM327:AO327)/3</f>
        <v>0.26</v>
      </c>
      <c r="AQ327" s="42" t="n">
        <f aca="false">COUNTA(F327:AL327)</f>
        <v>1</v>
      </c>
      <c r="AR327" s="45"/>
    </row>
    <row r="328" s="38" customFormat="true" ht="12.75" hidden="false" customHeight="false" outlineLevel="0" collapsed="false">
      <c r="A328" s="78"/>
      <c r="B328" s="46" t="s">
        <v>48</v>
      </c>
      <c r="C328" s="47" t="s">
        <v>559</v>
      </c>
      <c r="D328" s="48" t="s">
        <v>560</v>
      </c>
      <c r="E328" s="49" t="s">
        <v>109</v>
      </c>
      <c r="F328" s="50"/>
      <c r="H328" s="38" t="n">
        <v>0.73</v>
      </c>
      <c r="P328" s="51"/>
      <c r="Q328" s="51"/>
      <c r="R328" s="51"/>
      <c r="S328" s="51"/>
      <c r="T328" s="51"/>
      <c r="AM328" s="39" t="n">
        <f aca="false">LARGE(F328:AL328,1)</f>
        <v>0.73</v>
      </c>
      <c r="AN328" s="40"/>
      <c r="AO328" s="40"/>
      <c r="AP328" s="41" t="n">
        <f aca="false">SUM(AM328:AO328)/3</f>
        <v>0.243333333333333</v>
      </c>
      <c r="AQ328" s="42" t="n">
        <f aca="false">COUNTA(F328:AL328)</f>
        <v>1</v>
      </c>
    </row>
    <row r="329" s="38" customFormat="true" ht="12.75" hidden="false" customHeight="false" outlineLevel="0" collapsed="false">
      <c r="A329" s="78"/>
      <c r="B329" s="71" t="s">
        <v>48</v>
      </c>
      <c r="C329" s="72" t="s">
        <v>561</v>
      </c>
      <c r="D329" s="65" t="s">
        <v>562</v>
      </c>
      <c r="E329" s="73" t="s">
        <v>44</v>
      </c>
      <c r="F329" s="50"/>
      <c r="P329" s="51"/>
      <c r="Q329" s="51"/>
      <c r="R329" s="51"/>
      <c r="S329" s="51"/>
      <c r="T329" s="51"/>
      <c r="AA329" s="38" t="n">
        <v>0.71</v>
      </c>
      <c r="AM329" s="39" t="n">
        <f aca="false">LARGE(F329:AL329,1)</f>
        <v>0.71</v>
      </c>
      <c r="AN329" s="40"/>
      <c r="AO329" s="40"/>
      <c r="AP329" s="41" t="n">
        <f aca="false">SUM(AM329:AO329)/3</f>
        <v>0.236666666666667</v>
      </c>
      <c r="AQ329" s="42" t="n">
        <f aca="false">COUNTA(F329:AL329)</f>
        <v>1</v>
      </c>
    </row>
    <row r="330" s="38" customFormat="true" ht="12.75" hidden="false" customHeight="false" outlineLevel="0" collapsed="false">
      <c r="A330" s="78"/>
      <c r="B330" s="71" t="s">
        <v>48</v>
      </c>
      <c r="C330" s="72" t="s">
        <v>563</v>
      </c>
      <c r="D330" s="65" t="s">
        <v>564</v>
      </c>
      <c r="E330" s="73" t="s">
        <v>54</v>
      </c>
      <c r="F330" s="50"/>
      <c r="P330" s="51"/>
      <c r="R330" s="51"/>
      <c r="S330" s="51"/>
      <c r="T330" s="51"/>
      <c r="AH330" s="38" t="n">
        <v>0.71</v>
      </c>
      <c r="AM330" s="39" t="n">
        <f aca="false">LARGE(F330:AL330,1)</f>
        <v>0.71</v>
      </c>
      <c r="AN330" s="40"/>
      <c r="AO330" s="40"/>
      <c r="AP330" s="41" t="n">
        <f aca="false">SUM(AM330:AO330)/3</f>
        <v>0.236666666666667</v>
      </c>
      <c r="AQ330" s="42" t="n">
        <f aca="false">COUNTA(F330:AL330)</f>
        <v>1</v>
      </c>
    </row>
    <row r="331" s="38" customFormat="true" ht="12.75" hidden="false" customHeight="false" outlineLevel="0" collapsed="false">
      <c r="A331" s="78"/>
      <c r="B331" s="46" t="s">
        <v>44</v>
      </c>
      <c r="C331" s="47" t="s">
        <v>565</v>
      </c>
      <c r="D331" s="48" t="s">
        <v>147</v>
      </c>
      <c r="E331" s="49" t="s">
        <v>109</v>
      </c>
      <c r="F331" s="50"/>
      <c r="H331" s="38" t="n">
        <v>0.71</v>
      </c>
      <c r="P331" s="51"/>
      <c r="Q331" s="51"/>
      <c r="R331" s="51"/>
      <c r="S331" s="51"/>
      <c r="T331" s="51"/>
      <c r="AM331" s="39" t="n">
        <f aca="false">LARGE(F331:AL331,1)</f>
        <v>0.71</v>
      </c>
      <c r="AN331" s="40"/>
      <c r="AO331" s="40"/>
      <c r="AP331" s="41" t="n">
        <f aca="false">SUM(AM331:AO331)/3</f>
        <v>0.236666666666667</v>
      </c>
      <c r="AQ331" s="42" t="n">
        <f aca="false">COUNTA(F331:AL331)</f>
        <v>1</v>
      </c>
    </row>
    <row r="332" s="38" customFormat="true" ht="12.75" hidden="false" customHeight="false" outlineLevel="0" collapsed="false">
      <c r="A332" s="78"/>
      <c r="B332" s="46" t="s">
        <v>47</v>
      </c>
      <c r="C332" s="47" t="s">
        <v>521</v>
      </c>
      <c r="D332" s="48" t="s">
        <v>566</v>
      </c>
      <c r="E332" s="49" t="s">
        <v>70</v>
      </c>
      <c r="F332" s="50"/>
      <c r="P332" s="51"/>
      <c r="Q332" s="51"/>
      <c r="R332" s="51"/>
      <c r="S332" s="51"/>
      <c r="T332" s="51"/>
      <c r="AB332" s="38" t="n">
        <v>0.71</v>
      </c>
      <c r="AM332" s="39" t="n">
        <f aca="false">LARGE(F332:AL332,1)</f>
        <v>0.71</v>
      </c>
      <c r="AN332" s="40"/>
      <c r="AO332" s="40"/>
      <c r="AP332" s="41" t="n">
        <f aca="false">SUM(AM332:AO332)/3</f>
        <v>0.236666666666667</v>
      </c>
      <c r="AQ332" s="42" t="n">
        <f aca="false">COUNTA(F332:AL332)</f>
        <v>1</v>
      </c>
    </row>
    <row r="333" s="38" customFormat="true" ht="12.75" hidden="false" customHeight="false" outlineLevel="0" collapsed="false">
      <c r="A333" s="78"/>
      <c r="B333" s="46" t="s">
        <v>48</v>
      </c>
      <c r="C333" s="47" t="s">
        <v>567</v>
      </c>
      <c r="D333" s="48" t="s">
        <v>135</v>
      </c>
      <c r="E333" s="49" t="s">
        <v>47</v>
      </c>
      <c r="F333" s="50"/>
      <c r="P333" s="51"/>
      <c r="Q333" s="51"/>
      <c r="R333" s="51"/>
      <c r="S333" s="51"/>
      <c r="T333" s="51"/>
      <c r="AD333" s="38" t="n">
        <v>0.13</v>
      </c>
      <c r="AL333" s="38" t="n">
        <v>0.53</v>
      </c>
      <c r="AM333" s="39" t="n">
        <f aca="false">LARGE(F333:AL333,1)</f>
        <v>0.53</v>
      </c>
      <c r="AN333" s="40" t="n">
        <f aca="false">LARGE(F333:AL333,2)</f>
        <v>0.13</v>
      </c>
      <c r="AO333" s="40"/>
      <c r="AP333" s="41" t="n">
        <f aca="false">SUM(AM333:AO333)/3</f>
        <v>0.22</v>
      </c>
      <c r="AQ333" s="42" t="n">
        <f aca="false">COUNTA(F333:AL333)</f>
        <v>2</v>
      </c>
    </row>
    <row r="334" s="38" customFormat="true" ht="12.75" hidden="false" customHeight="false" outlineLevel="0" collapsed="false">
      <c r="A334" s="78"/>
      <c r="B334" s="46" t="s">
        <v>48</v>
      </c>
      <c r="C334" s="47" t="s">
        <v>568</v>
      </c>
      <c r="D334" s="48" t="s">
        <v>145</v>
      </c>
      <c r="E334" s="49" t="s">
        <v>47</v>
      </c>
      <c r="F334" s="50"/>
      <c r="G334" s="38" t="n">
        <v>0.53</v>
      </c>
      <c r="L334" s="38" t="n">
        <v>0.09</v>
      </c>
      <c r="P334" s="51"/>
      <c r="Q334" s="51"/>
      <c r="R334" s="51"/>
      <c r="S334" s="51"/>
      <c r="T334" s="51"/>
      <c r="AM334" s="39" t="n">
        <f aca="false">LARGE(F334:AL334,1)</f>
        <v>0.53</v>
      </c>
      <c r="AN334" s="40" t="n">
        <f aca="false">LARGE(F334:AL334,2)</f>
        <v>0.09</v>
      </c>
      <c r="AO334" s="40"/>
      <c r="AP334" s="41" t="n">
        <f aca="false">SUM(AM334:AO334)/3</f>
        <v>0.206666666666667</v>
      </c>
      <c r="AQ334" s="42" t="n">
        <f aca="false">COUNTA(F334:AL334)</f>
        <v>2</v>
      </c>
    </row>
    <row r="335" s="38" customFormat="true" ht="12.75" hidden="false" customHeight="false" outlineLevel="0" collapsed="false">
      <c r="A335" s="78"/>
      <c r="B335" s="71" t="s">
        <v>47</v>
      </c>
      <c r="C335" s="47" t="s">
        <v>499</v>
      </c>
      <c r="D335" s="65" t="s">
        <v>569</v>
      </c>
      <c r="E335" s="49" t="s">
        <v>47</v>
      </c>
      <c r="F335" s="50"/>
      <c r="P335" s="51"/>
      <c r="Q335" s="51"/>
      <c r="R335" s="51"/>
      <c r="S335" s="51"/>
      <c r="T335" s="51"/>
      <c r="Z335" s="38" t="n">
        <v>0.62</v>
      </c>
      <c r="AM335" s="39" t="n">
        <f aca="false">LARGE(F335:AL335,1)</f>
        <v>0.62</v>
      </c>
      <c r="AN335" s="40"/>
      <c r="AO335" s="40"/>
      <c r="AP335" s="41" t="n">
        <f aca="false">SUM(AM335:AO335)/3</f>
        <v>0.206666666666667</v>
      </c>
      <c r="AQ335" s="42" t="n">
        <f aca="false">COUNTA(F335:AL335)</f>
        <v>1</v>
      </c>
    </row>
    <row r="336" s="38" customFormat="true" ht="12.75" hidden="false" customHeight="false" outlineLevel="0" collapsed="false">
      <c r="A336" s="78"/>
      <c r="B336" s="46" t="s">
        <v>48</v>
      </c>
      <c r="C336" s="47" t="s">
        <v>184</v>
      </c>
      <c r="D336" s="48" t="s">
        <v>570</v>
      </c>
      <c r="E336" s="49" t="s">
        <v>47</v>
      </c>
      <c r="F336" s="50"/>
      <c r="P336" s="51" t="n">
        <v>0.62</v>
      </c>
      <c r="Q336" s="51"/>
      <c r="R336" s="51"/>
      <c r="S336" s="51"/>
      <c r="T336" s="51"/>
      <c r="AM336" s="39" t="n">
        <f aca="false">LARGE(F336:AL336,1)</f>
        <v>0.62</v>
      </c>
      <c r="AN336" s="40"/>
      <c r="AO336" s="40"/>
      <c r="AP336" s="41" t="n">
        <f aca="false">SUM(AM336:AO336)/3</f>
        <v>0.206666666666667</v>
      </c>
      <c r="AQ336" s="42" t="n">
        <f aca="false">COUNTA(F336:AL336)</f>
        <v>1</v>
      </c>
    </row>
    <row r="337" s="45" customFormat="true" ht="12.75" hidden="false" customHeight="false" outlineLevel="0" collapsed="false">
      <c r="A337" s="78"/>
      <c r="B337" s="46" t="s">
        <v>48</v>
      </c>
      <c r="C337" s="47" t="s">
        <v>571</v>
      </c>
      <c r="D337" s="48" t="s">
        <v>572</v>
      </c>
      <c r="E337" s="49" t="s">
        <v>109</v>
      </c>
      <c r="F337" s="50"/>
      <c r="G337" s="38"/>
      <c r="H337" s="38" t="n">
        <v>0.62</v>
      </c>
      <c r="I337" s="38"/>
      <c r="J337" s="38"/>
      <c r="K337" s="38"/>
      <c r="L337" s="38"/>
      <c r="M337" s="38"/>
      <c r="N337" s="38"/>
      <c r="O337" s="38"/>
      <c r="P337" s="51"/>
      <c r="Q337" s="51"/>
      <c r="R337" s="51"/>
      <c r="S337" s="51"/>
      <c r="T337" s="51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9" t="n">
        <f aca="false">LARGE(F337:AL337,1)</f>
        <v>0.62</v>
      </c>
      <c r="AN337" s="40"/>
      <c r="AO337" s="40"/>
      <c r="AP337" s="41" t="n">
        <f aca="false">SUM(AM337:AO337)/3</f>
        <v>0.206666666666667</v>
      </c>
      <c r="AQ337" s="42" t="n">
        <f aca="false">COUNTA(F337:AL337)</f>
        <v>1</v>
      </c>
      <c r="AR337" s="38"/>
    </row>
    <row r="338" s="45" customFormat="true" ht="12.75" hidden="false" customHeight="false" outlineLevel="0" collapsed="false">
      <c r="A338" s="78"/>
      <c r="B338" s="46" t="s">
        <v>44</v>
      </c>
      <c r="C338" s="47" t="s">
        <v>322</v>
      </c>
      <c r="D338" s="48" t="s">
        <v>573</v>
      </c>
      <c r="E338" s="49" t="s">
        <v>47</v>
      </c>
      <c r="F338" s="50"/>
      <c r="G338" s="38"/>
      <c r="H338" s="38"/>
      <c r="I338" s="38"/>
      <c r="J338" s="38"/>
      <c r="K338" s="38"/>
      <c r="L338" s="38"/>
      <c r="M338" s="38"/>
      <c r="N338" s="38"/>
      <c r="O338" s="38"/>
      <c r="P338" s="51"/>
      <c r="Q338" s="51"/>
      <c r="R338" s="51"/>
      <c r="S338" s="51"/>
      <c r="T338" s="51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 t="n">
        <v>0.6</v>
      </c>
      <c r="AJ338" s="38"/>
      <c r="AK338" s="38"/>
      <c r="AL338" s="38"/>
      <c r="AM338" s="39" t="n">
        <f aca="false">LARGE(F338:AL338,1)</f>
        <v>0.6</v>
      </c>
      <c r="AN338" s="40"/>
      <c r="AO338" s="40"/>
      <c r="AP338" s="41" t="n">
        <f aca="false">SUM(AM338:AO338)/3</f>
        <v>0.2</v>
      </c>
      <c r="AQ338" s="42" t="n">
        <f aca="false">COUNTA(F338:AL338)</f>
        <v>1</v>
      </c>
      <c r="AR338" s="38"/>
    </row>
    <row r="339" s="45" customFormat="true" ht="12.75" hidden="false" customHeight="false" outlineLevel="0" collapsed="false">
      <c r="A339" s="78"/>
      <c r="B339" s="46" t="s">
        <v>48</v>
      </c>
      <c r="C339" s="47" t="s">
        <v>574</v>
      </c>
      <c r="D339" s="48" t="s">
        <v>541</v>
      </c>
      <c r="E339" s="49" t="s">
        <v>47</v>
      </c>
      <c r="F339" s="50"/>
      <c r="G339" s="38"/>
      <c r="H339" s="38"/>
      <c r="I339" s="38"/>
      <c r="J339" s="38" t="n">
        <v>0.6</v>
      </c>
      <c r="K339" s="38"/>
      <c r="L339" s="38"/>
      <c r="M339" s="38"/>
      <c r="N339" s="38"/>
      <c r="O339" s="38"/>
      <c r="P339" s="51"/>
      <c r="Q339" s="51"/>
      <c r="R339" s="51"/>
      <c r="S339" s="51"/>
      <c r="T339" s="51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9" t="n">
        <f aca="false">LARGE(F339:AL339,1)</f>
        <v>0.6</v>
      </c>
      <c r="AN339" s="40"/>
      <c r="AO339" s="40"/>
      <c r="AP339" s="41" t="n">
        <f aca="false">SUM(AM339:AO339)/3</f>
        <v>0.2</v>
      </c>
      <c r="AQ339" s="42" t="n">
        <f aca="false">COUNTA(F339:AL339)</f>
        <v>1</v>
      </c>
      <c r="AR339" s="38"/>
    </row>
    <row r="340" s="45" customFormat="true" ht="12.75" hidden="false" customHeight="false" outlineLevel="0" collapsed="false">
      <c r="A340" s="78"/>
      <c r="B340" s="71" t="s">
        <v>48</v>
      </c>
      <c r="C340" s="72" t="s">
        <v>575</v>
      </c>
      <c r="D340" s="65" t="s">
        <v>576</v>
      </c>
      <c r="E340" s="73" t="s">
        <v>70</v>
      </c>
      <c r="F340" s="50"/>
      <c r="G340" s="38"/>
      <c r="H340" s="38"/>
      <c r="I340" s="38"/>
      <c r="J340" s="38"/>
      <c r="K340" s="38"/>
      <c r="L340" s="38"/>
      <c r="M340" s="38"/>
      <c r="N340" s="38"/>
      <c r="O340" s="38"/>
      <c r="P340" s="51"/>
      <c r="Q340" s="51"/>
      <c r="R340" s="51"/>
      <c r="S340" s="51"/>
      <c r="T340" s="51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 t="n">
        <v>0.6</v>
      </c>
      <c r="AF340" s="38"/>
      <c r="AG340" s="38"/>
      <c r="AH340" s="38"/>
      <c r="AI340" s="38"/>
      <c r="AJ340" s="38"/>
      <c r="AK340" s="38"/>
      <c r="AL340" s="38"/>
      <c r="AM340" s="39" t="n">
        <f aca="false">LARGE(F340:AL340,1)</f>
        <v>0.6</v>
      </c>
      <c r="AN340" s="40"/>
      <c r="AO340" s="40"/>
      <c r="AP340" s="41" t="n">
        <f aca="false">SUM(AM340:AO340)/3</f>
        <v>0.2</v>
      </c>
      <c r="AQ340" s="42" t="n">
        <f aca="false">COUNTA(F340:AL340)</f>
        <v>1</v>
      </c>
      <c r="AR340" s="38"/>
    </row>
    <row r="341" s="45" customFormat="true" ht="12.75" hidden="false" customHeight="false" outlineLevel="0" collapsed="false">
      <c r="A341" s="78"/>
      <c r="B341" s="71" t="s">
        <v>48</v>
      </c>
      <c r="C341" s="70" t="s">
        <v>487</v>
      </c>
      <c r="D341" s="65" t="s">
        <v>577</v>
      </c>
      <c r="E341" s="73" t="s">
        <v>47</v>
      </c>
      <c r="F341" s="50"/>
      <c r="G341" s="38"/>
      <c r="H341" s="38"/>
      <c r="I341" s="38"/>
      <c r="J341" s="38"/>
      <c r="K341" s="38"/>
      <c r="L341" s="38"/>
      <c r="M341" s="38"/>
      <c r="N341" s="38"/>
      <c r="O341" s="38"/>
      <c r="P341" s="51"/>
      <c r="Q341" s="51"/>
      <c r="R341" s="51"/>
      <c r="S341" s="51"/>
      <c r="T341" s="51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 t="n">
        <v>0.6</v>
      </c>
      <c r="AL341" s="38"/>
      <c r="AM341" s="39" t="n">
        <f aca="false">LARGE(F341:AL341,1)</f>
        <v>0.6</v>
      </c>
      <c r="AN341" s="40"/>
      <c r="AO341" s="40"/>
      <c r="AP341" s="41" t="n">
        <f aca="false">SUM(AM341:AO341)/3</f>
        <v>0.2</v>
      </c>
      <c r="AQ341" s="42" t="n">
        <f aca="false">COUNTA(F341:AL341)</f>
        <v>1</v>
      </c>
      <c r="AR341" s="38"/>
    </row>
    <row r="342" s="45" customFormat="true" ht="12.75" hidden="false" customHeight="false" outlineLevel="0" collapsed="false">
      <c r="A342" s="78"/>
      <c r="B342" s="46" t="s">
        <v>48</v>
      </c>
      <c r="C342" s="47" t="s">
        <v>578</v>
      </c>
      <c r="D342" s="48" t="s">
        <v>579</v>
      </c>
      <c r="E342" s="49" t="s">
        <v>44</v>
      </c>
      <c r="F342" s="50"/>
      <c r="G342" s="38"/>
      <c r="H342" s="38"/>
      <c r="I342" s="38"/>
      <c r="J342" s="38"/>
      <c r="K342" s="38"/>
      <c r="L342" s="38"/>
      <c r="M342" s="38"/>
      <c r="N342" s="38"/>
      <c r="O342" s="38"/>
      <c r="P342" s="51"/>
      <c r="Q342" s="51"/>
      <c r="R342" s="51"/>
      <c r="S342" s="51"/>
      <c r="T342" s="51" t="n">
        <v>0.56</v>
      </c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9" t="n">
        <f aca="false">LARGE(F342:AL342,1)</f>
        <v>0.56</v>
      </c>
      <c r="AN342" s="40"/>
      <c r="AO342" s="40"/>
      <c r="AP342" s="41" t="n">
        <f aca="false">SUM(AM342:AO342)/3</f>
        <v>0.186666666666667</v>
      </c>
      <c r="AQ342" s="42" t="n">
        <f aca="false">COUNTA(F342:AL342)</f>
        <v>1</v>
      </c>
      <c r="AR342" s="38"/>
    </row>
    <row r="343" s="45" customFormat="true" ht="12.75" hidden="false" customHeight="false" outlineLevel="0" collapsed="false">
      <c r="A343" s="78"/>
      <c r="B343" s="46" t="s">
        <v>48</v>
      </c>
      <c r="C343" s="47" t="s">
        <v>580</v>
      </c>
      <c r="D343" s="48" t="s">
        <v>153</v>
      </c>
      <c r="E343" s="49" t="s">
        <v>47</v>
      </c>
      <c r="F343" s="50"/>
      <c r="G343" s="38"/>
      <c r="H343" s="38"/>
      <c r="I343" s="38"/>
      <c r="J343" s="38"/>
      <c r="K343" s="38"/>
      <c r="L343" s="38"/>
      <c r="M343" s="38"/>
      <c r="N343" s="38"/>
      <c r="O343" s="38"/>
      <c r="P343" s="51"/>
      <c r="Q343" s="51"/>
      <c r="R343" s="51"/>
      <c r="S343" s="51"/>
      <c r="T343" s="51"/>
      <c r="U343" s="38"/>
      <c r="V343" s="38"/>
      <c r="W343" s="38"/>
      <c r="X343" s="38"/>
      <c r="Y343" s="38" t="n">
        <v>0.53</v>
      </c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9" t="n">
        <f aca="false">LARGE(F343:AL343,1)</f>
        <v>0.53</v>
      </c>
      <c r="AN343" s="40"/>
      <c r="AO343" s="40"/>
      <c r="AP343" s="41" t="n">
        <f aca="false">SUM(AM343:AO343)/3</f>
        <v>0.176666666666667</v>
      </c>
      <c r="AQ343" s="42" t="n">
        <f aca="false">COUNTA(F343:AL343)</f>
        <v>1</v>
      </c>
      <c r="AR343" s="38"/>
    </row>
    <row r="344" s="45" customFormat="true" ht="12.75" hidden="false" customHeight="false" outlineLevel="0" collapsed="false">
      <c r="A344" s="78"/>
      <c r="B344" s="46" t="s">
        <v>44</v>
      </c>
      <c r="C344" s="47" t="s">
        <v>581</v>
      </c>
      <c r="D344" s="48" t="s">
        <v>478</v>
      </c>
      <c r="E344" s="49" t="s">
        <v>47</v>
      </c>
      <c r="F344" s="50"/>
      <c r="G344" s="38"/>
      <c r="H344" s="38"/>
      <c r="I344" s="38"/>
      <c r="J344" s="38"/>
      <c r="K344" s="38"/>
      <c r="L344" s="38"/>
      <c r="M344" s="38"/>
      <c r="N344" s="38"/>
      <c r="O344" s="38"/>
      <c r="P344" s="51" t="n">
        <v>0.53</v>
      </c>
      <c r="Q344" s="51"/>
      <c r="R344" s="51"/>
      <c r="S344" s="51"/>
      <c r="T344" s="51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9" t="n">
        <f aca="false">LARGE(F344:AL344,1)</f>
        <v>0.53</v>
      </c>
      <c r="AN344" s="40"/>
      <c r="AO344" s="40"/>
      <c r="AP344" s="41" t="n">
        <f aca="false">SUM(AM344:AO344)/3</f>
        <v>0.176666666666667</v>
      </c>
      <c r="AQ344" s="42" t="n">
        <f aca="false">COUNTA(F344:AL344)</f>
        <v>1</v>
      </c>
      <c r="AR344" s="38"/>
    </row>
    <row r="345" s="45" customFormat="true" ht="12.75" hidden="false" customHeight="false" outlineLevel="0" collapsed="false">
      <c r="A345" s="78"/>
      <c r="B345" s="46" t="s">
        <v>44</v>
      </c>
      <c r="C345" s="64" t="s">
        <v>83</v>
      </c>
      <c r="D345" s="48" t="s">
        <v>582</v>
      </c>
      <c r="E345" s="49" t="s">
        <v>47</v>
      </c>
      <c r="F345" s="50"/>
      <c r="G345" s="38"/>
      <c r="H345" s="38" t="n">
        <v>0.53</v>
      </c>
      <c r="I345" s="38"/>
      <c r="J345" s="38"/>
      <c r="K345" s="38"/>
      <c r="L345" s="38"/>
      <c r="M345" s="38"/>
      <c r="N345" s="38"/>
      <c r="O345" s="38"/>
      <c r="P345" s="51"/>
      <c r="Q345" s="51"/>
      <c r="R345" s="51"/>
      <c r="S345" s="51"/>
      <c r="T345" s="51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9" t="n">
        <f aca="false">LARGE(F345:AL345,1)</f>
        <v>0.53</v>
      </c>
      <c r="AN345" s="40"/>
      <c r="AO345" s="40"/>
      <c r="AP345" s="41" t="n">
        <f aca="false">SUM(AM345:AO345)/3</f>
        <v>0.176666666666667</v>
      </c>
      <c r="AQ345" s="42" t="n">
        <f aca="false">COUNTA(F345:AL345)</f>
        <v>1</v>
      </c>
      <c r="AR345" s="38"/>
    </row>
    <row r="346" s="45" customFormat="true" ht="12.75" hidden="false" customHeight="false" outlineLevel="0" collapsed="false">
      <c r="A346" s="78"/>
      <c r="B346" s="46" t="s">
        <v>48</v>
      </c>
      <c r="C346" s="63" t="s">
        <v>583</v>
      </c>
      <c r="D346" s="48" t="s">
        <v>584</v>
      </c>
      <c r="E346" s="49" t="s">
        <v>47</v>
      </c>
      <c r="F346" s="50"/>
      <c r="G346" s="38"/>
      <c r="H346" s="38"/>
      <c r="I346" s="38"/>
      <c r="J346" s="38"/>
      <c r="K346" s="38"/>
      <c r="L346" s="38"/>
      <c r="M346" s="38"/>
      <c r="N346" s="38"/>
      <c r="O346" s="38"/>
      <c r="P346" s="51"/>
      <c r="Q346" s="51"/>
      <c r="R346" s="51"/>
      <c r="S346" s="51"/>
      <c r="T346" s="51"/>
      <c r="U346" s="38"/>
      <c r="V346" s="38"/>
      <c r="W346" s="38"/>
      <c r="X346" s="38" t="n">
        <v>0.53</v>
      </c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9" t="n">
        <f aca="false">LARGE(F346:AL346,1)</f>
        <v>0.53</v>
      </c>
      <c r="AN346" s="40"/>
      <c r="AO346" s="40"/>
      <c r="AP346" s="41" t="n">
        <f aca="false">SUM(AM346:AO346)/3</f>
        <v>0.176666666666667</v>
      </c>
      <c r="AQ346" s="42" t="n">
        <f aca="false">COUNTA(F346:AL346)</f>
        <v>1</v>
      </c>
      <c r="AR346" s="38"/>
    </row>
    <row r="347" s="45" customFormat="true" ht="12.75" hidden="false" customHeight="false" outlineLevel="0" collapsed="false">
      <c r="A347" s="78"/>
      <c r="B347" s="46" t="s">
        <v>48</v>
      </c>
      <c r="C347" s="47" t="s">
        <v>585</v>
      </c>
      <c r="D347" s="48" t="s">
        <v>122</v>
      </c>
      <c r="E347" s="49" t="s">
        <v>47</v>
      </c>
      <c r="F347" s="50"/>
      <c r="P347" s="53" t="n">
        <v>0.53</v>
      </c>
      <c r="Q347" s="53"/>
      <c r="R347" s="53"/>
      <c r="S347" s="53"/>
      <c r="T347" s="53"/>
      <c r="AM347" s="39" t="n">
        <f aca="false">LARGE(F347:AL347,1)</f>
        <v>0.53</v>
      </c>
      <c r="AN347" s="40"/>
      <c r="AO347" s="40"/>
      <c r="AP347" s="41" t="n">
        <f aca="false">SUM(AM347:AO347)/3</f>
        <v>0.176666666666667</v>
      </c>
      <c r="AQ347" s="42" t="n">
        <f aca="false">COUNTA(F347:AL347)</f>
        <v>1</v>
      </c>
    </row>
    <row r="348" s="45" customFormat="true" ht="12.75" hidden="false" customHeight="false" outlineLevel="0" collapsed="false">
      <c r="A348" s="81"/>
      <c r="B348" s="2" t="s">
        <v>47</v>
      </c>
      <c r="C348" s="107" t="s">
        <v>586</v>
      </c>
      <c r="D348" s="84" t="s">
        <v>587</v>
      </c>
      <c r="E348" s="85" t="s">
        <v>54</v>
      </c>
      <c r="F348" s="108"/>
      <c r="G348" s="52"/>
      <c r="H348" s="52"/>
      <c r="I348" s="52"/>
      <c r="J348" s="52"/>
      <c r="K348" s="52"/>
      <c r="L348" s="52"/>
      <c r="M348" s="52"/>
      <c r="N348" s="52"/>
      <c r="O348" s="52"/>
      <c r="P348" s="109"/>
      <c r="Q348" s="109"/>
      <c r="R348" s="109"/>
      <c r="S348" s="109"/>
      <c r="T348" s="109"/>
      <c r="U348" s="52"/>
      <c r="V348" s="52"/>
      <c r="W348" s="52"/>
      <c r="X348" s="52"/>
      <c r="Y348" s="52"/>
      <c r="Z348" s="52"/>
      <c r="AA348" s="52"/>
      <c r="AB348" s="52"/>
      <c r="AC348" s="52" t="n">
        <v>0.47</v>
      </c>
      <c r="AD348" s="52"/>
      <c r="AE348" s="110"/>
      <c r="AF348" s="52"/>
      <c r="AG348" s="52"/>
      <c r="AH348" s="52"/>
      <c r="AI348" s="52"/>
      <c r="AJ348" s="52"/>
      <c r="AK348" s="52"/>
      <c r="AL348" s="52"/>
      <c r="AM348" s="39" t="n">
        <f aca="false">LARGE(F348:AL348,1)</f>
        <v>0.47</v>
      </c>
      <c r="AN348" s="40"/>
      <c r="AO348" s="40"/>
      <c r="AP348" s="41" t="n">
        <f aca="false">SUM(AM348:AO348)/3</f>
        <v>0.156666666666667</v>
      </c>
      <c r="AQ348" s="42" t="n">
        <f aca="false">COUNTA(F348:AL348)</f>
        <v>1</v>
      </c>
      <c r="AR348" s="52"/>
    </row>
    <row r="349" s="45" customFormat="true" ht="12.75" hidden="false" customHeight="false" outlineLevel="0" collapsed="false">
      <c r="A349" s="78"/>
      <c r="B349" s="46" t="s">
        <v>44</v>
      </c>
      <c r="C349" s="47" t="s">
        <v>257</v>
      </c>
      <c r="D349" s="48" t="s">
        <v>528</v>
      </c>
      <c r="E349" s="49" t="s">
        <v>223</v>
      </c>
      <c r="F349" s="50"/>
      <c r="G349" s="38"/>
      <c r="H349" s="38"/>
      <c r="I349" s="38"/>
      <c r="J349" s="38"/>
      <c r="K349" s="38"/>
      <c r="L349" s="38"/>
      <c r="M349" s="38"/>
      <c r="N349" s="38"/>
      <c r="O349" s="38" t="n">
        <v>0.47</v>
      </c>
      <c r="P349" s="51"/>
      <c r="Q349" s="51"/>
      <c r="R349" s="51"/>
      <c r="S349" s="51"/>
      <c r="T349" s="51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9" t="n">
        <f aca="false">LARGE(F349:AL349,1)</f>
        <v>0.47</v>
      </c>
      <c r="AN349" s="40"/>
      <c r="AO349" s="40"/>
      <c r="AP349" s="41" t="n">
        <f aca="false">SUM(AM349:AO349)/3</f>
        <v>0.156666666666667</v>
      </c>
      <c r="AQ349" s="42" t="n">
        <f aca="false">COUNTA(F349:AL349)</f>
        <v>1</v>
      </c>
      <c r="AR349" s="38"/>
    </row>
    <row r="350" s="45" customFormat="true" ht="12.75" hidden="false" customHeight="false" outlineLevel="0" collapsed="false">
      <c r="A350" s="78"/>
      <c r="B350" s="46" t="s">
        <v>48</v>
      </c>
      <c r="C350" s="47" t="s">
        <v>588</v>
      </c>
      <c r="D350" s="48" t="s">
        <v>129</v>
      </c>
      <c r="E350" s="49" t="s">
        <v>47</v>
      </c>
      <c r="F350" s="67"/>
      <c r="G350" s="66"/>
      <c r="H350" s="38"/>
      <c r="I350" s="38"/>
      <c r="J350" s="38"/>
      <c r="K350" s="38"/>
      <c r="L350" s="38"/>
      <c r="M350" s="38"/>
      <c r="N350" s="38"/>
      <c r="O350" s="38"/>
      <c r="P350" s="51"/>
      <c r="Q350" s="38"/>
      <c r="R350" s="51"/>
      <c r="S350" s="51"/>
      <c r="T350" s="51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 t="n">
        <v>0.47</v>
      </c>
      <c r="AM350" s="39" t="n">
        <f aca="false">LARGE(G350:AL350,1)</f>
        <v>0.47</v>
      </c>
      <c r="AN350" s="40"/>
      <c r="AO350" s="40"/>
      <c r="AP350" s="41" t="n">
        <f aca="false">SUM(AM350:AO350)/3</f>
        <v>0.156666666666667</v>
      </c>
      <c r="AQ350" s="42" t="n">
        <f aca="false">COUNTA(G350:AL350)</f>
        <v>1</v>
      </c>
      <c r="AR350" s="38"/>
    </row>
    <row r="351" s="45" customFormat="true" ht="12.75" hidden="false" customHeight="false" outlineLevel="0" collapsed="false">
      <c r="A351" s="78"/>
      <c r="B351" s="46" t="s">
        <v>48</v>
      </c>
      <c r="C351" s="47" t="s">
        <v>170</v>
      </c>
      <c r="D351" s="48" t="s">
        <v>541</v>
      </c>
      <c r="E351" s="49" t="s">
        <v>47</v>
      </c>
      <c r="F351" s="50"/>
      <c r="G351" s="38"/>
      <c r="H351" s="38"/>
      <c r="I351" s="38"/>
      <c r="J351" s="38"/>
      <c r="K351" s="38"/>
      <c r="L351" s="38"/>
      <c r="M351" s="38"/>
      <c r="N351" s="38"/>
      <c r="O351" s="38"/>
      <c r="P351" s="51"/>
      <c r="Q351" s="51"/>
      <c r="R351" s="51"/>
      <c r="S351" s="51"/>
      <c r="T351" s="51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 t="n">
        <v>0.47</v>
      </c>
      <c r="AM351" s="39" t="n">
        <f aca="false">LARGE(F351:AL351,1)</f>
        <v>0.47</v>
      </c>
      <c r="AN351" s="40"/>
      <c r="AO351" s="40"/>
      <c r="AP351" s="41" t="n">
        <f aca="false">SUM(AM351:AO351)/3</f>
        <v>0.156666666666667</v>
      </c>
      <c r="AQ351" s="42" t="n">
        <f aca="false">COUNTA(F351:AL351)</f>
        <v>1</v>
      </c>
      <c r="AR351" s="38"/>
    </row>
    <row r="352" s="45" customFormat="true" ht="12.75" hidden="false" customHeight="false" outlineLevel="0" collapsed="false">
      <c r="A352" s="78"/>
      <c r="B352" s="71" t="s">
        <v>48</v>
      </c>
      <c r="C352" s="72" t="s">
        <v>457</v>
      </c>
      <c r="D352" s="65" t="s">
        <v>589</v>
      </c>
      <c r="E352" s="73" t="s">
        <v>44</v>
      </c>
      <c r="F352" s="50"/>
      <c r="P352" s="53"/>
      <c r="Q352" s="53"/>
      <c r="R352" s="53"/>
      <c r="S352" s="53"/>
      <c r="T352" s="53"/>
      <c r="AG352" s="45" t="n">
        <v>0.46</v>
      </c>
      <c r="AM352" s="39" t="n">
        <f aca="false">LARGE(F352:AL352,1)</f>
        <v>0.46</v>
      </c>
      <c r="AN352" s="40"/>
      <c r="AO352" s="40"/>
      <c r="AP352" s="41" t="n">
        <f aca="false">SUM(AM352:AO352)/3</f>
        <v>0.153333333333333</v>
      </c>
      <c r="AQ352" s="42" t="n">
        <f aca="false">COUNTA(F352:AL352)</f>
        <v>1</v>
      </c>
    </row>
    <row r="353" s="38" customFormat="true" ht="12.75" hidden="false" customHeight="false" outlineLevel="0" collapsed="false">
      <c r="A353" s="78"/>
      <c r="B353" s="46" t="s">
        <v>47</v>
      </c>
      <c r="C353" s="47" t="s">
        <v>590</v>
      </c>
      <c r="D353" s="48" t="s">
        <v>591</v>
      </c>
      <c r="E353" s="49" t="s">
        <v>44</v>
      </c>
      <c r="F353" s="50"/>
      <c r="P353" s="51"/>
      <c r="Q353" s="51"/>
      <c r="R353" s="51"/>
      <c r="S353" s="51"/>
      <c r="T353" s="51" t="n">
        <v>0.22</v>
      </c>
      <c r="U353" s="38" t="n">
        <v>0.22</v>
      </c>
      <c r="AM353" s="39" t="n">
        <f aca="false">LARGE(F353:AL353,1)</f>
        <v>0.22</v>
      </c>
      <c r="AN353" s="40" t="n">
        <f aca="false">LARGE(F353:AL353,2)</f>
        <v>0.22</v>
      </c>
      <c r="AO353" s="40"/>
      <c r="AP353" s="41" t="n">
        <f aca="false">SUM(AM353:AO353)/3</f>
        <v>0.146666666666667</v>
      </c>
      <c r="AQ353" s="42" t="n">
        <f aca="false">COUNTA(F353:AL353)</f>
        <v>2</v>
      </c>
    </row>
    <row r="354" customFormat="false" ht="12.75" hidden="false" customHeight="false" outlineLevel="0" collapsed="false">
      <c r="A354" s="78"/>
      <c r="B354" s="46" t="s">
        <v>48</v>
      </c>
      <c r="C354" s="47" t="s">
        <v>443</v>
      </c>
      <c r="D354" s="48" t="s">
        <v>468</v>
      </c>
      <c r="E354" s="49" t="s">
        <v>223</v>
      </c>
      <c r="F354" s="50"/>
      <c r="G354" s="38"/>
      <c r="H354" s="38"/>
      <c r="I354" s="38"/>
      <c r="J354" s="38"/>
      <c r="K354" s="38"/>
      <c r="L354" s="38"/>
      <c r="M354" s="38"/>
      <c r="N354" s="38"/>
      <c r="O354" s="38"/>
      <c r="P354" s="51"/>
      <c r="Q354" s="51"/>
      <c r="R354" s="51"/>
      <c r="S354" s="51"/>
      <c r="T354" s="51"/>
      <c r="U354" s="38"/>
      <c r="V354" s="38"/>
      <c r="W354" s="38" t="n">
        <v>0.44</v>
      </c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9" t="n">
        <f aca="false">LARGE(F354:AL354,1)</f>
        <v>0.44</v>
      </c>
      <c r="AN354" s="40"/>
      <c r="AO354" s="40"/>
      <c r="AP354" s="41" t="n">
        <f aca="false">SUM(AM354:AO354)/3</f>
        <v>0.146666666666667</v>
      </c>
      <c r="AQ354" s="42" t="n">
        <f aca="false">COUNTA(F354:AL354)</f>
        <v>1</v>
      </c>
      <c r="AR354" s="38"/>
    </row>
    <row r="355" customFormat="false" ht="12.75" hidden="false" customHeight="false" outlineLevel="0" collapsed="false">
      <c r="A355" s="78"/>
      <c r="B355" s="46" t="s">
        <v>47</v>
      </c>
      <c r="C355" s="47" t="s">
        <v>592</v>
      </c>
      <c r="D355" s="48" t="s">
        <v>372</v>
      </c>
      <c r="E355" s="49" t="s">
        <v>47</v>
      </c>
      <c r="F355" s="50"/>
      <c r="G355" s="45"/>
      <c r="H355" s="45"/>
      <c r="I355" s="45"/>
      <c r="J355" s="45"/>
      <c r="K355" s="45"/>
      <c r="L355" s="45"/>
      <c r="M355" s="45"/>
      <c r="N355" s="45"/>
      <c r="O355" s="45"/>
      <c r="P355" s="53"/>
      <c r="Q355" s="53"/>
      <c r="R355" s="53"/>
      <c r="S355" s="53"/>
      <c r="T355" s="53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 t="n">
        <v>0.44</v>
      </c>
      <c r="AM355" s="39" t="n">
        <f aca="false">LARGE(F355:AL355,1)</f>
        <v>0.44</v>
      </c>
      <c r="AN355" s="40"/>
      <c r="AO355" s="40"/>
      <c r="AP355" s="41" t="n">
        <f aca="false">SUM(AM355:AO355)/3</f>
        <v>0.146666666666667</v>
      </c>
      <c r="AQ355" s="42" t="n">
        <f aca="false">COUNTA(F355:AL355)</f>
        <v>1</v>
      </c>
      <c r="AR355" s="45"/>
    </row>
    <row r="356" customFormat="false" ht="12.75" hidden="false" customHeight="false" outlineLevel="0" collapsed="false">
      <c r="A356" s="78"/>
      <c r="B356" s="71" t="s">
        <v>48</v>
      </c>
      <c r="C356" s="64" t="s">
        <v>593</v>
      </c>
      <c r="D356" s="48" t="s">
        <v>169</v>
      </c>
      <c r="E356" s="49" t="s">
        <v>47</v>
      </c>
      <c r="F356" s="50" t="n">
        <v>0.44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51"/>
      <c r="Q356" s="51"/>
      <c r="R356" s="51"/>
      <c r="S356" s="51"/>
      <c r="T356" s="51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9" t="n">
        <f aca="false">LARGE(F356:AL356,1)</f>
        <v>0.44</v>
      </c>
      <c r="AN356" s="40"/>
      <c r="AO356" s="40"/>
      <c r="AP356" s="41" t="n">
        <f aca="false">SUM(AM356:AO356)/3</f>
        <v>0.146666666666667</v>
      </c>
      <c r="AQ356" s="42" t="n">
        <f aca="false">COUNTA(F356:AL356)</f>
        <v>1</v>
      </c>
      <c r="AR356" s="38"/>
    </row>
    <row r="357" s="38" customFormat="true" ht="12.75" hidden="false" customHeight="false" outlineLevel="0" collapsed="false">
      <c r="A357" s="78"/>
      <c r="B357" s="71" t="s">
        <v>47</v>
      </c>
      <c r="C357" s="72" t="s">
        <v>594</v>
      </c>
      <c r="D357" s="65" t="s">
        <v>365</v>
      </c>
      <c r="E357" s="73" t="s">
        <v>70</v>
      </c>
      <c r="F357" s="50"/>
      <c r="P357" s="51"/>
      <c r="Q357" s="51"/>
      <c r="R357" s="51"/>
      <c r="S357" s="51"/>
      <c r="T357" s="51"/>
      <c r="AB357" s="38" t="n">
        <v>0.44</v>
      </c>
      <c r="AM357" s="39" t="n">
        <f aca="false">LARGE(F357:AL357,1)</f>
        <v>0.44</v>
      </c>
      <c r="AN357" s="40"/>
      <c r="AO357" s="40"/>
      <c r="AP357" s="41" t="n">
        <f aca="false">SUM(AM357:AO357)/3</f>
        <v>0.146666666666667</v>
      </c>
      <c r="AQ357" s="42" t="n">
        <f aca="false">COUNTA(F357:AL357)</f>
        <v>1</v>
      </c>
    </row>
    <row r="358" s="38" customFormat="true" ht="12.75" hidden="false" customHeight="false" outlineLevel="0" collapsed="false">
      <c r="A358" s="81"/>
      <c r="B358" s="82" t="s">
        <v>47</v>
      </c>
      <c r="C358" s="83" t="s">
        <v>326</v>
      </c>
      <c r="D358" s="84" t="s">
        <v>595</v>
      </c>
      <c r="E358" s="85" t="s">
        <v>70</v>
      </c>
      <c r="F358" s="86"/>
      <c r="G358" s="87"/>
      <c r="H358" s="88"/>
      <c r="I358" s="89"/>
      <c r="J358" s="90"/>
      <c r="K358" s="89"/>
      <c r="L358" s="89"/>
      <c r="M358" s="89"/>
      <c r="N358" s="88"/>
      <c r="O358" s="89"/>
      <c r="P358" s="91"/>
      <c r="Q358" s="91"/>
      <c r="R358" s="92"/>
      <c r="S358" s="92"/>
      <c r="T358" s="92"/>
      <c r="U358" s="88"/>
      <c r="V358" s="88"/>
      <c r="W358" s="89"/>
      <c r="X358" s="89"/>
      <c r="Y358" s="90"/>
      <c r="Z358" s="88"/>
      <c r="AA358" s="89"/>
      <c r="AB358" s="5"/>
      <c r="AC358" s="92"/>
      <c r="AD358" s="89"/>
      <c r="AE358" s="93" t="n">
        <v>0.4</v>
      </c>
      <c r="AF358" s="89"/>
      <c r="AG358" s="89"/>
      <c r="AH358" s="89"/>
      <c r="AI358" s="89"/>
      <c r="AJ358" s="89"/>
      <c r="AK358" s="89"/>
      <c r="AL358" s="94"/>
      <c r="AM358" s="39" t="n">
        <f aca="false">LARGE(F358:AL358,1)</f>
        <v>0.4</v>
      </c>
      <c r="AN358" s="40"/>
      <c r="AO358" s="40"/>
      <c r="AP358" s="41" t="n">
        <f aca="false">SUM(AM358:AO358)/3</f>
        <v>0.133333333333333</v>
      </c>
      <c r="AQ358" s="42" t="n">
        <f aca="false">COUNTA(F358:AL358)</f>
        <v>1</v>
      </c>
      <c r="AR358" s="5"/>
    </row>
    <row r="359" s="38" customFormat="true" ht="12.75" hidden="false" customHeight="false" outlineLevel="0" collapsed="false">
      <c r="A359" s="78"/>
      <c r="B359" s="46" t="s">
        <v>48</v>
      </c>
      <c r="C359" s="70" t="s">
        <v>596</v>
      </c>
      <c r="D359" s="48" t="s">
        <v>597</v>
      </c>
      <c r="E359" s="49" t="s">
        <v>44</v>
      </c>
      <c r="F359" s="50"/>
      <c r="P359" s="51"/>
      <c r="Q359" s="51"/>
      <c r="R359" s="51"/>
      <c r="S359" s="51"/>
      <c r="T359" s="51"/>
      <c r="AJ359" s="38" t="n">
        <v>0.4</v>
      </c>
      <c r="AM359" s="39" t="n">
        <f aca="false">LARGE(F359:AL359,1)</f>
        <v>0.4</v>
      </c>
      <c r="AN359" s="40"/>
      <c r="AO359" s="40"/>
      <c r="AP359" s="41" t="n">
        <f aca="false">SUM(AM359:AO359)/3</f>
        <v>0.133333333333333</v>
      </c>
      <c r="AQ359" s="42" t="n">
        <f aca="false">COUNTA(F359:AL359)</f>
        <v>1</v>
      </c>
    </row>
    <row r="360" s="38" customFormat="true" ht="12.75" hidden="false" customHeight="false" outlineLevel="0" collapsed="false">
      <c r="A360" s="78"/>
      <c r="B360" s="46" t="s">
        <v>44</v>
      </c>
      <c r="C360" s="47" t="s">
        <v>598</v>
      </c>
      <c r="D360" s="48" t="s">
        <v>599</v>
      </c>
      <c r="E360" s="49" t="s">
        <v>47</v>
      </c>
      <c r="F360" s="50"/>
      <c r="K360" s="38" t="n">
        <v>0.4</v>
      </c>
      <c r="P360" s="51"/>
      <c r="Q360" s="51"/>
      <c r="R360" s="51"/>
      <c r="S360" s="51"/>
      <c r="T360" s="51"/>
      <c r="AM360" s="39" t="n">
        <f aca="false">LARGE(F360:AL360,1)</f>
        <v>0.4</v>
      </c>
      <c r="AN360" s="40"/>
      <c r="AO360" s="40"/>
      <c r="AP360" s="41" t="n">
        <f aca="false">SUM(AM360:AO360)/3</f>
        <v>0.133333333333333</v>
      </c>
      <c r="AQ360" s="42" t="n">
        <f aca="false">COUNTA(F360:AL360)</f>
        <v>1</v>
      </c>
    </row>
    <row r="361" s="38" customFormat="true" ht="12.75" hidden="false" customHeight="false" outlineLevel="0" collapsed="false">
      <c r="A361" s="78"/>
      <c r="B361" s="46" t="s">
        <v>47</v>
      </c>
      <c r="C361" s="47" t="s">
        <v>101</v>
      </c>
      <c r="D361" s="48" t="s">
        <v>199</v>
      </c>
      <c r="E361" s="49" t="s">
        <v>70</v>
      </c>
      <c r="F361" s="50"/>
      <c r="O361" s="38" t="n">
        <v>0.4</v>
      </c>
      <c r="P361" s="51"/>
      <c r="Q361" s="51"/>
      <c r="R361" s="51"/>
      <c r="S361" s="51"/>
      <c r="T361" s="51"/>
      <c r="AM361" s="39" t="n">
        <f aca="false">LARGE(F361:AL361,1)</f>
        <v>0.4</v>
      </c>
      <c r="AN361" s="40"/>
      <c r="AO361" s="40"/>
      <c r="AP361" s="41" t="n">
        <f aca="false">SUM(AM361:AO361)/3</f>
        <v>0.133333333333333</v>
      </c>
      <c r="AQ361" s="42" t="n">
        <f aca="false">COUNTA(F361:AL361)</f>
        <v>1</v>
      </c>
    </row>
    <row r="362" s="38" customFormat="true" ht="12.75" hidden="false" customHeight="false" outlineLevel="0" collapsed="false">
      <c r="A362" s="78"/>
      <c r="B362" s="46" t="s">
        <v>48</v>
      </c>
      <c r="C362" s="47" t="s">
        <v>600</v>
      </c>
      <c r="D362" s="48"/>
      <c r="E362" s="49" t="s">
        <v>44</v>
      </c>
      <c r="F362" s="50"/>
      <c r="P362" s="51"/>
      <c r="Q362" s="51"/>
      <c r="R362" s="51"/>
      <c r="S362" s="51"/>
      <c r="T362" s="51" t="n">
        <v>0.4</v>
      </c>
      <c r="AM362" s="39" t="n">
        <f aca="false">LARGE(F362:AL362,1)</f>
        <v>0.4</v>
      </c>
      <c r="AN362" s="40"/>
      <c r="AO362" s="40"/>
      <c r="AP362" s="41" t="n">
        <f aca="false">SUM(AM362:AO362)/3</f>
        <v>0.133333333333333</v>
      </c>
      <c r="AQ362" s="42" t="n">
        <f aca="false">COUNTA(F362:AL362)</f>
        <v>1</v>
      </c>
    </row>
    <row r="363" s="38" customFormat="true" ht="12.75" hidden="false" customHeight="false" outlineLevel="0" collapsed="false">
      <c r="A363" s="78"/>
      <c r="B363" s="46" t="s">
        <v>47</v>
      </c>
      <c r="C363" s="47" t="s">
        <v>601</v>
      </c>
      <c r="D363" s="48" t="s">
        <v>602</v>
      </c>
      <c r="E363" s="49" t="s">
        <v>47</v>
      </c>
      <c r="F363" s="50"/>
      <c r="P363" s="51" t="n">
        <v>0.36</v>
      </c>
      <c r="Q363" s="51"/>
      <c r="R363" s="51"/>
      <c r="S363" s="51"/>
      <c r="T363" s="51"/>
      <c r="AM363" s="39" t="n">
        <f aca="false">LARGE(F363:AL363,1)</f>
        <v>0.36</v>
      </c>
      <c r="AN363" s="40"/>
      <c r="AO363" s="40"/>
      <c r="AP363" s="41" t="n">
        <f aca="false">SUM(AM363:AO363)/3</f>
        <v>0.12</v>
      </c>
      <c r="AQ363" s="42" t="n">
        <f aca="false">COUNTA(F363:AL363)</f>
        <v>1</v>
      </c>
    </row>
    <row r="364" s="38" customFormat="true" ht="12.75" hidden="false" customHeight="false" outlineLevel="0" collapsed="false">
      <c r="A364" s="78"/>
      <c r="B364" s="46" t="s">
        <v>48</v>
      </c>
      <c r="C364" s="47" t="s">
        <v>603</v>
      </c>
      <c r="D364" s="47" t="s">
        <v>604</v>
      </c>
      <c r="E364" s="111" t="s">
        <v>70</v>
      </c>
      <c r="F364" s="50"/>
      <c r="P364" s="51"/>
      <c r="Q364" s="51"/>
      <c r="R364" s="51"/>
      <c r="S364" s="51"/>
      <c r="T364" s="51"/>
      <c r="AH364" s="38" t="n">
        <v>0.36</v>
      </c>
      <c r="AM364" s="39" t="n">
        <f aca="false">LARGE(F364:AL364,1)</f>
        <v>0.36</v>
      </c>
      <c r="AN364" s="40"/>
      <c r="AO364" s="40"/>
      <c r="AP364" s="41" t="n">
        <f aca="false">SUM(AM364:AO364)/3</f>
        <v>0.12</v>
      </c>
      <c r="AQ364" s="42" t="n">
        <f aca="false">COUNTA(F364:AL364)</f>
        <v>1</v>
      </c>
    </row>
    <row r="365" s="38" customFormat="true" ht="12.75" hidden="false" customHeight="false" outlineLevel="0" collapsed="false">
      <c r="A365" s="78"/>
      <c r="B365" s="46" t="s">
        <v>47</v>
      </c>
      <c r="C365" s="47" t="s">
        <v>605</v>
      </c>
      <c r="D365" s="48" t="s">
        <v>606</v>
      </c>
      <c r="E365" s="111" t="s">
        <v>109</v>
      </c>
      <c r="F365" s="50"/>
      <c r="G365" s="45"/>
      <c r="H365" s="45"/>
      <c r="I365" s="45"/>
      <c r="J365" s="45"/>
      <c r="K365" s="45"/>
      <c r="L365" s="45"/>
      <c r="M365" s="45" t="n">
        <v>0.07</v>
      </c>
      <c r="N365" s="45"/>
      <c r="O365" s="45"/>
      <c r="P365" s="53"/>
      <c r="Q365" s="53"/>
      <c r="R365" s="53"/>
      <c r="S365" s="53"/>
      <c r="T365" s="53"/>
      <c r="U365" s="45"/>
      <c r="V365" s="45"/>
      <c r="W365" s="45"/>
      <c r="X365" s="45"/>
      <c r="Y365" s="45"/>
      <c r="Z365" s="45"/>
      <c r="AA365" s="45"/>
      <c r="AB365" s="45"/>
      <c r="AC365" s="45"/>
      <c r="AD365" s="45" t="n">
        <v>0.27</v>
      </c>
      <c r="AE365" s="45"/>
      <c r="AF365" s="45"/>
      <c r="AG365" s="45"/>
      <c r="AH365" s="45"/>
      <c r="AI365" s="45"/>
      <c r="AJ365" s="45"/>
      <c r="AK365" s="45"/>
      <c r="AL365" s="45"/>
      <c r="AM365" s="39" t="n">
        <f aca="false">LARGE(F365:AL365,1)</f>
        <v>0.27</v>
      </c>
      <c r="AN365" s="40" t="n">
        <f aca="false">LARGE(F365:AL365,2)</f>
        <v>0.07</v>
      </c>
      <c r="AO365" s="40"/>
      <c r="AP365" s="41" t="n">
        <f aca="false">SUM(AM365:AO365)/3</f>
        <v>0.113333333333333</v>
      </c>
      <c r="AQ365" s="42" t="n">
        <f aca="false">COUNTA(F365:AL365)</f>
        <v>2</v>
      </c>
      <c r="AR365" s="45"/>
    </row>
    <row r="366" s="45" customFormat="true" ht="12.75" hidden="false" customHeight="false" outlineLevel="0" collapsed="false">
      <c r="A366" s="78"/>
      <c r="B366" s="46" t="s">
        <v>47</v>
      </c>
      <c r="C366" s="47" t="s">
        <v>607</v>
      </c>
      <c r="D366" s="48" t="s">
        <v>484</v>
      </c>
      <c r="E366" s="49" t="s">
        <v>47</v>
      </c>
      <c r="F366" s="50"/>
      <c r="G366" s="38" t="n">
        <v>0.33</v>
      </c>
      <c r="H366" s="38"/>
      <c r="I366" s="38"/>
      <c r="J366" s="38"/>
      <c r="K366" s="38"/>
      <c r="L366" s="38"/>
      <c r="M366" s="38"/>
      <c r="N366" s="38"/>
      <c r="O366" s="38"/>
      <c r="P366" s="51"/>
      <c r="Q366" s="38"/>
      <c r="R366" s="51"/>
      <c r="S366" s="51"/>
      <c r="T366" s="51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9" t="n">
        <f aca="false">LARGE(F366:AL366,1)</f>
        <v>0.33</v>
      </c>
      <c r="AN366" s="40"/>
      <c r="AO366" s="40"/>
      <c r="AP366" s="41" t="n">
        <f aca="false">SUM(AM366:AO366)/3</f>
        <v>0.11</v>
      </c>
      <c r="AQ366" s="42" t="n">
        <f aca="false">COUNTA(F366:AL366)</f>
        <v>1</v>
      </c>
      <c r="AR366" s="38"/>
    </row>
    <row r="367" s="45" customFormat="true" ht="12.75" hidden="false" customHeight="false" outlineLevel="0" collapsed="false">
      <c r="A367" s="78"/>
      <c r="B367" s="46" t="s">
        <v>44</v>
      </c>
      <c r="C367" s="47" t="s">
        <v>455</v>
      </c>
      <c r="D367" s="48" t="s">
        <v>608</v>
      </c>
      <c r="E367" s="49" t="s">
        <v>223</v>
      </c>
      <c r="F367" s="50"/>
      <c r="P367" s="53"/>
      <c r="Q367" s="53"/>
      <c r="R367" s="53"/>
      <c r="S367" s="53"/>
      <c r="T367" s="53"/>
      <c r="W367" s="45" t="n">
        <v>0.33</v>
      </c>
      <c r="AM367" s="39" t="n">
        <f aca="false">LARGE(F367:AL367,1)</f>
        <v>0.33</v>
      </c>
      <c r="AN367" s="40"/>
      <c r="AO367" s="40"/>
      <c r="AP367" s="41" t="n">
        <f aca="false">SUM(AM367:AO367)/3</f>
        <v>0.11</v>
      </c>
      <c r="AQ367" s="42" t="n">
        <f aca="false">COUNTA(F367:AL367)</f>
        <v>1</v>
      </c>
    </row>
    <row r="368" s="45" customFormat="true" ht="12.75" hidden="false" customHeight="false" outlineLevel="0" collapsed="false">
      <c r="A368" s="78"/>
      <c r="B368" s="46" t="s">
        <v>47</v>
      </c>
      <c r="C368" s="47" t="s">
        <v>609</v>
      </c>
      <c r="D368" s="80" t="s">
        <v>474</v>
      </c>
      <c r="E368" s="49" t="s">
        <v>47</v>
      </c>
      <c r="F368" s="50" t="n">
        <v>0.33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51"/>
      <c r="Q368" s="51"/>
      <c r="R368" s="51"/>
      <c r="S368" s="51"/>
      <c r="T368" s="51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9" t="n">
        <f aca="false">LARGE(F368:AL368,1)</f>
        <v>0.33</v>
      </c>
      <c r="AN368" s="40"/>
      <c r="AO368" s="40"/>
      <c r="AP368" s="41" t="n">
        <f aca="false">SUM(AM368:AO368)/3</f>
        <v>0.11</v>
      </c>
      <c r="AQ368" s="42" t="n">
        <f aca="false">COUNTA(F368:AL368)</f>
        <v>1</v>
      </c>
      <c r="AR368" s="38"/>
    </row>
    <row r="369" s="45" customFormat="true" ht="12.75" hidden="false" customHeight="false" outlineLevel="0" collapsed="false">
      <c r="A369" s="78"/>
      <c r="B369" s="71" t="s">
        <v>47</v>
      </c>
      <c r="C369" s="72" t="s">
        <v>610</v>
      </c>
      <c r="D369" s="65" t="s">
        <v>611</v>
      </c>
      <c r="E369" s="73" t="s">
        <v>70</v>
      </c>
      <c r="F369" s="50"/>
      <c r="G369" s="38"/>
      <c r="H369" s="38"/>
      <c r="I369" s="38"/>
      <c r="J369" s="38"/>
      <c r="K369" s="38"/>
      <c r="L369" s="38"/>
      <c r="M369" s="38"/>
      <c r="N369" s="38"/>
      <c r="O369" s="38"/>
      <c r="P369" s="51"/>
      <c r="Q369" s="51"/>
      <c r="R369" s="51"/>
      <c r="S369" s="51"/>
      <c r="T369" s="51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 t="n">
        <v>0.33</v>
      </c>
      <c r="AF369" s="38"/>
      <c r="AG369" s="38"/>
      <c r="AH369" s="38"/>
      <c r="AI369" s="38"/>
      <c r="AJ369" s="38"/>
      <c r="AK369" s="38"/>
      <c r="AL369" s="38"/>
      <c r="AM369" s="39" t="n">
        <f aca="false">LARGE(F369:AL369,1)</f>
        <v>0.33</v>
      </c>
      <c r="AN369" s="40"/>
      <c r="AO369" s="40"/>
      <c r="AP369" s="41" t="n">
        <f aca="false">SUM(AM369:AO369)/3</f>
        <v>0.11</v>
      </c>
      <c r="AQ369" s="42" t="n">
        <f aca="false">COUNTA(F369:AL369)</f>
        <v>1</v>
      </c>
      <c r="AR369" s="38"/>
    </row>
    <row r="370" s="45" customFormat="true" ht="12.75" hidden="false" customHeight="false" outlineLevel="0" collapsed="false">
      <c r="A370" s="78"/>
      <c r="B370" s="46" t="s">
        <v>47</v>
      </c>
      <c r="C370" s="47" t="s">
        <v>612</v>
      </c>
      <c r="D370" s="48" t="s">
        <v>613</v>
      </c>
      <c r="E370" s="49" t="s">
        <v>70</v>
      </c>
      <c r="F370" s="50"/>
      <c r="G370" s="38"/>
      <c r="H370" s="38"/>
      <c r="I370" s="38"/>
      <c r="J370" s="38"/>
      <c r="K370" s="38"/>
      <c r="L370" s="38"/>
      <c r="M370" s="38"/>
      <c r="N370" s="38"/>
      <c r="O370" s="38" t="n">
        <v>0</v>
      </c>
      <c r="P370" s="51"/>
      <c r="Q370" s="51"/>
      <c r="R370" s="51"/>
      <c r="S370" s="51"/>
      <c r="T370" s="51"/>
      <c r="U370" s="38"/>
      <c r="V370" s="38"/>
      <c r="W370" s="38" t="n">
        <v>0.31</v>
      </c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9" t="n">
        <f aca="false">LARGE(F370:AL370,1)</f>
        <v>0.31</v>
      </c>
      <c r="AN370" s="40" t="n">
        <f aca="false">LARGE(F370:AL370,2)</f>
        <v>0</v>
      </c>
      <c r="AO370" s="40"/>
      <c r="AP370" s="41" t="n">
        <f aca="false">SUM(AM370:AO370)/3</f>
        <v>0.103333333333333</v>
      </c>
      <c r="AQ370" s="42" t="n">
        <f aca="false">COUNTA(F370:AL370)</f>
        <v>2</v>
      </c>
      <c r="AR370" s="38"/>
    </row>
    <row r="371" s="45" customFormat="true" ht="12.75" hidden="false" customHeight="false" outlineLevel="0" collapsed="false">
      <c r="A371" s="78"/>
      <c r="B371" s="46" t="s">
        <v>47</v>
      </c>
      <c r="C371" s="47" t="s">
        <v>63</v>
      </c>
      <c r="D371" s="48" t="s">
        <v>467</v>
      </c>
      <c r="E371" s="49" t="s">
        <v>47</v>
      </c>
      <c r="F371" s="50"/>
      <c r="G371" s="38"/>
      <c r="H371" s="38"/>
      <c r="I371" s="38"/>
      <c r="J371" s="38"/>
      <c r="K371" s="38"/>
      <c r="L371" s="38"/>
      <c r="M371" s="38"/>
      <c r="N371" s="38"/>
      <c r="O371" s="38"/>
      <c r="P371" s="51"/>
      <c r="Q371" s="51"/>
      <c r="R371" s="51"/>
      <c r="S371" s="51"/>
      <c r="T371" s="51" t="n">
        <v>0.31</v>
      </c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9" t="n">
        <f aca="false">LARGE(F371:AL371,1)</f>
        <v>0.31</v>
      </c>
      <c r="AN371" s="40"/>
      <c r="AO371" s="40"/>
      <c r="AP371" s="41" t="n">
        <f aca="false">SUM(AM371:AO371)/3</f>
        <v>0.103333333333333</v>
      </c>
      <c r="AQ371" s="42" t="n">
        <f aca="false">COUNTA(F371:AL371)</f>
        <v>1</v>
      </c>
      <c r="AR371" s="38"/>
    </row>
    <row r="372" s="45" customFormat="true" ht="12.75" hidden="false" customHeight="false" outlineLevel="0" collapsed="false">
      <c r="A372" s="78"/>
      <c r="B372" s="46" t="s">
        <v>48</v>
      </c>
      <c r="C372" s="63" t="s">
        <v>614</v>
      </c>
      <c r="D372" s="48" t="s">
        <v>615</v>
      </c>
      <c r="E372" s="49" t="s">
        <v>70</v>
      </c>
      <c r="F372" s="50"/>
      <c r="G372" s="38"/>
      <c r="H372" s="38" t="n">
        <v>0.31</v>
      </c>
      <c r="I372" s="38"/>
      <c r="J372" s="38"/>
      <c r="K372" s="38"/>
      <c r="L372" s="38"/>
      <c r="M372" s="38"/>
      <c r="N372" s="38"/>
      <c r="O372" s="38"/>
      <c r="P372" s="51"/>
      <c r="Q372" s="51"/>
      <c r="R372" s="51"/>
      <c r="S372" s="51"/>
      <c r="T372" s="51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9" t="n">
        <f aca="false">LARGE(F372:AL372,1)</f>
        <v>0.31</v>
      </c>
      <c r="AN372" s="40"/>
      <c r="AO372" s="40"/>
      <c r="AP372" s="41" t="n">
        <f aca="false">SUM(AM372:AO372)/3</f>
        <v>0.103333333333333</v>
      </c>
      <c r="AQ372" s="42" t="n">
        <f aca="false">COUNTA(F372:AL372)</f>
        <v>1</v>
      </c>
      <c r="AR372" s="38"/>
    </row>
    <row r="373" s="38" customFormat="true" ht="12.75" hidden="false" customHeight="false" outlineLevel="0" collapsed="false">
      <c r="A373" s="78"/>
      <c r="B373" s="46" t="s">
        <v>44</v>
      </c>
      <c r="C373" s="47" t="s">
        <v>187</v>
      </c>
      <c r="D373" s="48" t="s">
        <v>616</v>
      </c>
      <c r="E373" s="49" t="s">
        <v>47</v>
      </c>
      <c r="F373" s="50"/>
      <c r="P373" s="51"/>
      <c r="Q373" s="51"/>
      <c r="R373" s="51"/>
      <c r="S373" s="51"/>
      <c r="T373" s="51"/>
      <c r="Z373" s="38" t="n">
        <v>0</v>
      </c>
      <c r="AI373" s="38" t="n">
        <v>0.27</v>
      </c>
      <c r="AM373" s="39" t="n">
        <f aca="false">LARGE(F373:AL373,1)</f>
        <v>0.27</v>
      </c>
      <c r="AN373" s="40" t="n">
        <f aca="false">LARGE(F373:AL373,2)</f>
        <v>0</v>
      </c>
      <c r="AO373" s="40"/>
      <c r="AP373" s="41" t="n">
        <f aca="false">SUM(AM373:AO373)/3</f>
        <v>0.09</v>
      </c>
      <c r="AQ373" s="42" t="n">
        <f aca="false">COUNTA(F373:AL373)</f>
        <v>2</v>
      </c>
    </row>
    <row r="374" s="38" customFormat="true" ht="12.75" hidden="false" customHeight="false" outlineLevel="0" collapsed="false">
      <c r="A374" s="78"/>
      <c r="B374" s="46" t="s">
        <v>48</v>
      </c>
      <c r="C374" s="47" t="s">
        <v>514</v>
      </c>
      <c r="D374" s="48" t="s">
        <v>617</v>
      </c>
      <c r="E374" s="49" t="s">
        <v>47</v>
      </c>
      <c r="F374" s="50"/>
      <c r="P374" s="51" t="n">
        <v>0.27</v>
      </c>
      <c r="Q374" s="51"/>
      <c r="R374" s="51"/>
      <c r="S374" s="51"/>
      <c r="T374" s="51"/>
      <c r="AM374" s="39" t="n">
        <f aca="false">LARGE(F374:AL374,1)</f>
        <v>0.27</v>
      </c>
      <c r="AN374" s="40"/>
      <c r="AO374" s="40"/>
      <c r="AP374" s="41" t="n">
        <f aca="false">SUM(AM374:AO374)/3</f>
        <v>0.09</v>
      </c>
      <c r="AQ374" s="42" t="n">
        <f aca="false">COUNTA(F374:AL374)</f>
        <v>1</v>
      </c>
    </row>
    <row r="375" s="38" customFormat="true" ht="12.75" hidden="false" customHeight="false" outlineLevel="0" collapsed="false">
      <c r="A375" s="78"/>
      <c r="B375" s="71" t="s">
        <v>48</v>
      </c>
      <c r="C375" s="72" t="s">
        <v>618</v>
      </c>
      <c r="D375" s="65" t="s">
        <v>619</v>
      </c>
      <c r="E375" s="73" t="s">
        <v>44</v>
      </c>
      <c r="F375" s="50"/>
      <c r="P375" s="51"/>
      <c r="Q375" s="51"/>
      <c r="R375" s="51"/>
      <c r="S375" s="51"/>
      <c r="T375" s="51"/>
      <c r="AA375" s="38" t="n">
        <v>0.27</v>
      </c>
      <c r="AM375" s="39" t="n">
        <f aca="false">LARGE(F375:AL375,1)</f>
        <v>0.27</v>
      </c>
      <c r="AN375" s="40"/>
      <c r="AO375" s="40"/>
      <c r="AP375" s="41" t="n">
        <f aca="false">SUM(AM375:AO375)/3</f>
        <v>0.09</v>
      </c>
      <c r="AQ375" s="42" t="n">
        <f aca="false">COUNTA(F375:AL375)</f>
        <v>1</v>
      </c>
    </row>
    <row r="376" s="38" customFormat="true" ht="12.75" hidden="false" customHeight="false" outlineLevel="0" collapsed="false">
      <c r="A376" s="78"/>
      <c r="B376" s="46" t="s">
        <v>48</v>
      </c>
      <c r="C376" s="47" t="s">
        <v>620</v>
      </c>
      <c r="D376" s="48" t="s">
        <v>621</v>
      </c>
      <c r="E376" s="49" t="s">
        <v>44</v>
      </c>
      <c r="F376" s="50"/>
      <c r="P376" s="51"/>
      <c r="Q376" s="51"/>
      <c r="R376" s="51"/>
      <c r="S376" s="51"/>
      <c r="T376" s="51"/>
      <c r="AJ376" s="38" t="n">
        <v>0.27</v>
      </c>
      <c r="AM376" s="39" t="n">
        <f aca="false">LARGE(F376:AL376,1)</f>
        <v>0.27</v>
      </c>
      <c r="AN376" s="40"/>
      <c r="AO376" s="40"/>
      <c r="AP376" s="41" t="n">
        <f aca="false">SUM(AM376:AO376)/3</f>
        <v>0.09</v>
      </c>
      <c r="AQ376" s="42" t="n">
        <f aca="false">COUNTA(F376:AL376)</f>
        <v>1</v>
      </c>
    </row>
    <row r="377" s="38" customFormat="true" ht="12.75" hidden="false" customHeight="false" outlineLevel="0" collapsed="false">
      <c r="A377" s="78"/>
      <c r="B377" s="71" t="s">
        <v>48</v>
      </c>
      <c r="C377" s="72" t="s">
        <v>622</v>
      </c>
      <c r="D377" s="65" t="s">
        <v>177</v>
      </c>
      <c r="E377" s="73" t="s">
        <v>44</v>
      </c>
      <c r="F377" s="50"/>
      <c r="P377" s="51"/>
      <c r="Q377" s="51"/>
      <c r="R377" s="51"/>
      <c r="S377" s="51"/>
      <c r="T377" s="51"/>
      <c r="AF377" s="38" t="n">
        <v>0.27</v>
      </c>
      <c r="AM377" s="39" t="n">
        <f aca="false">LARGE(F377:AL377,1)</f>
        <v>0.27</v>
      </c>
      <c r="AN377" s="40"/>
      <c r="AO377" s="40"/>
      <c r="AP377" s="41" t="n">
        <f aca="false">SUM(AM377:AO377)/3</f>
        <v>0.09</v>
      </c>
      <c r="AQ377" s="42" t="n">
        <f aca="false">COUNTA(F377:AL377)</f>
        <v>1</v>
      </c>
    </row>
    <row r="378" s="38" customFormat="true" ht="12.75" hidden="false" customHeight="false" outlineLevel="0" collapsed="false">
      <c r="A378" s="78"/>
      <c r="B378" s="95" t="s">
        <v>47</v>
      </c>
      <c r="C378" s="70" t="s">
        <v>350</v>
      </c>
      <c r="D378" s="96" t="s">
        <v>623</v>
      </c>
      <c r="E378" s="97" t="s">
        <v>47</v>
      </c>
      <c r="F378" s="50"/>
      <c r="P378" s="51"/>
      <c r="Q378" s="51"/>
      <c r="R378" s="51"/>
      <c r="S378" s="51"/>
      <c r="T378" s="51"/>
      <c r="Y378" s="38" t="n">
        <v>0.27</v>
      </c>
      <c r="AM378" s="39" t="n">
        <f aca="false">LARGE(F378:AL378,1)</f>
        <v>0.27</v>
      </c>
      <c r="AN378" s="40"/>
      <c r="AO378" s="40"/>
      <c r="AP378" s="41" t="n">
        <f aca="false">SUM(AM378:AO378)/3</f>
        <v>0.09</v>
      </c>
      <c r="AQ378" s="42" t="n">
        <f aca="false">COUNTA(F378:AL378)</f>
        <v>1</v>
      </c>
    </row>
    <row r="379" s="38" customFormat="true" ht="12.75" hidden="false" customHeight="false" outlineLevel="0" collapsed="false">
      <c r="A379" s="78"/>
      <c r="B379" s="46" t="s">
        <v>48</v>
      </c>
      <c r="C379" s="47" t="s">
        <v>557</v>
      </c>
      <c r="D379" s="48" t="s">
        <v>266</v>
      </c>
      <c r="E379" s="49" t="s">
        <v>44</v>
      </c>
      <c r="F379" s="50"/>
      <c r="G379" s="45"/>
      <c r="H379" s="45"/>
      <c r="I379" s="45"/>
      <c r="J379" s="45"/>
      <c r="K379" s="45"/>
      <c r="L379" s="45"/>
      <c r="M379" s="45"/>
      <c r="N379" s="45"/>
      <c r="O379" s="45"/>
      <c r="P379" s="53"/>
      <c r="Q379" s="53"/>
      <c r="R379" s="53"/>
      <c r="S379" s="53"/>
      <c r="T379" s="53"/>
      <c r="U379" s="45"/>
      <c r="V379" s="45"/>
      <c r="W379" s="45"/>
      <c r="X379" s="45"/>
      <c r="Y379" s="45"/>
      <c r="Z379" s="45"/>
      <c r="AA379" s="45" t="n">
        <v>0.27</v>
      </c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39" t="n">
        <f aca="false">LARGE(F379:AL379,1)</f>
        <v>0.27</v>
      </c>
      <c r="AN379" s="40"/>
      <c r="AO379" s="40"/>
      <c r="AP379" s="41" t="n">
        <f aca="false">SUM(AM379:AO379)/3</f>
        <v>0.09</v>
      </c>
      <c r="AQ379" s="42" t="n">
        <f aca="false">COUNTA(F379:AL379)</f>
        <v>1</v>
      </c>
      <c r="AR379" s="45"/>
    </row>
    <row r="380" s="38" customFormat="true" ht="12.75" hidden="false" customHeight="false" outlineLevel="0" collapsed="false">
      <c r="A380" s="78"/>
      <c r="B380" s="46" t="s">
        <v>44</v>
      </c>
      <c r="C380" s="47" t="s">
        <v>624</v>
      </c>
      <c r="D380" s="48" t="s">
        <v>250</v>
      </c>
      <c r="E380" s="49" t="s">
        <v>47</v>
      </c>
      <c r="F380" s="50"/>
      <c r="P380" s="51"/>
      <c r="Q380" s="51"/>
      <c r="R380" s="51"/>
      <c r="S380" s="51"/>
      <c r="T380" s="51"/>
      <c r="Y380" s="38" t="n">
        <v>0.27</v>
      </c>
      <c r="AM380" s="39" t="n">
        <f aca="false">LARGE(F380:AL380,1)</f>
        <v>0.27</v>
      </c>
      <c r="AN380" s="40"/>
      <c r="AO380" s="40"/>
      <c r="AP380" s="41" t="n">
        <f aca="false">SUM(AM380:AO380)/3</f>
        <v>0.09</v>
      </c>
      <c r="AQ380" s="42" t="n">
        <f aca="false">COUNTA(F380:AL380)</f>
        <v>1</v>
      </c>
    </row>
    <row r="381" s="38" customFormat="true" ht="12.75" hidden="false" customHeight="false" outlineLevel="0" collapsed="false">
      <c r="A381" s="78"/>
      <c r="B381" s="71" t="s">
        <v>48</v>
      </c>
      <c r="C381" s="72" t="s">
        <v>457</v>
      </c>
      <c r="D381" s="65" t="s">
        <v>625</v>
      </c>
      <c r="E381" s="73" t="s">
        <v>44</v>
      </c>
      <c r="F381" s="50"/>
      <c r="G381" s="45"/>
      <c r="H381" s="45"/>
      <c r="I381" s="45"/>
      <c r="J381" s="45"/>
      <c r="K381" s="45"/>
      <c r="L381" s="45"/>
      <c r="M381" s="45"/>
      <c r="N381" s="45"/>
      <c r="O381" s="45"/>
      <c r="P381" s="53"/>
      <c r="Q381" s="53"/>
      <c r="R381" s="53"/>
      <c r="S381" s="53"/>
      <c r="T381" s="53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 t="n">
        <v>0.26</v>
      </c>
      <c r="AH381" s="45"/>
      <c r="AI381" s="45"/>
      <c r="AJ381" s="45"/>
      <c r="AK381" s="45"/>
      <c r="AL381" s="45"/>
      <c r="AM381" s="39" t="n">
        <f aca="false">LARGE(F381:AL381,1)</f>
        <v>0.26</v>
      </c>
      <c r="AN381" s="40"/>
      <c r="AO381" s="40"/>
      <c r="AP381" s="41" t="n">
        <f aca="false">SUM(AM381:AO381)/3</f>
        <v>0.0866666666666667</v>
      </c>
      <c r="AQ381" s="42" t="n">
        <f aca="false">COUNTA(F381:AL381)</f>
        <v>1</v>
      </c>
      <c r="AR381" s="45"/>
    </row>
    <row r="382" s="38" customFormat="true" ht="12.75" hidden="false" customHeight="false" outlineLevel="0" collapsed="false">
      <c r="A382" s="78" t="n">
        <v>126</v>
      </c>
      <c r="B382" s="46" t="s">
        <v>48</v>
      </c>
      <c r="C382" s="47" t="s">
        <v>626</v>
      </c>
      <c r="D382" s="48" t="s">
        <v>60</v>
      </c>
      <c r="E382" s="49" t="s">
        <v>47</v>
      </c>
      <c r="F382" s="50"/>
      <c r="P382" s="51"/>
      <c r="Q382" s="51" t="n">
        <v>0.04</v>
      </c>
      <c r="R382" s="51"/>
      <c r="S382" s="51"/>
      <c r="T382" s="51"/>
      <c r="AD382" s="38" t="n">
        <v>0.02</v>
      </c>
      <c r="AL382" s="38" t="n">
        <v>0.18</v>
      </c>
      <c r="AM382" s="39" t="n">
        <f aca="false">LARGE(F382:AL382,1)</f>
        <v>0.18</v>
      </c>
      <c r="AN382" s="40" t="n">
        <f aca="false">LARGE(F382:AL382,2)</f>
        <v>0.04</v>
      </c>
      <c r="AO382" s="40" t="n">
        <f aca="false">LARGE(F382:AL382,3)</f>
        <v>0.02</v>
      </c>
      <c r="AP382" s="41" t="n">
        <f aca="false">SUM(AM382:AO382)/3</f>
        <v>0.08</v>
      </c>
      <c r="AQ382" s="42" t="n">
        <f aca="false">COUNTA(F382:AL382)</f>
        <v>3</v>
      </c>
    </row>
    <row r="383" s="38" customFormat="true" ht="12.75" hidden="false" customHeight="false" outlineLevel="0" collapsed="false">
      <c r="A383" s="78"/>
      <c r="B383" s="46" t="s">
        <v>47</v>
      </c>
      <c r="C383" s="47" t="s">
        <v>627</v>
      </c>
      <c r="D383" s="48" t="s">
        <v>628</v>
      </c>
      <c r="E383" s="49" t="s">
        <v>223</v>
      </c>
      <c r="F383" s="50"/>
      <c r="P383" s="51"/>
      <c r="Q383" s="51"/>
      <c r="R383" s="51"/>
      <c r="S383" s="51"/>
      <c r="T383" s="51"/>
      <c r="W383" s="38" t="n">
        <v>0.22</v>
      </c>
      <c r="AM383" s="39" t="n">
        <f aca="false">LARGE(F383:AL383,1)</f>
        <v>0.22</v>
      </c>
      <c r="AN383" s="40"/>
      <c r="AO383" s="40"/>
      <c r="AP383" s="41" t="n">
        <f aca="false">SUM(AM383:AO383)/3</f>
        <v>0.0733333333333333</v>
      </c>
      <c r="AQ383" s="42" t="n">
        <f aca="false">COUNTA(F383:AL383)</f>
        <v>1</v>
      </c>
    </row>
    <row r="384" s="38" customFormat="true" ht="12.75" hidden="false" customHeight="false" outlineLevel="0" collapsed="false">
      <c r="A384" s="78"/>
      <c r="B384" s="71" t="s">
        <v>47</v>
      </c>
      <c r="C384" s="64" t="s">
        <v>629</v>
      </c>
      <c r="D384" s="48" t="s">
        <v>630</v>
      </c>
      <c r="E384" s="49" t="s">
        <v>223</v>
      </c>
      <c r="F384" s="50"/>
      <c r="P384" s="51"/>
      <c r="Q384" s="51"/>
      <c r="R384" s="51"/>
      <c r="S384" s="51"/>
      <c r="T384" s="51"/>
      <c r="W384" s="38" t="n">
        <v>0.22</v>
      </c>
      <c r="AM384" s="39" t="n">
        <f aca="false">LARGE(F384:AL384,1)</f>
        <v>0.22</v>
      </c>
      <c r="AN384" s="40"/>
      <c r="AO384" s="40"/>
      <c r="AP384" s="41" t="n">
        <f aca="false">SUM(AM384:AO384)/3</f>
        <v>0.0733333333333333</v>
      </c>
      <c r="AQ384" s="42" t="n">
        <f aca="false">COUNTA(F384:AL384)</f>
        <v>1</v>
      </c>
    </row>
    <row r="385" s="38" customFormat="true" ht="12.75" hidden="false" customHeight="false" outlineLevel="0" collapsed="false">
      <c r="A385" s="78"/>
      <c r="B385" s="46" t="s">
        <v>48</v>
      </c>
      <c r="C385" s="47" t="s">
        <v>631</v>
      </c>
      <c r="D385" s="80" t="s">
        <v>82</v>
      </c>
      <c r="E385" s="49" t="s">
        <v>47</v>
      </c>
      <c r="F385" s="50"/>
      <c r="P385" s="51"/>
      <c r="Q385" s="51"/>
      <c r="R385" s="51"/>
      <c r="S385" s="51"/>
      <c r="T385" s="51"/>
      <c r="AL385" s="38" t="n">
        <v>0.22</v>
      </c>
      <c r="AM385" s="39" t="n">
        <f aca="false">LARGE(F385:AL385,1)</f>
        <v>0.22</v>
      </c>
      <c r="AN385" s="40"/>
      <c r="AO385" s="40"/>
      <c r="AP385" s="41" t="n">
        <f aca="false">SUM(AM385:AO385)/3</f>
        <v>0.0733333333333333</v>
      </c>
      <c r="AQ385" s="42" t="n">
        <f aca="false">COUNTA(F385:AL385)</f>
        <v>1</v>
      </c>
    </row>
    <row r="386" s="38" customFormat="true" ht="12.75" hidden="false" customHeight="false" outlineLevel="0" collapsed="false">
      <c r="A386" s="78"/>
      <c r="B386" s="71" t="s">
        <v>44</v>
      </c>
      <c r="C386" s="70" t="s">
        <v>632</v>
      </c>
      <c r="D386" s="65" t="s">
        <v>633</v>
      </c>
      <c r="E386" s="73" t="s">
        <v>47</v>
      </c>
      <c r="F386" s="50"/>
      <c r="P386" s="51"/>
      <c r="Q386" s="51"/>
      <c r="R386" s="51"/>
      <c r="S386" s="51"/>
      <c r="T386" s="51"/>
      <c r="AI386" s="38" t="n">
        <v>0.22</v>
      </c>
      <c r="AM386" s="39" t="n">
        <f aca="false">LARGE(F386:AL386,1)</f>
        <v>0.22</v>
      </c>
      <c r="AN386" s="40"/>
      <c r="AO386" s="40"/>
      <c r="AP386" s="41" t="n">
        <f aca="false">SUM(AM386:AO386)/3</f>
        <v>0.0733333333333333</v>
      </c>
      <c r="AQ386" s="42" t="n">
        <f aca="false">COUNTA(F386:AL386)</f>
        <v>1</v>
      </c>
    </row>
    <row r="387" s="38" customFormat="true" ht="12.75" hidden="false" customHeight="false" outlineLevel="0" collapsed="false">
      <c r="A387" s="78"/>
      <c r="B387" s="46" t="s">
        <v>48</v>
      </c>
      <c r="C387" s="47" t="s">
        <v>634</v>
      </c>
      <c r="D387" s="48" t="s">
        <v>635</v>
      </c>
      <c r="E387" s="49" t="s">
        <v>47</v>
      </c>
      <c r="F387" s="50" t="n">
        <v>0.22</v>
      </c>
      <c r="G387" s="45"/>
      <c r="H387" s="45"/>
      <c r="I387" s="45"/>
      <c r="J387" s="45"/>
      <c r="K387" s="45"/>
      <c r="L387" s="45"/>
      <c r="M387" s="45"/>
      <c r="N387" s="45"/>
      <c r="O387" s="45"/>
      <c r="P387" s="53"/>
      <c r="Q387" s="53"/>
      <c r="R387" s="53"/>
      <c r="S387" s="53"/>
      <c r="T387" s="53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39" t="n">
        <f aca="false">LARGE(F387:AL387,1)</f>
        <v>0.22</v>
      </c>
      <c r="AN387" s="40"/>
      <c r="AO387" s="40"/>
      <c r="AP387" s="41" t="n">
        <f aca="false">SUM(AM387:AO387)/3</f>
        <v>0.0733333333333333</v>
      </c>
      <c r="AQ387" s="42" t="n">
        <f aca="false">COUNTA(F387:AL387)</f>
        <v>1</v>
      </c>
      <c r="AR387" s="45"/>
    </row>
    <row r="388" s="38" customFormat="true" ht="12.75" hidden="false" customHeight="false" outlineLevel="0" collapsed="false">
      <c r="A388" s="78"/>
      <c r="B388" s="46" t="s">
        <v>47</v>
      </c>
      <c r="C388" s="47" t="s">
        <v>389</v>
      </c>
      <c r="D388" s="48" t="s">
        <v>636</v>
      </c>
      <c r="E388" s="49" t="s">
        <v>47</v>
      </c>
      <c r="F388" s="50"/>
      <c r="P388" s="51" t="n">
        <v>0.07</v>
      </c>
      <c r="Q388" s="51"/>
      <c r="R388" s="51"/>
      <c r="S388" s="51"/>
      <c r="T388" s="51"/>
      <c r="AL388" s="38" t="n">
        <v>0.13</v>
      </c>
      <c r="AM388" s="39" t="n">
        <f aca="false">LARGE(F388:AL388,1)</f>
        <v>0.13</v>
      </c>
      <c r="AN388" s="40" t="n">
        <f aca="false">LARGE(F388:AL388,2)</f>
        <v>0.07</v>
      </c>
      <c r="AO388" s="40"/>
      <c r="AP388" s="41" t="n">
        <f aca="false">SUM(AM388:AO388)/3</f>
        <v>0.0666666666666667</v>
      </c>
      <c r="AQ388" s="42" t="n">
        <f aca="false">COUNTA(F388:AL388)</f>
        <v>2</v>
      </c>
    </row>
    <row r="389" s="38" customFormat="true" ht="12.75" hidden="false" customHeight="false" outlineLevel="0" collapsed="false">
      <c r="A389" s="78"/>
      <c r="B389" s="46" t="s">
        <v>48</v>
      </c>
      <c r="C389" s="47" t="s">
        <v>637</v>
      </c>
      <c r="D389" s="48" t="s">
        <v>55</v>
      </c>
      <c r="E389" s="49" t="s">
        <v>47</v>
      </c>
      <c r="F389" s="50"/>
      <c r="P389" s="51"/>
      <c r="Q389" s="51"/>
      <c r="R389" s="51"/>
      <c r="S389" s="51"/>
      <c r="T389" s="51"/>
      <c r="AC389" s="38" t="n">
        <v>0.18</v>
      </c>
      <c r="AM389" s="39" t="n">
        <f aca="false">LARGE(F389:AL389,1)</f>
        <v>0.18</v>
      </c>
      <c r="AN389" s="40"/>
      <c r="AO389" s="40"/>
      <c r="AP389" s="41" t="n">
        <f aca="false">SUM(AM389:AO389)/3</f>
        <v>0.06</v>
      </c>
      <c r="AQ389" s="42" t="n">
        <f aca="false">COUNTA(F389:AL389)</f>
        <v>1</v>
      </c>
    </row>
    <row r="390" s="38" customFormat="true" ht="12.75" hidden="false" customHeight="false" outlineLevel="0" collapsed="false">
      <c r="A390" s="78"/>
      <c r="B390" s="46" t="s">
        <v>44</v>
      </c>
      <c r="C390" s="47" t="s">
        <v>479</v>
      </c>
      <c r="D390" s="48" t="s">
        <v>638</v>
      </c>
      <c r="E390" s="49" t="s">
        <v>223</v>
      </c>
      <c r="F390" s="50"/>
      <c r="P390" s="51"/>
      <c r="R390" s="51"/>
      <c r="S390" s="51"/>
      <c r="T390" s="51"/>
      <c r="W390" s="38" t="n">
        <v>0.18</v>
      </c>
      <c r="AM390" s="39" t="n">
        <f aca="false">LARGE(F390:AL390,1)</f>
        <v>0.18</v>
      </c>
      <c r="AN390" s="40"/>
      <c r="AO390" s="40"/>
      <c r="AP390" s="41" t="n">
        <f aca="false">SUM(AM390:AO390)/3</f>
        <v>0.06</v>
      </c>
      <c r="AQ390" s="42" t="n">
        <f aca="false">COUNTA(F390:AL390)</f>
        <v>1</v>
      </c>
    </row>
    <row r="391" s="38" customFormat="true" ht="12.75" hidden="false" customHeight="false" outlineLevel="0" collapsed="false">
      <c r="A391" s="78"/>
      <c r="B391" s="46" t="s">
        <v>48</v>
      </c>
      <c r="C391" s="47" t="s">
        <v>142</v>
      </c>
      <c r="D391" s="48" t="s">
        <v>639</v>
      </c>
      <c r="E391" s="49" t="s">
        <v>44</v>
      </c>
      <c r="F391" s="50"/>
      <c r="P391" s="51"/>
      <c r="Q391" s="51"/>
      <c r="R391" s="51"/>
      <c r="S391" s="51"/>
      <c r="T391" s="51"/>
      <c r="AA391" s="38" t="n">
        <v>0.18</v>
      </c>
      <c r="AM391" s="39" t="n">
        <f aca="false">LARGE(F391:AL391,1)</f>
        <v>0.18</v>
      </c>
      <c r="AN391" s="40"/>
      <c r="AO391" s="40"/>
      <c r="AP391" s="41" t="n">
        <f aca="false">SUM(AM391:AO391)/3</f>
        <v>0.06</v>
      </c>
      <c r="AQ391" s="42" t="n">
        <f aca="false">COUNTA(F391:AL391)</f>
        <v>1</v>
      </c>
    </row>
    <row r="392" s="38" customFormat="true" ht="12.75" hidden="false" customHeight="false" outlineLevel="0" collapsed="false">
      <c r="A392" s="78"/>
      <c r="B392" s="46" t="s">
        <v>48</v>
      </c>
      <c r="C392" s="47" t="s">
        <v>640</v>
      </c>
      <c r="D392" s="48" t="s">
        <v>169</v>
      </c>
      <c r="E392" s="49" t="s">
        <v>47</v>
      </c>
      <c r="F392" s="50"/>
      <c r="P392" s="51"/>
      <c r="Q392" s="51"/>
      <c r="R392" s="51"/>
      <c r="S392" s="51"/>
      <c r="T392" s="51"/>
      <c r="AL392" s="38" t="n">
        <v>0.18</v>
      </c>
      <c r="AM392" s="39" t="n">
        <f aca="false">LARGE(F392:AL392,1)</f>
        <v>0.18</v>
      </c>
      <c r="AN392" s="40"/>
      <c r="AO392" s="40"/>
      <c r="AP392" s="41" t="n">
        <f aca="false">SUM(AM392:AO392)/3</f>
        <v>0.06</v>
      </c>
      <c r="AQ392" s="42" t="n">
        <f aca="false">COUNTA(F392:AL392)</f>
        <v>1</v>
      </c>
    </row>
    <row r="393" s="38" customFormat="true" ht="12.75" hidden="false" customHeight="false" outlineLevel="0" collapsed="false">
      <c r="A393" s="78"/>
      <c r="B393" s="46" t="s">
        <v>48</v>
      </c>
      <c r="C393" s="47" t="s">
        <v>497</v>
      </c>
      <c r="D393" s="48" t="s">
        <v>641</v>
      </c>
      <c r="E393" s="49" t="s">
        <v>223</v>
      </c>
      <c r="F393" s="50"/>
      <c r="P393" s="51"/>
      <c r="Q393" s="51"/>
      <c r="R393" s="51"/>
      <c r="S393" s="51"/>
      <c r="T393" s="51"/>
      <c r="W393" s="38" t="n">
        <v>0.18</v>
      </c>
      <c r="AM393" s="39" t="n">
        <f aca="false">LARGE(F393:AL393,1)</f>
        <v>0.18</v>
      </c>
      <c r="AN393" s="40"/>
      <c r="AO393" s="40"/>
      <c r="AP393" s="41" t="n">
        <f aca="false">SUM(AM393:AO393)/3</f>
        <v>0.06</v>
      </c>
      <c r="AQ393" s="42" t="n">
        <f aca="false">COUNTA(F393:AL393)</f>
        <v>1</v>
      </c>
    </row>
    <row r="394" s="38" customFormat="true" ht="12.75" hidden="false" customHeight="false" outlineLevel="0" collapsed="false">
      <c r="A394" s="78"/>
      <c r="B394" s="46" t="s">
        <v>48</v>
      </c>
      <c r="C394" s="47" t="s">
        <v>642</v>
      </c>
      <c r="D394" s="48" t="s">
        <v>643</v>
      </c>
      <c r="E394" s="49" t="s">
        <v>47</v>
      </c>
      <c r="F394" s="50" t="n">
        <v>0.18</v>
      </c>
      <c r="P394" s="51"/>
      <c r="Q394" s="51"/>
      <c r="R394" s="51"/>
      <c r="S394" s="51"/>
      <c r="T394" s="51"/>
      <c r="AM394" s="39" t="n">
        <f aca="false">LARGE(F394:AL394,1)</f>
        <v>0.18</v>
      </c>
      <c r="AN394" s="40"/>
      <c r="AO394" s="40"/>
      <c r="AP394" s="41" t="n">
        <f aca="false">SUM(AM394:AO394)/3</f>
        <v>0.06</v>
      </c>
      <c r="AQ394" s="42" t="n">
        <f aca="false">COUNTA(F394:AL394)</f>
        <v>1</v>
      </c>
    </row>
    <row r="395" s="38" customFormat="true" ht="12.75" hidden="false" customHeight="false" outlineLevel="0" collapsed="false">
      <c r="A395" s="78"/>
      <c r="B395" s="71" t="s">
        <v>47</v>
      </c>
      <c r="C395" s="72" t="s">
        <v>644</v>
      </c>
      <c r="D395" s="65" t="s">
        <v>645</v>
      </c>
      <c r="E395" s="73" t="s">
        <v>70</v>
      </c>
      <c r="F395" s="50"/>
      <c r="P395" s="51"/>
      <c r="Q395" s="51"/>
      <c r="R395" s="51"/>
      <c r="S395" s="51"/>
      <c r="T395" s="51"/>
      <c r="AE395" s="38" t="n">
        <v>0.18</v>
      </c>
      <c r="AM395" s="39" t="n">
        <f aca="false">LARGE(F395:AL395,1)</f>
        <v>0.18</v>
      </c>
      <c r="AN395" s="40"/>
      <c r="AO395" s="40"/>
      <c r="AP395" s="41" t="n">
        <f aca="false">SUM(AM395:AO395)/3</f>
        <v>0.06</v>
      </c>
      <c r="AQ395" s="42" t="n">
        <f aca="false">COUNTA(F395:AL395)</f>
        <v>1</v>
      </c>
    </row>
    <row r="396" s="38" customFormat="true" ht="12.75" hidden="false" customHeight="false" outlineLevel="0" collapsed="false">
      <c r="A396" s="78"/>
      <c r="B396" s="46" t="s">
        <v>48</v>
      </c>
      <c r="C396" s="47" t="s">
        <v>646</v>
      </c>
      <c r="D396" s="48" t="s">
        <v>647</v>
      </c>
      <c r="E396" s="49" t="s">
        <v>70</v>
      </c>
      <c r="F396" s="50"/>
      <c r="H396" s="38" t="n">
        <v>0.18</v>
      </c>
      <c r="P396" s="51"/>
      <c r="Q396" s="51"/>
      <c r="R396" s="51"/>
      <c r="S396" s="51"/>
      <c r="T396" s="51"/>
      <c r="AM396" s="39" t="n">
        <f aca="false">LARGE(F396:AL396,1)</f>
        <v>0.18</v>
      </c>
      <c r="AN396" s="40"/>
      <c r="AO396" s="40"/>
      <c r="AP396" s="41" t="n">
        <f aca="false">SUM(AM396:AO396)/3</f>
        <v>0.06</v>
      </c>
      <c r="AQ396" s="42" t="n">
        <f aca="false">COUNTA(F396:AL396)</f>
        <v>1</v>
      </c>
    </row>
    <row r="397" s="38" customFormat="true" ht="12.75" hidden="false" customHeight="false" outlineLevel="0" collapsed="false">
      <c r="A397" s="78"/>
      <c r="B397" s="46" t="s">
        <v>44</v>
      </c>
      <c r="C397" s="47" t="s">
        <v>648</v>
      </c>
      <c r="D397" s="48" t="s">
        <v>649</v>
      </c>
      <c r="E397" s="49" t="s">
        <v>223</v>
      </c>
      <c r="F397" s="50"/>
      <c r="P397" s="51"/>
      <c r="Q397" s="51"/>
      <c r="R397" s="51"/>
      <c r="S397" s="51"/>
      <c r="T397" s="51"/>
      <c r="W397" s="38" t="n">
        <v>0.18</v>
      </c>
      <c r="AM397" s="39" t="n">
        <f aca="false">LARGE(F397:AL397,1)</f>
        <v>0.18</v>
      </c>
      <c r="AN397" s="40"/>
      <c r="AO397" s="40"/>
      <c r="AP397" s="41" t="n">
        <f aca="false">SUM(AM397:AO397)/3</f>
        <v>0.06</v>
      </c>
      <c r="AQ397" s="42" t="n">
        <f aca="false">COUNTA(F397:AL397)</f>
        <v>1</v>
      </c>
    </row>
    <row r="398" s="38" customFormat="true" ht="12.75" hidden="false" customHeight="false" outlineLevel="0" collapsed="false">
      <c r="A398" s="78"/>
      <c r="B398" s="46" t="s">
        <v>44</v>
      </c>
      <c r="C398" s="47" t="s">
        <v>624</v>
      </c>
      <c r="D398" s="48" t="s">
        <v>650</v>
      </c>
      <c r="E398" s="49" t="s">
        <v>47</v>
      </c>
      <c r="F398" s="50"/>
      <c r="P398" s="51"/>
      <c r="Q398" s="51"/>
      <c r="R398" s="51"/>
      <c r="S398" s="51"/>
      <c r="T398" s="51"/>
      <c r="Y398" s="38" t="n">
        <v>0.18</v>
      </c>
      <c r="AM398" s="39" t="n">
        <f aca="false">LARGE(F398:AL398,1)</f>
        <v>0.18</v>
      </c>
      <c r="AN398" s="40"/>
      <c r="AO398" s="40"/>
      <c r="AP398" s="41" t="n">
        <f aca="false">SUM(AM398:AO398)/3</f>
        <v>0.06</v>
      </c>
      <c r="AQ398" s="42" t="n">
        <f aca="false">COUNTA(F398:AL398)</f>
        <v>1</v>
      </c>
    </row>
    <row r="399" s="38" customFormat="true" ht="12.75" hidden="false" customHeight="false" outlineLevel="0" collapsed="false">
      <c r="A399" s="78"/>
      <c r="B399" s="71" t="s">
        <v>48</v>
      </c>
      <c r="C399" s="72" t="s">
        <v>457</v>
      </c>
      <c r="D399" s="65" t="s">
        <v>651</v>
      </c>
      <c r="E399" s="73" t="s">
        <v>44</v>
      </c>
      <c r="F399" s="50"/>
      <c r="G399" s="45"/>
      <c r="H399" s="45"/>
      <c r="I399" s="45"/>
      <c r="J399" s="45"/>
      <c r="K399" s="45"/>
      <c r="L399" s="45"/>
      <c r="M399" s="45"/>
      <c r="N399" s="45"/>
      <c r="O399" s="45"/>
      <c r="P399" s="53"/>
      <c r="Q399" s="53"/>
      <c r="R399" s="53"/>
      <c r="S399" s="53"/>
      <c r="T399" s="53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 t="n">
        <v>0.17</v>
      </c>
      <c r="AH399" s="45"/>
      <c r="AI399" s="45"/>
      <c r="AJ399" s="45"/>
      <c r="AK399" s="45"/>
      <c r="AL399" s="45"/>
      <c r="AM399" s="39" t="n">
        <f aca="false">LARGE(F399:AL399,1)</f>
        <v>0.17</v>
      </c>
      <c r="AN399" s="40"/>
      <c r="AO399" s="40"/>
      <c r="AP399" s="41" t="n">
        <f aca="false">SUM(AM399:AO399)/3</f>
        <v>0.0566666666666667</v>
      </c>
      <c r="AQ399" s="42" t="n">
        <f aca="false">COUNTA(F399:AL399)</f>
        <v>1</v>
      </c>
      <c r="AR399" s="45"/>
    </row>
    <row r="400" s="38" customFormat="true" ht="12.75" hidden="false" customHeight="false" outlineLevel="0" collapsed="false">
      <c r="A400" s="78"/>
      <c r="B400" s="46" t="s">
        <v>47</v>
      </c>
      <c r="C400" s="47" t="s">
        <v>652</v>
      </c>
      <c r="D400" s="48" t="s">
        <v>653</v>
      </c>
      <c r="E400" s="49" t="s">
        <v>44</v>
      </c>
      <c r="F400" s="50"/>
      <c r="P400" s="51"/>
      <c r="R400" s="51"/>
      <c r="S400" s="51"/>
      <c r="T400" s="51" t="n">
        <v>0.13</v>
      </c>
      <c r="AM400" s="39" t="n">
        <f aca="false">LARGE(F400:AL400,1)</f>
        <v>0.13</v>
      </c>
      <c r="AN400" s="40"/>
      <c r="AO400" s="40"/>
      <c r="AP400" s="41" t="n">
        <f aca="false">SUM(AM400:AO400)/3</f>
        <v>0.0433333333333333</v>
      </c>
      <c r="AQ400" s="42" t="n">
        <f aca="false">COUNTA(F400:AL400)</f>
        <v>1</v>
      </c>
    </row>
    <row r="401" s="38" customFormat="true" ht="12.75" hidden="false" customHeight="false" outlineLevel="0" collapsed="false">
      <c r="A401" s="78"/>
      <c r="B401" s="46" t="s">
        <v>47</v>
      </c>
      <c r="C401" s="47" t="s">
        <v>654</v>
      </c>
      <c r="D401" s="48" t="s">
        <v>655</v>
      </c>
      <c r="E401" s="49" t="s">
        <v>54</v>
      </c>
      <c r="F401" s="50"/>
      <c r="P401" s="51"/>
      <c r="Q401" s="51"/>
      <c r="R401" s="51"/>
      <c r="S401" s="51" t="n">
        <v>0.13</v>
      </c>
      <c r="T401" s="51"/>
      <c r="AM401" s="39" t="n">
        <f aca="false">LARGE(F401:AL401,1)</f>
        <v>0.13</v>
      </c>
      <c r="AN401" s="40"/>
      <c r="AO401" s="40"/>
      <c r="AP401" s="41" t="n">
        <f aca="false">SUM(AM401:AO401)/3</f>
        <v>0.0433333333333333</v>
      </c>
      <c r="AQ401" s="42" t="n">
        <f aca="false">COUNTA(F401:AL401)</f>
        <v>1</v>
      </c>
    </row>
    <row r="402" s="38" customFormat="true" ht="12.75" hidden="false" customHeight="false" outlineLevel="0" collapsed="false">
      <c r="A402" s="78"/>
      <c r="B402" s="46" t="s">
        <v>47</v>
      </c>
      <c r="C402" s="47" t="s">
        <v>142</v>
      </c>
      <c r="D402" s="48" t="s">
        <v>656</v>
      </c>
      <c r="E402" s="49" t="s">
        <v>44</v>
      </c>
      <c r="F402" s="50"/>
      <c r="P402" s="51"/>
      <c r="Q402" s="51"/>
      <c r="R402" s="51"/>
      <c r="S402" s="51"/>
      <c r="T402" s="51"/>
      <c r="AA402" s="38" t="n">
        <v>0.13</v>
      </c>
      <c r="AM402" s="39" t="n">
        <f aca="false">LARGE(F402:AL402,1)</f>
        <v>0.13</v>
      </c>
      <c r="AN402" s="40"/>
      <c r="AO402" s="40"/>
      <c r="AP402" s="41" t="n">
        <f aca="false">SUM(AM402:AO402)/3</f>
        <v>0.0433333333333333</v>
      </c>
      <c r="AQ402" s="42" t="n">
        <f aca="false">COUNTA(F402:AL402)</f>
        <v>1</v>
      </c>
    </row>
    <row r="403" s="38" customFormat="true" ht="12.75" hidden="false" customHeight="false" outlineLevel="0" collapsed="false">
      <c r="A403" s="78"/>
      <c r="B403" s="46" t="s">
        <v>44</v>
      </c>
      <c r="C403" s="47" t="s">
        <v>68</v>
      </c>
      <c r="D403" s="48" t="s">
        <v>657</v>
      </c>
      <c r="E403" s="49" t="s">
        <v>70</v>
      </c>
      <c r="F403" s="50"/>
      <c r="G403" s="45"/>
      <c r="H403" s="45"/>
      <c r="I403" s="45"/>
      <c r="J403" s="45"/>
      <c r="K403" s="45"/>
      <c r="L403" s="45"/>
      <c r="M403" s="45"/>
      <c r="N403" s="45"/>
      <c r="O403" s="45" t="n">
        <v>0.13</v>
      </c>
      <c r="P403" s="53"/>
      <c r="Q403" s="53"/>
      <c r="R403" s="53"/>
      <c r="S403" s="53"/>
      <c r="T403" s="53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39" t="n">
        <f aca="false">LARGE(F403:AL403,1)</f>
        <v>0.13</v>
      </c>
      <c r="AN403" s="40"/>
      <c r="AO403" s="40"/>
      <c r="AP403" s="41" t="n">
        <f aca="false">SUM(AM403:AO403)/3</f>
        <v>0.0433333333333333</v>
      </c>
      <c r="AQ403" s="42" t="n">
        <f aca="false">COUNTA(F403:AL403)</f>
        <v>1</v>
      </c>
      <c r="AR403" s="45"/>
    </row>
    <row r="404" s="38" customFormat="true" ht="12.75" hidden="false" customHeight="false" outlineLevel="0" collapsed="false">
      <c r="A404" s="78"/>
      <c r="B404" s="71" t="s">
        <v>48</v>
      </c>
      <c r="C404" s="72" t="s">
        <v>658</v>
      </c>
      <c r="D404" s="65" t="s">
        <v>659</v>
      </c>
      <c r="E404" s="73" t="s">
        <v>660</v>
      </c>
      <c r="F404" s="50"/>
      <c r="P404" s="51"/>
      <c r="Q404" s="51"/>
      <c r="R404" s="51"/>
      <c r="S404" s="51"/>
      <c r="T404" s="51"/>
      <c r="AJ404" s="38" t="n">
        <v>0.13</v>
      </c>
      <c r="AM404" s="39" t="n">
        <f aca="false">LARGE(F404:AL404,1)</f>
        <v>0.13</v>
      </c>
      <c r="AN404" s="40"/>
      <c r="AO404" s="40"/>
      <c r="AP404" s="41" t="n">
        <f aca="false">SUM(AM404:AO404)/3</f>
        <v>0.0433333333333333</v>
      </c>
      <c r="AQ404" s="42" t="n">
        <f aca="false">COUNTA(F404:AL404)</f>
        <v>1</v>
      </c>
    </row>
    <row r="405" s="38" customFormat="true" ht="12.75" hidden="false" customHeight="false" outlineLevel="0" collapsed="false">
      <c r="A405" s="78"/>
      <c r="B405" s="46" t="s">
        <v>48</v>
      </c>
      <c r="C405" s="47" t="s">
        <v>452</v>
      </c>
      <c r="D405" s="48" t="s">
        <v>62</v>
      </c>
      <c r="E405" s="49" t="s">
        <v>47</v>
      </c>
      <c r="F405" s="50"/>
      <c r="P405" s="51"/>
      <c r="Q405" s="51"/>
      <c r="R405" s="51"/>
      <c r="S405" s="51"/>
      <c r="T405" s="51"/>
      <c r="Y405" s="38" t="n">
        <v>0.11</v>
      </c>
      <c r="AM405" s="39" t="n">
        <f aca="false">LARGE(F405:AL405,1)</f>
        <v>0.11</v>
      </c>
      <c r="AN405" s="40"/>
      <c r="AO405" s="40"/>
      <c r="AP405" s="41" t="n">
        <f aca="false">SUM(AM405:AO405)/3</f>
        <v>0.0366666666666667</v>
      </c>
      <c r="AQ405" s="42" t="n">
        <f aca="false">COUNTA(F405:AL405)</f>
        <v>1</v>
      </c>
    </row>
    <row r="406" s="38" customFormat="true" ht="12.75" hidden="false" customHeight="false" outlineLevel="0" collapsed="false">
      <c r="A406" s="78"/>
      <c r="B406" s="74" t="s">
        <v>48</v>
      </c>
      <c r="C406" s="47" t="s">
        <v>661</v>
      </c>
      <c r="D406" s="48" t="s">
        <v>107</v>
      </c>
      <c r="E406" s="49" t="s">
        <v>47</v>
      </c>
      <c r="F406" s="50"/>
      <c r="P406" s="51" t="n">
        <v>0.09</v>
      </c>
      <c r="R406" s="51"/>
      <c r="S406" s="51"/>
      <c r="T406" s="51"/>
      <c r="AM406" s="39" t="n">
        <f aca="false">LARGE(F406:AL406,1)</f>
        <v>0.09</v>
      </c>
      <c r="AN406" s="40"/>
      <c r="AO406" s="40"/>
      <c r="AP406" s="41" t="n">
        <f aca="false">SUM(AM406:AO406)/3</f>
        <v>0.03</v>
      </c>
      <c r="AQ406" s="42" t="n">
        <f aca="false">COUNTA(F406:AL406)</f>
        <v>1</v>
      </c>
    </row>
    <row r="407" s="38" customFormat="true" ht="12.75" hidden="false" customHeight="false" outlineLevel="0" collapsed="false">
      <c r="A407" s="78"/>
      <c r="B407" s="46" t="s">
        <v>47</v>
      </c>
      <c r="C407" s="70" t="s">
        <v>662</v>
      </c>
      <c r="D407" s="48" t="s">
        <v>663</v>
      </c>
      <c r="E407" s="49" t="s">
        <v>44</v>
      </c>
      <c r="F407" s="50"/>
      <c r="P407" s="51"/>
      <c r="Q407" s="51"/>
      <c r="R407" s="51"/>
      <c r="S407" s="51"/>
      <c r="T407" s="51"/>
      <c r="AJ407" s="38" t="n">
        <v>0.09</v>
      </c>
      <c r="AM407" s="39" t="n">
        <f aca="false">LARGE(F407:AL407,1)</f>
        <v>0.09</v>
      </c>
      <c r="AN407" s="40"/>
      <c r="AO407" s="40"/>
      <c r="AP407" s="41" t="n">
        <f aca="false">SUM(AM407:AO407)/3</f>
        <v>0.03</v>
      </c>
      <c r="AQ407" s="42" t="n">
        <f aca="false">COUNTA(F407:AL407)</f>
        <v>1</v>
      </c>
    </row>
    <row r="408" s="38" customFormat="true" ht="12.75" hidden="false" customHeight="false" outlineLevel="0" collapsed="false">
      <c r="A408" s="78"/>
      <c r="B408" s="46" t="s">
        <v>47</v>
      </c>
      <c r="C408" s="47" t="s">
        <v>664</v>
      </c>
      <c r="D408" s="48" t="s">
        <v>665</v>
      </c>
      <c r="E408" s="49" t="s">
        <v>109</v>
      </c>
      <c r="F408" s="50"/>
      <c r="G408" s="45"/>
      <c r="H408" s="45" t="n">
        <v>0.09</v>
      </c>
      <c r="I408" s="45"/>
      <c r="J408" s="45"/>
      <c r="K408" s="45"/>
      <c r="L408" s="45"/>
      <c r="M408" s="45"/>
      <c r="N408" s="45"/>
      <c r="O408" s="45"/>
      <c r="P408" s="53"/>
      <c r="Q408" s="53"/>
      <c r="R408" s="53"/>
      <c r="S408" s="53"/>
      <c r="T408" s="53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39" t="n">
        <f aca="false">LARGE(F408:AL408,1)</f>
        <v>0.09</v>
      </c>
      <c r="AN408" s="40"/>
      <c r="AO408" s="40"/>
      <c r="AP408" s="41" t="n">
        <f aca="false">SUM(AM408:AO408)/3</f>
        <v>0.03</v>
      </c>
      <c r="AQ408" s="42" t="n">
        <f aca="false">COUNTA(F408:AL408)</f>
        <v>1</v>
      </c>
      <c r="AR408" s="45"/>
    </row>
    <row r="409" s="38" customFormat="true" ht="12.75" hidden="false" customHeight="false" outlineLevel="0" collapsed="false">
      <c r="A409" s="78"/>
      <c r="B409" s="46" t="s">
        <v>48</v>
      </c>
      <c r="C409" s="47" t="s">
        <v>666</v>
      </c>
      <c r="D409" s="48"/>
      <c r="E409" s="49" t="s">
        <v>44</v>
      </c>
      <c r="F409" s="50"/>
      <c r="P409" s="51"/>
      <c r="Q409" s="51"/>
      <c r="R409" s="51"/>
      <c r="S409" s="51"/>
      <c r="T409" s="51" t="n">
        <v>0.09</v>
      </c>
      <c r="AM409" s="39" t="n">
        <f aca="false">LARGE(F409:AL409,1)</f>
        <v>0.09</v>
      </c>
      <c r="AN409" s="40"/>
      <c r="AO409" s="40"/>
      <c r="AP409" s="41" t="n">
        <f aca="false">SUM(AM409:AO409)/3</f>
        <v>0.03</v>
      </c>
      <c r="AQ409" s="42" t="n">
        <f aca="false">COUNTA(F409:AL409)</f>
        <v>1</v>
      </c>
    </row>
    <row r="410" s="38" customFormat="true" ht="12.75" hidden="false" customHeight="false" outlineLevel="0" collapsed="false">
      <c r="A410" s="78"/>
      <c r="B410" s="71" t="s">
        <v>47</v>
      </c>
      <c r="C410" s="72" t="s">
        <v>233</v>
      </c>
      <c r="D410" s="65" t="s">
        <v>667</v>
      </c>
      <c r="E410" s="49" t="s">
        <v>44</v>
      </c>
      <c r="F410" s="50"/>
      <c r="P410" s="51"/>
      <c r="Q410" s="51"/>
      <c r="R410" s="51"/>
      <c r="S410" s="51"/>
      <c r="T410" s="51"/>
      <c r="AF410" s="38" t="n">
        <v>0.09</v>
      </c>
      <c r="AM410" s="39" t="n">
        <f aca="false">LARGE(F410:AL410,1)</f>
        <v>0.09</v>
      </c>
      <c r="AN410" s="40"/>
      <c r="AO410" s="40"/>
      <c r="AP410" s="41" t="n">
        <f aca="false">SUM(AM410:AO410)/3</f>
        <v>0.03</v>
      </c>
      <c r="AQ410" s="42" t="n">
        <f aca="false">COUNTA(F410:AL410)</f>
        <v>1</v>
      </c>
    </row>
    <row r="411" s="38" customFormat="true" ht="12.75" hidden="false" customHeight="false" outlineLevel="0" collapsed="false">
      <c r="A411" s="78"/>
      <c r="B411" s="46" t="s">
        <v>48</v>
      </c>
      <c r="C411" s="47" t="s">
        <v>668</v>
      </c>
      <c r="D411" s="48" t="s">
        <v>427</v>
      </c>
      <c r="E411" s="49" t="s">
        <v>47</v>
      </c>
      <c r="F411" s="50"/>
      <c r="J411" s="38" t="n">
        <v>0.09</v>
      </c>
      <c r="P411" s="51"/>
      <c r="Q411" s="51"/>
      <c r="R411" s="51"/>
      <c r="S411" s="51"/>
      <c r="T411" s="51"/>
      <c r="AM411" s="39" t="n">
        <f aca="false">LARGE(F411:AL411,1)</f>
        <v>0.09</v>
      </c>
      <c r="AN411" s="40"/>
      <c r="AO411" s="40"/>
      <c r="AP411" s="41" t="n">
        <f aca="false">SUM(AM411:AO411)/3</f>
        <v>0.03</v>
      </c>
      <c r="AQ411" s="42" t="n">
        <f aca="false">COUNTA(F411:AL411)</f>
        <v>1</v>
      </c>
    </row>
    <row r="412" s="38" customFormat="true" ht="12.75" hidden="false" customHeight="false" outlineLevel="0" collapsed="false">
      <c r="A412" s="78"/>
      <c r="B412" s="46" t="s">
        <v>48</v>
      </c>
      <c r="C412" s="47" t="s">
        <v>669</v>
      </c>
      <c r="D412" s="48" t="s">
        <v>670</v>
      </c>
      <c r="E412" s="49" t="s">
        <v>44</v>
      </c>
      <c r="F412" s="50"/>
      <c r="P412" s="51"/>
      <c r="Q412" s="51"/>
      <c r="R412" s="51"/>
      <c r="S412" s="51"/>
      <c r="T412" s="51" t="n">
        <v>0.09</v>
      </c>
      <c r="AM412" s="39" t="n">
        <f aca="false">LARGE(F412:AL412,1)</f>
        <v>0.09</v>
      </c>
      <c r="AN412" s="40"/>
      <c r="AO412" s="40"/>
      <c r="AP412" s="41" t="n">
        <f aca="false">SUM(AM412:AO412)/3</f>
        <v>0.03</v>
      </c>
      <c r="AQ412" s="42" t="n">
        <f aca="false">COUNTA(F412:AL412)</f>
        <v>1</v>
      </c>
    </row>
    <row r="413" s="38" customFormat="true" ht="12.75" hidden="false" customHeight="false" outlineLevel="0" collapsed="false">
      <c r="A413" s="78"/>
      <c r="B413" s="46" t="s">
        <v>44</v>
      </c>
      <c r="C413" s="47" t="s">
        <v>217</v>
      </c>
      <c r="D413" s="48" t="s">
        <v>560</v>
      </c>
      <c r="E413" s="49" t="s">
        <v>47</v>
      </c>
      <c r="F413" s="50"/>
      <c r="J413" s="38" t="n">
        <v>0.07</v>
      </c>
      <c r="P413" s="51"/>
      <c r="R413" s="51"/>
      <c r="S413" s="51"/>
      <c r="T413" s="51"/>
      <c r="AM413" s="39" t="n">
        <f aca="false">LARGE(F413:AL413,1)</f>
        <v>0.07</v>
      </c>
      <c r="AN413" s="40"/>
      <c r="AO413" s="40"/>
      <c r="AP413" s="41" t="n">
        <f aca="false">SUM(AM413:AO413)/3</f>
        <v>0.0233333333333333</v>
      </c>
      <c r="AQ413" s="42" t="n">
        <f aca="false">COUNTA(F413:AL413)</f>
        <v>1</v>
      </c>
    </row>
    <row r="414" s="38" customFormat="true" ht="12.75" hidden="false" customHeight="false" outlineLevel="0" collapsed="false">
      <c r="A414" s="78"/>
      <c r="B414" s="71" t="s">
        <v>47</v>
      </c>
      <c r="C414" s="72" t="s">
        <v>671</v>
      </c>
      <c r="D414" s="65" t="s">
        <v>672</v>
      </c>
      <c r="E414" s="73" t="s">
        <v>70</v>
      </c>
      <c r="F414" s="50"/>
      <c r="P414" s="51"/>
      <c r="Q414" s="51"/>
      <c r="R414" s="51"/>
      <c r="S414" s="51"/>
      <c r="T414" s="51"/>
      <c r="AB414" s="38" t="n">
        <v>0.07</v>
      </c>
      <c r="AM414" s="39" t="n">
        <f aca="false">LARGE(F414:AL414,1)</f>
        <v>0.07</v>
      </c>
      <c r="AN414" s="40"/>
      <c r="AO414" s="40"/>
      <c r="AP414" s="41" t="n">
        <f aca="false">SUM(AM414:AO414)/3</f>
        <v>0.0233333333333333</v>
      </c>
      <c r="AQ414" s="42" t="n">
        <f aca="false">COUNTA(F414:AL414)</f>
        <v>1</v>
      </c>
    </row>
    <row r="415" s="38" customFormat="true" ht="12.75" hidden="false" customHeight="false" outlineLevel="0" collapsed="false">
      <c r="A415" s="78"/>
      <c r="B415" s="46" t="s">
        <v>44</v>
      </c>
      <c r="C415" s="47" t="s">
        <v>497</v>
      </c>
      <c r="D415" s="48" t="s">
        <v>673</v>
      </c>
      <c r="E415" s="49" t="s">
        <v>223</v>
      </c>
      <c r="F415" s="50"/>
      <c r="P415" s="51"/>
      <c r="Q415" s="51"/>
      <c r="R415" s="51"/>
      <c r="S415" s="51"/>
      <c r="T415" s="51"/>
      <c r="W415" s="38" t="n">
        <v>0.07</v>
      </c>
      <c r="AM415" s="39" t="n">
        <f aca="false">LARGE(F415:AL415,1)</f>
        <v>0.07</v>
      </c>
      <c r="AN415" s="40"/>
      <c r="AO415" s="40"/>
      <c r="AP415" s="41" t="n">
        <f aca="false">SUM(AM415:AO415)/3</f>
        <v>0.0233333333333333</v>
      </c>
      <c r="AQ415" s="42" t="n">
        <f aca="false">COUNTA(F415:AL415)</f>
        <v>1</v>
      </c>
    </row>
    <row r="416" s="38" customFormat="true" ht="12.75" hidden="false" customHeight="false" outlineLevel="0" collapsed="false">
      <c r="A416" s="78"/>
      <c r="B416" s="46" t="s">
        <v>47</v>
      </c>
      <c r="C416" s="47" t="s">
        <v>674</v>
      </c>
      <c r="D416" s="48" t="s">
        <v>675</v>
      </c>
      <c r="E416" s="49" t="s">
        <v>47</v>
      </c>
      <c r="F416" s="50"/>
      <c r="G416" s="38" t="n">
        <v>0.07</v>
      </c>
      <c r="P416" s="51"/>
      <c r="Q416" s="51"/>
      <c r="R416" s="51"/>
      <c r="S416" s="51"/>
      <c r="T416" s="51"/>
      <c r="AM416" s="39" t="n">
        <f aca="false">LARGE(F416:AL416,1)</f>
        <v>0.07</v>
      </c>
      <c r="AN416" s="40"/>
      <c r="AO416" s="40"/>
      <c r="AP416" s="41" t="n">
        <f aca="false">SUM(AM416:AO416)/3</f>
        <v>0.0233333333333333</v>
      </c>
      <c r="AQ416" s="42" t="n">
        <f aca="false">COUNTA(F416:AL416)</f>
        <v>1</v>
      </c>
    </row>
    <row r="417" s="38" customFormat="true" ht="12.75" hidden="false" customHeight="false" outlineLevel="0" collapsed="false">
      <c r="A417" s="78"/>
      <c r="B417" s="46" t="s">
        <v>47</v>
      </c>
      <c r="C417" s="47" t="s">
        <v>676</v>
      </c>
      <c r="D417" s="48" t="s">
        <v>541</v>
      </c>
      <c r="E417" s="49" t="s">
        <v>47</v>
      </c>
      <c r="F417" s="50"/>
      <c r="K417" s="38" t="n">
        <v>0.07</v>
      </c>
      <c r="P417" s="51"/>
      <c r="Q417" s="51"/>
      <c r="R417" s="51"/>
      <c r="S417" s="51"/>
      <c r="T417" s="51"/>
      <c r="AM417" s="39" t="n">
        <f aca="false">LARGE(F417:AL417,1)</f>
        <v>0.07</v>
      </c>
      <c r="AN417" s="40"/>
      <c r="AO417" s="40"/>
      <c r="AP417" s="41" t="n">
        <f aca="false">SUM(AM417:AO417)/3</f>
        <v>0.0233333333333333</v>
      </c>
      <c r="AQ417" s="42" t="n">
        <f aca="false">COUNTA(F417:AL417)</f>
        <v>1</v>
      </c>
    </row>
    <row r="418" s="38" customFormat="true" ht="12.75" hidden="false" customHeight="false" outlineLevel="0" collapsed="false">
      <c r="A418" s="78" t="n">
        <v>127</v>
      </c>
      <c r="B418" s="46" t="s">
        <v>44</v>
      </c>
      <c r="C418" s="47" t="s">
        <v>277</v>
      </c>
      <c r="D418" s="48" t="s">
        <v>677</v>
      </c>
      <c r="E418" s="49" t="s">
        <v>54</v>
      </c>
      <c r="F418" s="50"/>
      <c r="P418" s="51"/>
      <c r="Q418" s="51"/>
      <c r="R418" s="51"/>
      <c r="S418" s="51"/>
      <c r="T418" s="51"/>
      <c r="W418" s="38" t="n">
        <v>0.04</v>
      </c>
      <c r="AC418" s="38" t="n">
        <v>0</v>
      </c>
      <c r="AH418" s="38" t="n">
        <v>0</v>
      </c>
      <c r="AM418" s="39" t="n">
        <f aca="false">LARGE(F418:AL418,1)</f>
        <v>0.04</v>
      </c>
      <c r="AN418" s="40" t="n">
        <f aca="false">LARGE(F418:AL418,2)</f>
        <v>0</v>
      </c>
      <c r="AO418" s="40" t="n">
        <f aca="false">LARGE(F418:AL418,3)</f>
        <v>0</v>
      </c>
      <c r="AP418" s="41" t="n">
        <f aca="false">SUM(AM418:AO418)/3</f>
        <v>0.0133333333333333</v>
      </c>
      <c r="AQ418" s="42" t="n">
        <f aca="false">COUNTA(F418:AL418)</f>
        <v>3</v>
      </c>
    </row>
    <row r="419" s="38" customFormat="true" ht="12.75" hidden="false" customHeight="false" outlineLevel="0" collapsed="false">
      <c r="A419" s="78"/>
      <c r="B419" s="46" t="s">
        <v>47</v>
      </c>
      <c r="C419" s="47" t="s">
        <v>678</v>
      </c>
      <c r="D419" s="48" t="s">
        <v>679</v>
      </c>
      <c r="E419" s="49" t="s">
        <v>44</v>
      </c>
      <c r="F419" s="50"/>
      <c r="P419" s="51"/>
      <c r="Q419" s="51"/>
      <c r="R419" s="51"/>
      <c r="S419" s="51"/>
      <c r="T419" s="51"/>
      <c r="AA419" s="38" t="n">
        <v>0</v>
      </c>
      <c r="AF419" s="38" t="n">
        <v>0.04</v>
      </c>
      <c r="AM419" s="39" t="n">
        <f aca="false">LARGE(F419:AL419,1)</f>
        <v>0.04</v>
      </c>
      <c r="AN419" s="40" t="n">
        <f aca="false">LARGE(F419:AL419,2)</f>
        <v>0</v>
      </c>
      <c r="AO419" s="40"/>
      <c r="AP419" s="41" t="n">
        <f aca="false">SUM(AM419:AO419)/3</f>
        <v>0.0133333333333333</v>
      </c>
      <c r="AQ419" s="42" t="n">
        <f aca="false">COUNTA(F419:AL419)</f>
        <v>2</v>
      </c>
    </row>
    <row r="420" s="38" customFormat="true" ht="12.75" hidden="false" customHeight="false" outlineLevel="0" collapsed="false">
      <c r="A420" s="78"/>
      <c r="B420" s="71" t="s">
        <v>48</v>
      </c>
      <c r="C420" s="72" t="s">
        <v>680</v>
      </c>
      <c r="D420" s="65" t="s">
        <v>355</v>
      </c>
      <c r="E420" s="73" t="s">
        <v>44</v>
      </c>
      <c r="F420" s="50"/>
      <c r="P420" s="51"/>
      <c r="Q420" s="51"/>
      <c r="R420" s="51"/>
      <c r="S420" s="51"/>
      <c r="T420" s="51"/>
      <c r="AJ420" s="38" t="n">
        <v>0.04</v>
      </c>
      <c r="AM420" s="39" t="n">
        <f aca="false">LARGE(F420:AL420,1)</f>
        <v>0.04</v>
      </c>
      <c r="AN420" s="40"/>
      <c r="AO420" s="40"/>
      <c r="AP420" s="41" t="n">
        <f aca="false">SUM(AM420:AO420)/3</f>
        <v>0.0133333333333333</v>
      </c>
      <c r="AQ420" s="42" t="n">
        <f aca="false">COUNTA(F420:AL420)</f>
        <v>1</v>
      </c>
    </row>
    <row r="421" s="38" customFormat="true" ht="12.75" hidden="false" customHeight="false" outlineLevel="0" collapsed="false">
      <c r="A421" s="78"/>
      <c r="B421" s="46" t="s">
        <v>47</v>
      </c>
      <c r="C421" s="47" t="s">
        <v>681</v>
      </c>
      <c r="D421" s="48" t="s">
        <v>682</v>
      </c>
      <c r="E421" s="49" t="s">
        <v>47</v>
      </c>
      <c r="F421" s="50" t="n">
        <v>0.04</v>
      </c>
      <c r="P421" s="51"/>
      <c r="Q421" s="51"/>
      <c r="R421" s="51"/>
      <c r="S421" s="51"/>
      <c r="T421" s="51"/>
      <c r="AM421" s="39" t="n">
        <f aca="false">LARGE(F421:AL421,1)</f>
        <v>0.04</v>
      </c>
      <c r="AN421" s="40"/>
      <c r="AO421" s="40"/>
      <c r="AP421" s="41" t="n">
        <f aca="false">SUM(AM421:AO421)/3</f>
        <v>0.0133333333333333</v>
      </c>
      <c r="AQ421" s="42" t="n">
        <f aca="false">COUNTA(F421:AL421)</f>
        <v>1</v>
      </c>
    </row>
    <row r="422" s="38" customFormat="true" ht="12.75" hidden="false" customHeight="false" outlineLevel="0" collapsed="false">
      <c r="A422" s="78"/>
      <c r="B422" s="71" t="s">
        <v>48</v>
      </c>
      <c r="C422" s="72" t="s">
        <v>683</v>
      </c>
      <c r="D422" s="65" t="s">
        <v>55</v>
      </c>
      <c r="E422" s="73" t="s">
        <v>47</v>
      </c>
      <c r="F422" s="50"/>
      <c r="P422" s="51"/>
      <c r="Q422" s="51"/>
      <c r="R422" s="51"/>
      <c r="S422" s="51"/>
      <c r="T422" s="51"/>
      <c r="AI422" s="38" t="n">
        <v>0.04</v>
      </c>
      <c r="AM422" s="39" t="n">
        <f aca="false">LARGE(F422:AL422,1)</f>
        <v>0.04</v>
      </c>
      <c r="AN422" s="40"/>
      <c r="AO422" s="40"/>
      <c r="AP422" s="41" t="n">
        <f aca="false">SUM(AM422:AO422)/3</f>
        <v>0.0133333333333333</v>
      </c>
      <c r="AQ422" s="42" t="n">
        <f aca="false">COUNTA(F422:AL422)</f>
        <v>1</v>
      </c>
    </row>
    <row r="423" s="38" customFormat="true" ht="12.75" hidden="false" customHeight="false" outlineLevel="0" collapsed="false">
      <c r="A423" s="78"/>
      <c r="B423" s="46" t="s">
        <v>47</v>
      </c>
      <c r="C423" s="63" t="s">
        <v>684</v>
      </c>
      <c r="D423" s="48" t="s">
        <v>685</v>
      </c>
      <c r="E423" s="49" t="s">
        <v>109</v>
      </c>
      <c r="F423" s="50"/>
      <c r="H423" s="38" t="n">
        <v>0.04</v>
      </c>
      <c r="P423" s="51"/>
      <c r="Q423" s="51"/>
      <c r="R423" s="51"/>
      <c r="S423" s="51"/>
      <c r="T423" s="51"/>
      <c r="AM423" s="39" t="n">
        <f aca="false">LARGE(F423:AL423,1)</f>
        <v>0.04</v>
      </c>
      <c r="AN423" s="40"/>
      <c r="AO423" s="40"/>
      <c r="AP423" s="41" t="n">
        <f aca="false">SUM(AM423:AO423)/3</f>
        <v>0.0133333333333333</v>
      </c>
      <c r="AQ423" s="42" t="n">
        <f aca="false">COUNTA(F423:AL423)</f>
        <v>1</v>
      </c>
    </row>
    <row r="424" s="38" customFormat="true" ht="12.75" hidden="false" customHeight="false" outlineLevel="0" collapsed="false">
      <c r="A424" s="78"/>
      <c r="B424" s="46" t="s">
        <v>44</v>
      </c>
      <c r="C424" s="47" t="s">
        <v>686</v>
      </c>
      <c r="D424" s="48" t="s">
        <v>490</v>
      </c>
      <c r="E424" s="49" t="s">
        <v>44</v>
      </c>
      <c r="F424" s="50"/>
      <c r="P424" s="51"/>
      <c r="Q424" s="51"/>
      <c r="R424" s="51"/>
      <c r="S424" s="51"/>
      <c r="T424" s="51"/>
      <c r="AJ424" s="38" t="n">
        <v>0.04</v>
      </c>
      <c r="AM424" s="39" t="n">
        <f aca="false">LARGE(F424:AL424,1)</f>
        <v>0.04</v>
      </c>
      <c r="AN424" s="40"/>
      <c r="AO424" s="40"/>
      <c r="AP424" s="41" t="n">
        <f aca="false">SUM(AM424:AO424)/3</f>
        <v>0.0133333333333333</v>
      </c>
      <c r="AQ424" s="42" t="n">
        <f aca="false">COUNTA(F424:AL424)</f>
        <v>1</v>
      </c>
    </row>
    <row r="425" s="38" customFormat="true" ht="12.75" hidden="false" customHeight="false" outlineLevel="0" collapsed="false">
      <c r="A425" s="78"/>
      <c r="B425" s="46" t="s">
        <v>44</v>
      </c>
      <c r="C425" s="47" t="s">
        <v>624</v>
      </c>
      <c r="D425" s="48" t="s">
        <v>687</v>
      </c>
      <c r="E425" s="49" t="s">
        <v>47</v>
      </c>
      <c r="F425" s="50"/>
      <c r="P425" s="51"/>
      <c r="Q425" s="51"/>
      <c r="R425" s="51"/>
      <c r="S425" s="51"/>
      <c r="T425" s="51"/>
      <c r="Y425" s="38" t="n">
        <v>0.04</v>
      </c>
      <c r="AM425" s="39" t="n">
        <f aca="false">LARGE(F425:AL425,1)</f>
        <v>0.04</v>
      </c>
      <c r="AN425" s="40"/>
      <c r="AO425" s="40"/>
      <c r="AP425" s="41" t="n">
        <f aca="false">SUM(AM425:AO425)/3</f>
        <v>0.0133333333333333</v>
      </c>
      <c r="AQ425" s="42" t="n">
        <f aca="false">COUNTA(F425:AL425)</f>
        <v>1</v>
      </c>
      <c r="AR425" s="38" t="s">
        <v>688</v>
      </c>
    </row>
    <row r="426" s="38" customFormat="true" ht="12.75" hidden="false" customHeight="false" outlineLevel="0" collapsed="false">
      <c r="A426" s="81"/>
      <c r="B426" s="82" t="s">
        <v>47</v>
      </c>
      <c r="C426" s="83" t="s">
        <v>689</v>
      </c>
      <c r="D426" s="84" t="s">
        <v>690</v>
      </c>
      <c r="E426" s="85" t="s">
        <v>44</v>
      </c>
      <c r="F426" s="86"/>
      <c r="G426" s="87"/>
      <c r="H426" s="88"/>
      <c r="I426" s="89"/>
      <c r="J426" s="90"/>
      <c r="K426" s="89"/>
      <c r="L426" s="89"/>
      <c r="M426" s="89"/>
      <c r="N426" s="88"/>
      <c r="O426" s="89"/>
      <c r="P426" s="91"/>
      <c r="Q426" s="91"/>
      <c r="R426" s="92"/>
      <c r="S426" s="92"/>
      <c r="T426" s="92"/>
      <c r="U426" s="88"/>
      <c r="V426" s="88"/>
      <c r="W426" s="89"/>
      <c r="X426" s="89"/>
      <c r="Y426" s="90"/>
      <c r="Z426" s="88"/>
      <c r="AA426" s="89"/>
      <c r="AB426" s="5"/>
      <c r="AC426" s="92"/>
      <c r="AD426" s="89"/>
      <c r="AE426" s="93"/>
      <c r="AF426" s="89"/>
      <c r="AG426" s="89"/>
      <c r="AH426" s="89"/>
      <c r="AI426" s="89"/>
      <c r="AJ426" s="89" t="n">
        <v>0.02</v>
      </c>
      <c r="AK426" s="89"/>
      <c r="AL426" s="94"/>
      <c r="AM426" s="39" t="n">
        <f aca="false">LARGE(F426:AL426,1)</f>
        <v>0.02</v>
      </c>
      <c r="AN426" s="40"/>
      <c r="AO426" s="40"/>
      <c r="AP426" s="41" t="n">
        <f aca="false">SUM(AM426:AO426)/3</f>
        <v>0.00666666666666667</v>
      </c>
      <c r="AQ426" s="42" t="n">
        <f aca="false">COUNTA(F426:AL426)</f>
        <v>1</v>
      </c>
      <c r="AR426" s="5"/>
    </row>
    <row r="427" s="38" customFormat="true" ht="12.75" hidden="false" customHeight="false" outlineLevel="0" collapsed="false">
      <c r="A427" s="78"/>
      <c r="B427" s="46" t="s">
        <v>44</v>
      </c>
      <c r="C427" s="47" t="s">
        <v>514</v>
      </c>
      <c r="D427" s="48" t="s">
        <v>316</v>
      </c>
      <c r="E427" s="49" t="s">
        <v>47</v>
      </c>
      <c r="F427" s="50"/>
      <c r="P427" s="51" t="n">
        <v>0.02</v>
      </c>
      <c r="Q427" s="51"/>
      <c r="R427" s="51"/>
      <c r="S427" s="51"/>
      <c r="T427" s="51"/>
      <c r="AM427" s="39" t="n">
        <f aca="false">LARGE(F427:AL427,1)</f>
        <v>0.02</v>
      </c>
      <c r="AN427" s="40"/>
      <c r="AO427" s="40"/>
      <c r="AP427" s="41" t="n">
        <f aca="false">SUM(AM427:AO427)/3</f>
        <v>0.00666666666666667</v>
      </c>
      <c r="AQ427" s="42" t="n">
        <f aca="false">COUNTA(F427:AL427)</f>
        <v>1</v>
      </c>
    </row>
    <row r="428" s="38" customFormat="true" ht="12.75" hidden="false" customHeight="false" outlineLevel="0" collapsed="false">
      <c r="A428" s="78"/>
      <c r="B428" s="71" t="s">
        <v>44</v>
      </c>
      <c r="C428" s="72" t="s">
        <v>328</v>
      </c>
      <c r="D428" s="65" t="s">
        <v>691</v>
      </c>
      <c r="E428" s="73" t="s">
        <v>47</v>
      </c>
      <c r="F428" s="50"/>
      <c r="P428" s="51"/>
      <c r="Q428" s="51"/>
      <c r="R428" s="51"/>
      <c r="S428" s="51"/>
      <c r="T428" s="51"/>
      <c r="AD428" s="38" t="n">
        <v>0.02</v>
      </c>
      <c r="AM428" s="39" t="n">
        <f aca="false">LARGE(F428:AL428,1)</f>
        <v>0.02</v>
      </c>
      <c r="AN428" s="40"/>
      <c r="AO428" s="40"/>
      <c r="AP428" s="41" t="n">
        <f aca="false">SUM(AM428:AO428)/3</f>
        <v>0.00666666666666667</v>
      </c>
      <c r="AQ428" s="42" t="n">
        <f aca="false">COUNTA(F428:AL428)</f>
        <v>1</v>
      </c>
    </row>
    <row r="429" s="38" customFormat="true" ht="12.75" hidden="false" customHeight="false" outlineLevel="0" collapsed="false">
      <c r="A429" s="78"/>
      <c r="B429" s="46" t="s">
        <v>47</v>
      </c>
      <c r="C429" s="72" t="s">
        <v>692</v>
      </c>
      <c r="D429" s="48" t="s">
        <v>591</v>
      </c>
      <c r="E429" s="49" t="s">
        <v>44</v>
      </c>
      <c r="F429" s="50"/>
      <c r="P429" s="51"/>
      <c r="Q429" s="51"/>
      <c r="R429" s="51"/>
      <c r="S429" s="51"/>
      <c r="T429" s="51"/>
      <c r="AF429" s="38" t="n">
        <v>0.02</v>
      </c>
      <c r="AM429" s="39" t="n">
        <f aca="false">LARGE(F429:AL429,1)</f>
        <v>0.02</v>
      </c>
      <c r="AN429" s="40"/>
      <c r="AO429" s="40"/>
      <c r="AP429" s="41" t="n">
        <f aca="false">SUM(AM429:AO429)/3</f>
        <v>0.00666666666666667</v>
      </c>
      <c r="AQ429" s="42" t="n">
        <f aca="false">COUNTA(F429:AL429)</f>
        <v>1</v>
      </c>
    </row>
    <row r="430" s="38" customFormat="true" ht="12.75" hidden="false" customHeight="false" outlineLevel="0" collapsed="false">
      <c r="A430" s="78"/>
      <c r="B430" s="46" t="s">
        <v>47</v>
      </c>
      <c r="C430" s="47" t="s">
        <v>693</v>
      </c>
      <c r="D430" s="48" t="s">
        <v>694</v>
      </c>
      <c r="E430" s="49" t="s">
        <v>44</v>
      </c>
      <c r="F430" s="50"/>
      <c r="P430" s="51"/>
      <c r="Q430" s="51"/>
      <c r="R430" s="51"/>
      <c r="S430" s="51"/>
      <c r="T430" s="51"/>
      <c r="AA430" s="38" t="n">
        <v>0.02</v>
      </c>
      <c r="AM430" s="39" t="n">
        <f aca="false">LARGE(F430:AL430,1)</f>
        <v>0.02</v>
      </c>
      <c r="AN430" s="40"/>
      <c r="AO430" s="40"/>
      <c r="AP430" s="41" t="n">
        <f aca="false">SUM(AM430:AO430)/3</f>
        <v>0.00666666666666667</v>
      </c>
      <c r="AQ430" s="42" t="n">
        <f aca="false">COUNTA(F430:AL430)</f>
        <v>1</v>
      </c>
    </row>
    <row r="431" s="38" customFormat="true" ht="12.75" hidden="false" customHeight="false" outlineLevel="0" collapsed="false">
      <c r="A431" s="78"/>
      <c r="B431" s="71" t="s">
        <v>48</v>
      </c>
      <c r="C431" s="72" t="s">
        <v>658</v>
      </c>
      <c r="D431" s="65" t="s">
        <v>695</v>
      </c>
      <c r="E431" s="49" t="s">
        <v>44</v>
      </c>
      <c r="F431" s="50"/>
      <c r="P431" s="51"/>
      <c r="Q431" s="51"/>
      <c r="R431" s="51"/>
      <c r="S431" s="51"/>
      <c r="T431" s="51"/>
      <c r="AA431" s="38" t="n">
        <v>0.02</v>
      </c>
      <c r="AM431" s="39" t="n">
        <f aca="false">LARGE(F431:AL431,1)</f>
        <v>0.02</v>
      </c>
      <c r="AN431" s="40"/>
      <c r="AO431" s="40"/>
      <c r="AP431" s="41" t="n">
        <f aca="false">SUM(AM431:AO431)/3</f>
        <v>0.00666666666666667</v>
      </c>
      <c r="AQ431" s="42" t="n">
        <f aca="false">COUNTA(F431:AL431)</f>
        <v>1</v>
      </c>
    </row>
    <row r="432" s="38" customFormat="true" ht="12.75" hidden="false" customHeight="false" outlineLevel="0" collapsed="false">
      <c r="A432" s="78"/>
      <c r="B432" s="46" t="s">
        <v>44</v>
      </c>
      <c r="C432" s="47" t="s">
        <v>499</v>
      </c>
      <c r="D432" s="48" t="s">
        <v>696</v>
      </c>
      <c r="E432" s="49" t="s">
        <v>47</v>
      </c>
      <c r="F432" s="50"/>
      <c r="P432" s="51" t="n">
        <v>0.02</v>
      </c>
      <c r="Q432" s="51"/>
      <c r="R432" s="51"/>
      <c r="S432" s="51"/>
      <c r="T432" s="51"/>
      <c r="AM432" s="39" t="n">
        <f aca="false">LARGE(F432:AL432,1)</f>
        <v>0.02</v>
      </c>
      <c r="AN432" s="40"/>
      <c r="AO432" s="40"/>
      <c r="AP432" s="41" t="n">
        <f aca="false">SUM(AM432:AO432)/3</f>
        <v>0.00666666666666667</v>
      </c>
      <c r="AQ432" s="42" t="n">
        <f aca="false">COUNTA(F432:AL432)</f>
        <v>1</v>
      </c>
    </row>
    <row r="433" s="38" customFormat="true" ht="12.75" hidden="false" customHeight="false" outlineLevel="0" collapsed="false">
      <c r="A433" s="78"/>
      <c r="B433" s="71" t="s">
        <v>48</v>
      </c>
      <c r="C433" s="72" t="s">
        <v>697</v>
      </c>
      <c r="D433" s="65" t="s">
        <v>133</v>
      </c>
      <c r="E433" s="73" t="s">
        <v>70</v>
      </c>
      <c r="F433" s="50"/>
      <c r="P433" s="51"/>
      <c r="Q433" s="51"/>
      <c r="R433" s="51"/>
      <c r="S433" s="51"/>
      <c r="T433" s="51"/>
      <c r="AB433" s="38" t="n">
        <v>0.02</v>
      </c>
      <c r="AM433" s="39" t="n">
        <f aca="false">LARGE(F433:AL433,1)</f>
        <v>0.02</v>
      </c>
      <c r="AN433" s="40"/>
      <c r="AO433" s="40"/>
      <c r="AP433" s="41" t="n">
        <f aca="false">SUM(AM433:AO433)/3</f>
        <v>0.00666666666666667</v>
      </c>
      <c r="AQ433" s="42" t="n">
        <f aca="false">COUNTA(F433:AL433)</f>
        <v>1</v>
      </c>
    </row>
    <row r="434" s="38" customFormat="true" ht="12.75" hidden="false" customHeight="false" outlineLevel="0" collapsed="false">
      <c r="A434" s="78"/>
      <c r="B434" s="46" t="s">
        <v>44</v>
      </c>
      <c r="C434" s="47" t="s">
        <v>668</v>
      </c>
      <c r="D434" s="48" t="s">
        <v>698</v>
      </c>
      <c r="E434" s="49" t="s">
        <v>47</v>
      </c>
      <c r="F434" s="50"/>
      <c r="J434" s="38" t="n">
        <v>0.02</v>
      </c>
      <c r="P434" s="51"/>
      <c r="Q434" s="51"/>
      <c r="R434" s="51"/>
      <c r="S434" s="51"/>
      <c r="T434" s="51"/>
      <c r="AM434" s="39" t="n">
        <f aca="false">LARGE(F434:AL434,1)</f>
        <v>0.02</v>
      </c>
      <c r="AN434" s="40"/>
      <c r="AO434" s="40"/>
      <c r="AP434" s="41" t="n">
        <f aca="false">SUM(AM434:AO434)/3</f>
        <v>0.00666666666666667</v>
      </c>
      <c r="AQ434" s="42" t="n">
        <f aca="false">COUNTA(F434:AL434)</f>
        <v>1</v>
      </c>
    </row>
    <row r="435" s="38" customFormat="true" ht="12.75" hidden="false" customHeight="false" outlineLevel="0" collapsed="false">
      <c r="A435" s="78"/>
      <c r="B435" s="74" t="s">
        <v>44</v>
      </c>
      <c r="C435" s="47" t="s">
        <v>192</v>
      </c>
      <c r="D435" s="48" t="s">
        <v>699</v>
      </c>
      <c r="E435" s="75" t="s">
        <v>47</v>
      </c>
      <c r="F435" s="76"/>
      <c r="J435" s="38" t="n">
        <v>0</v>
      </c>
      <c r="P435" s="51"/>
      <c r="Q435" s="51"/>
      <c r="R435" s="51"/>
      <c r="S435" s="51"/>
      <c r="T435" s="51"/>
      <c r="AM435" s="39" t="n">
        <f aca="false">LARGE(F435:AL435,1)</f>
        <v>0</v>
      </c>
      <c r="AN435" s="40"/>
      <c r="AO435" s="40"/>
      <c r="AP435" s="41" t="n">
        <f aca="false">SUM(AM435:AO435)/3</f>
        <v>0</v>
      </c>
      <c r="AQ435" s="42" t="n">
        <f aca="false">COUNTA(F435:AL435)</f>
        <v>1</v>
      </c>
    </row>
    <row r="436" s="38" customFormat="true" ht="12.75" hidden="false" customHeight="false" outlineLevel="0" collapsed="false">
      <c r="A436" s="78"/>
      <c r="B436" s="74" t="s">
        <v>44</v>
      </c>
      <c r="C436" s="47" t="s">
        <v>192</v>
      </c>
      <c r="D436" s="48" t="s">
        <v>365</v>
      </c>
      <c r="E436" s="75" t="s">
        <v>47</v>
      </c>
      <c r="F436" s="76"/>
      <c r="J436" s="38" t="n">
        <v>0</v>
      </c>
      <c r="P436" s="51"/>
      <c r="Q436" s="51"/>
      <c r="R436" s="51"/>
      <c r="S436" s="51"/>
      <c r="T436" s="51"/>
      <c r="AM436" s="39" t="n">
        <f aca="false">LARGE(F436:AL436,1)</f>
        <v>0</v>
      </c>
      <c r="AN436" s="40"/>
      <c r="AO436" s="40"/>
      <c r="AP436" s="41" t="n">
        <f aca="false">SUM(AM436:AO436)/3</f>
        <v>0</v>
      </c>
      <c r="AQ436" s="42" t="n">
        <f aca="false">COUNTA(F436:AL436)</f>
        <v>1</v>
      </c>
    </row>
    <row r="437" s="38" customFormat="true" ht="12.75" hidden="false" customHeight="false" outlineLevel="0" collapsed="false">
      <c r="A437" s="78"/>
      <c r="B437" s="46" t="s">
        <v>47</v>
      </c>
      <c r="C437" s="47" t="s">
        <v>322</v>
      </c>
      <c r="D437" s="48" t="s">
        <v>700</v>
      </c>
      <c r="E437" s="49" t="s">
        <v>47</v>
      </c>
      <c r="F437" s="50"/>
      <c r="P437" s="51"/>
      <c r="Q437" s="51"/>
      <c r="R437" s="51"/>
      <c r="S437" s="51"/>
      <c r="T437" s="51"/>
      <c r="AI437" s="38" t="n">
        <v>0</v>
      </c>
      <c r="AM437" s="39" t="n">
        <f aca="false">LARGE(F437:AL437,1)</f>
        <v>0</v>
      </c>
      <c r="AN437" s="40"/>
      <c r="AO437" s="40"/>
      <c r="AP437" s="41" t="n">
        <f aca="false">SUM(AM437:AO437)/3</f>
        <v>0</v>
      </c>
      <c r="AQ437" s="42" t="n">
        <f aca="false">COUNTA(F437:AL437)</f>
        <v>1</v>
      </c>
    </row>
    <row r="438" s="38" customFormat="true" ht="12.75" hidden="false" customHeight="false" outlineLevel="0" collapsed="false">
      <c r="A438" s="78"/>
      <c r="B438" s="46" t="s">
        <v>47</v>
      </c>
      <c r="C438" s="64" t="s">
        <v>701</v>
      </c>
      <c r="D438" s="48" t="s">
        <v>702</v>
      </c>
      <c r="E438" s="49" t="s">
        <v>109</v>
      </c>
      <c r="F438" s="50"/>
      <c r="H438" s="38" t="n">
        <v>0</v>
      </c>
      <c r="P438" s="51"/>
      <c r="Q438" s="51"/>
      <c r="R438" s="51"/>
      <c r="S438" s="51"/>
      <c r="T438" s="51"/>
      <c r="AM438" s="39" t="n">
        <f aca="false">LARGE(F438:AL438,1)</f>
        <v>0</v>
      </c>
      <c r="AN438" s="40"/>
      <c r="AO438" s="40"/>
      <c r="AP438" s="41" t="n">
        <f aca="false">SUM(AM438:AO438)/3</f>
        <v>0</v>
      </c>
      <c r="AQ438" s="42" t="n">
        <f aca="false">COUNTA(F438:AL438)</f>
        <v>1</v>
      </c>
    </row>
    <row r="439" s="38" customFormat="true" ht="12.75" hidden="false" customHeight="false" outlineLevel="0" collapsed="false">
      <c r="A439" s="78"/>
      <c r="B439" s="46" t="s">
        <v>47</v>
      </c>
      <c r="C439" s="47" t="s">
        <v>703</v>
      </c>
      <c r="D439" s="48" t="s">
        <v>341</v>
      </c>
      <c r="E439" s="49" t="s">
        <v>109</v>
      </c>
      <c r="F439" s="50"/>
      <c r="G439" s="45"/>
      <c r="H439" s="45" t="n">
        <v>0</v>
      </c>
      <c r="I439" s="45"/>
      <c r="J439" s="45"/>
      <c r="K439" s="45"/>
      <c r="L439" s="45"/>
      <c r="M439" s="45"/>
      <c r="N439" s="45"/>
      <c r="O439" s="45"/>
      <c r="P439" s="53"/>
      <c r="Q439" s="45"/>
      <c r="R439" s="53"/>
      <c r="S439" s="53"/>
      <c r="T439" s="53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39" t="n">
        <f aca="false">LARGE(F439:AL439,1)</f>
        <v>0</v>
      </c>
      <c r="AN439" s="40"/>
      <c r="AO439" s="40"/>
      <c r="AP439" s="41" t="n">
        <f aca="false">SUM(AM439:AO439)/3</f>
        <v>0</v>
      </c>
      <c r="AQ439" s="42" t="n">
        <f aca="false">COUNTA(F439:AL439)</f>
        <v>1</v>
      </c>
      <c r="AR439" s="45"/>
    </row>
    <row r="440" s="38" customFormat="true" ht="12.75" hidden="false" customHeight="false" outlineLevel="0" collapsed="false">
      <c r="A440" s="78"/>
      <c r="B440" s="46" t="s">
        <v>44</v>
      </c>
      <c r="C440" s="47" t="s">
        <v>217</v>
      </c>
      <c r="D440" s="48" t="s">
        <v>573</v>
      </c>
      <c r="E440" s="49" t="s">
        <v>47</v>
      </c>
      <c r="F440" s="50"/>
      <c r="J440" s="38" t="n">
        <v>0</v>
      </c>
      <c r="P440" s="51"/>
      <c r="R440" s="51"/>
      <c r="S440" s="51"/>
      <c r="T440" s="51"/>
      <c r="AM440" s="39" t="n">
        <f aca="false">LARGE(F440:AL440,1)</f>
        <v>0</v>
      </c>
      <c r="AN440" s="40"/>
      <c r="AO440" s="40"/>
      <c r="AP440" s="41" t="n">
        <f aca="false">SUM(AM440:AO440)/3</f>
        <v>0</v>
      </c>
      <c r="AQ440" s="42" t="n">
        <f aca="false">COUNTA(F440:AL440)</f>
        <v>1</v>
      </c>
    </row>
    <row r="441" s="38" customFormat="true" ht="12.75" hidden="false" customHeight="false" outlineLevel="0" collapsed="false">
      <c r="A441" s="78"/>
      <c r="B441" s="46" t="s">
        <v>47</v>
      </c>
      <c r="C441" s="47" t="s">
        <v>704</v>
      </c>
      <c r="D441" s="48" t="s">
        <v>705</v>
      </c>
      <c r="E441" s="49" t="s">
        <v>109</v>
      </c>
      <c r="F441" s="50"/>
      <c r="H441" s="38" t="n">
        <v>0</v>
      </c>
      <c r="P441" s="51"/>
      <c r="Q441" s="51"/>
      <c r="R441" s="51"/>
      <c r="S441" s="51"/>
      <c r="T441" s="51"/>
      <c r="AM441" s="39" t="n">
        <f aca="false">LARGE(F441:AL441,1)</f>
        <v>0</v>
      </c>
      <c r="AN441" s="40"/>
      <c r="AO441" s="40"/>
      <c r="AP441" s="41" t="n">
        <f aca="false">SUM(AM441:AO441)/3</f>
        <v>0</v>
      </c>
      <c r="AQ441" s="42" t="n">
        <f aca="false">COUNTA(F441:AL441)</f>
        <v>1</v>
      </c>
    </row>
    <row r="442" s="38" customFormat="true" ht="12.75" hidden="false" customHeight="false" outlineLevel="0" collapsed="false">
      <c r="A442" s="78"/>
      <c r="B442" s="46" t="s">
        <v>47</v>
      </c>
      <c r="C442" s="47" t="s">
        <v>706</v>
      </c>
      <c r="D442" s="48" t="s">
        <v>122</v>
      </c>
      <c r="E442" s="49" t="s">
        <v>109</v>
      </c>
      <c r="F442" s="50"/>
      <c r="H442" s="38" t="n">
        <v>0</v>
      </c>
      <c r="P442" s="51"/>
      <c r="Q442" s="51"/>
      <c r="R442" s="51"/>
      <c r="S442" s="51"/>
      <c r="T442" s="51"/>
      <c r="AM442" s="39" t="n">
        <f aca="false">LARGE(F442:AL442,1)</f>
        <v>0</v>
      </c>
      <c r="AN442" s="40"/>
      <c r="AO442" s="40"/>
      <c r="AP442" s="41" t="n">
        <f aca="false">SUM(AM442:AO442)/3</f>
        <v>0</v>
      </c>
      <c r="AQ442" s="42" t="n">
        <f aca="false">COUNTA(F442:AL442)</f>
        <v>1</v>
      </c>
    </row>
    <row r="443" s="38" customFormat="true" ht="12.75" hidden="false" customHeight="false" outlineLevel="0" collapsed="false">
      <c r="A443" s="78"/>
      <c r="B443" s="46" t="s">
        <v>44</v>
      </c>
      <c r="C443" s="47" t="s">
        <v>358</v>
      </c>
      <c r="D443" s="48" t="s">
        <v>707</v>
      </c>
      <c r="E443" s="49" t="s">
        <v>47</v>
      </c>
      <c r="F443" s="50"/>
      <c r="P443" s="51"/>
      <c r="Q443" s="51"/>
      <c r="R443" s="51"/>
      <c r="S443" s="51"/>
      <c r="T443" s="51"/>
      <c r="Y443" s="38" t="n">
        <v>0</v>
      </c>
      <c r="AM443" s="39" t="n">
        <f aca="false">LARGE(F443:AL443,1)</f>
        <v>0</v>
      </c>
      <c r="AN443" s="40"/>
      <c r="AO443" s="40"/>
      <c r="AP443" s="41" t="n">
        <f aca="false">SUM(AM443:AO443)/3</f>
        <v>0</v>
      </c>
      <c r="AQ443" s="42" t="n">
        <f aca="false">COUNTA(F443:AL443)</f>
        <v>1</v>
      </c>
    </row>
    <row r="444" s="38" customFormat="true" ht="12.75" hidden="false" customHeight="false" outlineLevel="0" collapsed="false">
      <c r="A444" s="78"/>
      <c r="B444" s="46" t="s">
        <v>48</v>
      </c>
      <c r="C444" s="47" t="s">
        <v>708</v>
      </c>
      <c r="D444" s="48" t="s">
        <v>709</v>
      </c>
      <c r="E444" s="49" t="s">
        <v>44</v>
      </c>
      <c r="F444" s="50"/>
      <c r="P444" s="51"/>
      <c r="Q444" s="51"/>
      <c r="R444" s="51"/>
      <c r="S444" s="51"/>
      <c r="T444" s="51"/>
      <c r="AJ444" s="38" t="n">
        <v>0</v>
      </c>
      <c r="AM444" s="39" t="n">
        <f aca="false">LARGE(F444:AL444,1)</f>
        <v>0</v>
      </c>
      <c r="AN444" s="40"/>
      <c r="AO444" s="40"/>
      <c r="AP444" s="41" t="n">
        <f aca="false">SUM(AM444:AO444)/3</f>
        <v>0</v>
      </c>
      <c r="AQ444" s="42" t="n">
        <f aca="false">COUNTA(F444:AL444)</f>
        <v>1</v>
      </c>
    </row>
    <row r="445" s="38" customFormat="true" ht="12.75" hidden="false" customHeight="false" outlineLevel="0" collapsed="false">
      <c r="A445" s="78"/>
      <c r="B445" s="46" t="s">
        <v>47</v>
      </c>
      <c r="C445" s="47" t="s">
        <v>710</v>
      </c>
      <c r="D445" s="80" t="s">
        <v>711</v>
      </c>
      <c r="E445" s="49" t="s">
        <v>47</v>
      </c>
      <c r="F445" s="50" t="n">
        <v>0</v>
      </c>
      <c r="P445" s="51"/>
      <c r="Q445" s="51"/>
      <c r="R445" s="51"/>
      <c r="S445" s="51"/>
      <c r="T445" s="51"/>
      <c r="AM445" s="39" t="n">
        <f aca="false">LARGE(F445:AL445,1)</f>
        <v>0</v>
      </c>
      <c r="AN445" s="40"/>
      <c r="AO445" s="40"/>
      <c r="AP445" s="41" t="n">
        <f aca="false">SUM(AM445:AO445)/3</f>
        <v>0</v>
      </c>
      <c r="AQ445" s="42" t="n">
        <f aca="false">COUNTA(F445:AL445)</f>
        <v>1</v>
      </c>
    </row>
    <row r="446" s="38" customFormat="true" ht="12.75" hidden="false" customHeight="false" outlineLevel="0" collapsed="false">
      <c r="A446" s="78"/>
      <c r="B446" s="46" t="s">
        <v>47</v>
      </c>
      <c r="C446" s="47" t="s">
        <v>712</v>
      </c>
      <c r="D446" s="48" t="s">
        <v>713</v>
      </c>
      <c r="E446" s="49" t="s">
        <v>44</v>
      </c>
      <c r="F446" s="50"/>
      <c r="P446" s="51"/>
      <c r="Q446" s="51"/>
      <c r="R446" s="51"/>
      <c r="S446" s="51"/>
      <c r="T446" s="51"/>
      <c r="AJ446" s="38" t="n">
        <v>0</v>
      </c>
      <c r="AM446" s="39" t="n">
        <f aca="false">LARGE(F446:AL446,1)</f>
        <v>0</v>
      </c>
      <c r="AN446" s="40"/>
      <c r="AO446" s="40"/>
      <c r="AP446" s="41" t="n">
        <f aca="false">SUM(AM446:AO446)/3</f>
        <v>0</v>
      </c>
      <c r="AQ446" s="42" t="n">
        <f aca="false">COUNTA(F446:AL446)</f>
        <v>1</v>
      </c>
    </row>
    <row r="447" s="38" customFormat="true" ht="12.75" hidden="false" customHeight="false" outlineLevel="0" collapsed="false">
      <c r="A447" s="78"/>
      <c r="B447" s="71" t="s">
        <v>48</v>
      </c>
      <c r="C447" s="72" t="s">
        <v>714</v>
      </c>
      <c r="D447" s="65" t="s">
        <v>715</v>
      </c>
      <c r="E447" s="73" t="s">
        <v>44</v>
      </c>
      <c r="F447" s="50"/>
      <c r="P447" s="51"/>
      <c r="Q447" s="51"/>
      <c r="R447" s="51"/>
      <c r="S447" s="51"/>
      <c r="T447" s="51"/>
      <c r="AG447" s="38" t="n">
        <v>0</v>
      </c>
      <c r="AM447" s="39" t="n">
        <f aca="false">LARGE(F447:AL447,1)</f>
        <v>0</v>
      </c>
      <c r="AN447" s="40"/>
      <c r="AO447" s="40"/>
      <c r="AP447" s="41" t="n">
        <f aca="false">SUM(AM447:AO447)/3</f>
        <v>0</v>
      </c>
      <c r="AQ447" s="42" t="n">
        <f aca="false">COUNTA(F447:AL447)</f>
        <v>1</v>
      </c>
    </row>
    <row r="448" s="38" customFormat="true" ht="12.75" hidden="false" customHeight="false" outlineLevel="0" collapsed="false">
      <c r="A448" s="78"/>
      <c r="B448" s="95" t="s">
        <v>48</v>
      </c>
      <c r="C448" s="70" t="s">
        <v>716</v>
      </c>
      <c r="D448" s="96" t="s">
        <v>717</v>
      </c>
      <c r="E448" s="97" t="s">
        <v>44</v>
      </c>
      <c r="F448" s="50"/>
      <c r="P448" s="51"/>
      <c r="Q448" s="51"/>
      <c r="R448" s="51"/>
      <c r="S448" s="51"/>
      <c r="T448" s="51"/>
      <c r="AJ448" s="38" t="n">
        <v>0</v>
      </c>
      <c r="AM448" s="39" t="n">
        <f aca="false">LARGE(F448:AL448,1)</f>
        <v>0</v>
      </c>
      <c r="AN448" s="40"/>
      <c r="AO448" s="40"/>
      <c r="AP448" s="41" t="n">
        <f aca="false">SUM(AM448:AO448)/3</f>
        <v>0</v>
      </c>
      <c r="AQ448" s="42" t="n">
        <f aca="false">COUNTA(F448:AL448)</f>
        <v>1</v>
      </c>
    </row>
    <row r="449" s="38" customFormat="true" ht="12.75" hidden="false" customHeight="false" outlineLevel="0" collapsed="false">
      <c r="A449" s="78"/>
      <c r="B449" s="95" t="s">
        <v>47</v>
      </c>
      <c r="C449" s="70" t="s">
        <v>718</v>
      </c>
      <c r="D449" s="96" t="s">
        <v>501</v>
      </c>
      <c r="E449" s="97" t="s">
        <v>44</v>
      </c>
      <c r="F449" s="50"/>
      <c r="P449" s="51"/>
      <c r="Q449" s="51"/>
      <c r="R449" s="51"/>
      <c r="S449" s="51"/>
      <c r="T449" s="51"/>
      <c r="AJ449" s="38" t="n">
        <v>0</v>
      </c>
      <c r="AM449" s="39" t="n">
        <f aca="false">LARGE(F449:AL449,1)</f>
        <v>0</v>
      </c>
      <c r="AN449" s="40"/>
      <c r="AO449" s="40"/>
      <c r="AP449" s="41" t="n">
        <f aca="false">SUM(AM449:AO449)/3</f>
        <v>0</v>
      </c>
      <c r="AQ449" s="42" t="n">
        <f aca="false">COUNTA(F449:AL449)</f>
        <v>1</v>
      </c>
    </row>
    <row r="450" s="38" customFormat="true" ht="12.75" hidden="false" customHeight="false" outlineLevel="0" collapsed="false">
      <c r="A450" s="78"/>
      <c r="B450" s="46" t="s">
        <v>47</v>
      </c>
      <c r="C450" s="47" t="s">
        <v>719</v>
      </c>
      <c r="D450" s="48" t="s">
        <v>720</v>
      </c>
      <c r="E450" s="49" t="s">
        <v>47</v>
      </c>
      <c r="F450" s="50"/>
      <c r="P450" s="51"/>
      <c r="Q450" s="51" t="n">
        <v>0</v>
      </c>
      <c r="R450" s="51"/>
      <c r="S450" s="51"/>
      <c r="T450" s="51"/>
      <c r="AM450" s="39" t="n">
        <f aca="false">LARGE(F450:AL450,1)</f>
        <v>0</v>
      </c>
      <c r="AN450" s="40"/>
      <c r="AO450" s="40"/>
      <c r="AP450" s="41" t="n">
        <f aca="false">SUM(AM450:AO450)/3</f>
        <v>0</v>
      </c>
      <c r="AQ450" s="42" t="n">
        <f aca="false">COUNTA(F450:AL450)</f>
        <v>1</v>
      </c>
    </row>
    <row r="451" s="38" customFormat="true" ht="12.75" hidden="false" customHeight="false" outlineLevel="0" collapsed="false">
      <c r="A451" s="78"/>
      <c r="B451" s="46" t="s">
        <v>44</v>
      </c>
      <c r="C451" s="47" t="s">
        <v>648</v>
      </c>
      <c r="D451" s="48" t="s">
        <v>721</v>
      </c>
      <c r="E451" s="49" t="s">
        <v>223</v>
      </c>
      <c r="F451" s="50"/>
      <c r="P451" s="51"/>
      <c r="Q451" s="51"/>
      <c r="R451" s="51"/>
      <c r="S451" s="51"/>
      <c r="T451" s="51"/>
      <c r="W451" s="38" t="n">
        <v>0</v>
      </c>
      <c r="AM451" s="39" t="n">
        <f aca="false">LARGE(F451:AL451,1)</f>
        <v>0</v>
      </c>
      <c r="AN451" s="40"/>
      <c r="AO451" s="40"/>
      <c r="AP451" s="41" t="n">
        <f aca="false">SUM(AM451:AO451)/3</f>
        <v>0</v>
      </c>
      <c r="AQ451" s="42" t="n">
        <f aca="false">COUNTA(F451:AL451)</f>
        <v>1</v>
      </c>
    </row>
    <row r="452" s="38" customFormat="true" ht="12.75" hidden="false" customHeight="false" outlineLevel="0" collapsed="false">
      <c r="A452" s="78"/>
      <c r="B452" s="46" t="s">
        <v>48</v>
      </c>
      <c r="C452" s="47" t="s">
        <v>277</v>
      </c>
      <c r="D452" s="48" t="s">
        <v>722</v>
      </c>
      <c r="E452" s="49" t="s">
        <v>223</v>
      </c>
      <c r="F452" s="50"/>
      <c r="P452" s="51"/>
      <c r="Q452" s="51"/>
      <c r="R452" s="51"/>
      <c r="S452" s="51"/>
      <c r="T452" s="51"/>
      <c r="W452" s="38" t="n">
        <v>0</v>
      </c>
      <c r="AM452" s="39" t="n">
        <f aca="false">LARGE(F452:AL452,1)</f>
        <v>0</v>
      </c>
      <c r="AN452" s="40"/>
      <c r="AO452" s="40"/>
      <c r="AP452" s="41" t="n">
        <f aca="false">SUM(AM452:AO452)/3</f>
        <v>0</v>
      </c>
      <c r="AQ452" s="42" t="n">
        <f aca="false">COUNTA(F452:AL452)</f>
        <v>1</v>
      </c>
    </row>
    <row r="453" s="38" customFormat="true" ht="12.75" hidden="false" customHeight="false" outlineLevel="0" collapsed="false">
      <c r="A453" s="78"/>
      <c r="B453" s="71" t="s">
        <v>44</v>
      </c>
      <c r="C453" s="70" t="s">
        <v>487</v>
      </c>
      <c r="D453" s="65" t="s">
        <v>582</v>
      </c>
      <c r="E453" s="73" t="s">
        <v>47</v>
      </c>
      <c r="F453" s="50"/>
      <c r="P453" s="51"/>
      <c r="Q453" s="51"/>
      <c r="R453" s="51"/>
      <c r="S453" s="51"/>
      <c r="T453" s="51"/>
      <c r="AK453" s="38" t="n">
        <v>0</v>
      </c>
      <c r="AM453" s="39" t="n">
        <f aca="false">LARGE(F453:AL453,1)</f>
        <v>0</v>
      </c>
      <c r="AN453" s="40"/>
      <c r="AO453" s="40"/>
      <c r="AP453" s="41" t="n">
        <f aca="false">SUM(AM453:AO453)/3</f>
        <v>0</v>
      </c>
      <c r="AQ453" s="42" t="n">
        <f aca="false">COUNTA(F453:AL453)</f>
        <v>1</v>
      </c>
    </row>
    <row r="454" s="38" customFormat="true" ht="12.75" hidden="false" customHeight="false" outlineLevel="0" collapsed="false">
      <c r="A454" s="78"/>
      <c r="B454" s="46" t="s">
        <v>47</v>
      </c>
      <c r="C454" s="47" t="s">
        <v>723</v>
      </c>
      <c r="D454" s="48" t="s">
        <v>724</v>
      </c>
      <c r="E454" s="49" t="s">
        <v>109</v>
      </c>
      <c r="F454" s="50"/>
      <c r="P454" s="51"/>
      <c r="Q454" s="51"/>
      <c r="R454" s="51"/>
      <c r="S454" s="51"/>
      <c r="T454" s="51"/>
      <c r="AD454" s="38" t="n">
        <v>0</v>
      </c>
      <c r="AM454" s="39" t="n">
        <f aca="false">LARGE(F454:AL454,1)</f>
        <v>0</v>
      </c>
      <c r="AN454" s="40"/>
      <c r="AO454" s="40"/>
      <c r="AP454" s="41" t="n">
        <f aca="false">SUM(AM454:AO454)/3</f>
        <v>0</v>
      </c>
      <c r="AQ454" s="42" t="n">
        <f aca="false">COUNTA(F454:AL454)</f>
        <v>1</v>
      </c>
    </row>
    <row r="455" s="38" customFormat="true" ht="12.75" hidden="false" customHeight="false" outlineLevel="0" collapsed="false">
      <c r="A455" s="78"/>
      <c r="B455" s="71" t="s">
        <v>44</v>
      </c>
      <c r="C455" s="47" t="s">
        <v>723</v>
      </c>
      <c r="D455" s="65" t="s">
        <v>725</v>
      </c>
      <c r="E455" s="49" t="s">
        <v>109</v>
      </c>
      <c r="F455" s="50"/>
      <c r="P455" s="51"/>
      <c r="Q455" s="51"/>
      <c r="R455" s="51"/>
      <c r="S455" s="51"/>
      <c r="T455" s="51"/>
      <c r="AD455" s="38" t="n">
        <v>0</v>
      </c>
      <c r="AM455" s="39" t="n">
        <f aca="false">LARGE(F455:AL455,1)</f>
        <v>0</v>
      </c>
      <c r="AN455" s="40"/>
      <c r="AO455" s="40"/>
      <c r="AP455" s="41" t="n">
        <f aca="false">SUM(AM455:AO455)/3</f>
        <v>0</v>
      </c>
      <c r="AQ455" s="42" t="n">
        <f aca="false">COUNTA(F455:AL455)</f>
        <v>1</v>
      </c>
    </row>
    <row r="456" s="38" customFormat="true" ht="13.5" hidden="false" customHeight="false" outlineLevel="0" collapsed="false">
      <c r="A456" s="78"/>
      <c r="B456" s="71" t="s">
        <v>47</v>
      </c>
      <c r="C456" s="47"/>
      <c r="D456" s="65" t="s">
        <v>726</v>
      </c>
      <c r="E456" s="73" t="s">
        <v>44</v>
      </c>
      <c r="F456" s="50"/>
      <c r="P456" s="51"/>
      <c r="Q456" s="51"/>
      <c r="R456" s="51"/>
      <c r="S456" s="51"/>
      <c r="T456" s="51"/>
      <c r="AG456" s="38" t="n">
        <v>0</v>
      </c>
      <c r="AM456" s="39" t="n">
        <f aca="false">LARGE(F456:AL456,1)</f>
        <v>0</v>
      </c>
      <c r="AN456" s="40"/>
      <c r="AO456" s="40"/>
      <c r="AP456" s="41" t="n">
        <f aca="false">SUM(AM456:AO456)/3</f>
        <v>0</v>
      </c>
      <c r="AQ456" s="42" t="n">
        <f aca="false">COUNTA(F456:AL456)</f>
        <v>1</v>
      </c>
    </row>
    <row r="457" s="7" customFormat="true" ht="13.5" hidden="false" customHeight="false" outlineLevel="0" collapsed="false">
      <c r="A457" s="112"/>
      <c r="B457" s="112"/>
      <c r="C457" s="113" t="s">
        <v>727</v>
      </c>
      <c r="D457" s="114"/>
      <c r="E457" s="115"/>
      <c r="F457" s="116" t="n">
        <f aca="false">COUNTA(F3:F456)</f>
        <v>24</v>
      </c>
      <c r="G457" s="117" t="n">
        <f aca="false">COUNTA(G3:G456)</f>
        <v>28</v>
      </c>
      <c r="H457" s="118" t="n">
        <f aca="false">COUNTA(H3:H456)</f>
        <v>58</v>
      </c>
      <c r="I457" s="118" t="n">
        <f aca="false">COUNTA(I3:I456)</f>
        <v>12</v>
      </c>
      <c r="J457" s="118" t="n">
        <f aca="false">COUNTA(J3:J456)</f>
        <v>32</v>
      </c>
      <c r="K457" s="118" t="n">
        <f aca="false">COUNTA(K3:K456)</f>
        <v>23</v>
      </c>
      <c r="L457" s="118" t="n">
        <f aca="false">COUNTA(L3:L456)</f>
        <v>20</v>
      </c>
      <c r="M457" s="118" t="n">
        <f aca="false">COUNTA(M3:M456)</f>
        <v>36</v>
      </c>
      <c r="N457" s="118" t="n">
        <f aca="false">COUNTA(N3:N456)</f>
        <v>29</v>
      </c>
      <c r="O457" s="118" t="n">
        <f aca="false">COUNTA(O3:O456)</f>
        <v>40</v>
      </c>
      <c r="P457" s="118" t="n">
        <f aca="false">COUNTA(P3:P456)</f>
        <v>50</v>
      </c>
      <c r="Q457" s="118" t="n">
        <f aca="false">COUNTA(Q3:Q456)</f>
        <v>16</v>
      </c>
      <c r="R457" s="118" t="n">
        <f aca="false">COUNTA(R3:R456)</f>
        <v>8</v>
      </c>
      <c r="S457" s="118" t="n">
        <f aca="false">COUNTA(S3:S456)</f>
        <v>17</v>
      </c>
      <c r="T457" s="118" t="n">
        <f aca="false">COUNTA(T3:T456)</f>
        <v>24</v>
      </c>
      <c r="U457" s="118" t="n">
        <f aca="false">COUNTA(U3:U456)</f>
        <v>23</v>
      </c>
      <c r="V457" s="118" t="n">
        <f aca="false">COUNTA(V3:V456)</f>
        <v>23</v>
      </c>
      <c r="W457" s="118" t="n">
        <f aca="false">COUNTA(W3:W456)</f>
        <v>50</v>
      </c>
      <c r="X457" s="118" t="n">
        <f aca="false">COUNTA(X3:X456)</f>
        <v>39</v>
      </c>
      <c r="Y457" s="118" t="n">
        <f aca="false">COUNTA(Y3:Y456)</f>
        <v>62</v>
      </c>
      <c r="Z457" s="118" t="n">
        <f aca="false">COUNTA(Z3:Z456)</f>
        <v>40</v>
      </c>
      <c r="AA457" s="118" t="n">
        <f aca="false">COUNTA(AA3:AA456)</f>
        <v>19</v>
      </c>
      <c r="AB457" s="118" t="n">
        <f aca="false">COUNTA(AB3:AB456)</f>
        <v>31</v>
      </c>
      <c r="AC457" s="118" t="n">
        <f aca="false">COUNTA(AC3:AC456)</f>
        <v>39</v>
      </c>
      <c r="AD457" s="118" t="n">
        <f aca="false">COUNTA(AD3:AD456)</f>
        <v>37</v>
      </c>
      <c r="AE457" s="118" t="n">
        <f aca="false">COUNTA(AE3:AE456)</f>
        <v>42</v>
      </c>
      <c r="AF457" s="118" t="n">
        <f aca="false">COUNTA(AF3:AF456)</f>
        <v>34</v>
      </c>
      <c r="AG457" s="118" t="n">
        <f aca="false">COUNTA(AG3:AG456)</f>
        <v>14</v>
      </c>
      <c r="AH457" s="118" t="n">
        <f aca="false">COUNTA(AH3:AH456)</f>
        <v>36</v>
      </c>
      <c r="AI457" s="118" t="n">
        <f aca="false">COUNTA(AI3:AI456)</f>
        <v>35</v>
      </c>
      <c r="AJ457" s="118" t="n">
        <f aca="false">COUNTA(AJ3:AJ456)</f>
        <v>23</v>
      </c>
      <c r="AK457" s="118" t="n">
        <f aca="false">COUNTA(AK3:AK456)</f>
        <v>22</v>
      </c>
      <c r="AL457" s="118" t="n">
        <f aca="false">COUNTA(AL3:AL456)</f>
        <v>41</v>
      </c>
      <c r="AM457" s="119"/>
      <c r="AN457" s="120"/>
      <c r="AO457" s="120" t="s">
        <v>728</v>
      </c>
      <c r="AP457" s="121"/>
      <c r="AQ457" s="122" t="n">
        <f aca="false">SUM(AQ3:AQ456)</f>
        <v>1027</v>
      </c>
    </row>
    <row r="458" s="133" customFormat="true" ht="13.5" hidden="false" customHeight="false" outlineLevel="0" collapsed="false">
      <c r="A458" s="123"/>
      <c r="B458" s="124"/>
      <c r="C458" s="125" t="s">
        <v>729</v>
      </c>
      <c r="D458" s="126"/>
      <c r="E458" s="127"/>
      <c r="F458" s="127" t="n">
        <v>1</v>
      </c>
      <c r="G458" s="127" t="n">
        <f aca="false">F458+1</f>
        <v>2</v>
      </c>
      <c r="H458" s="127" t="n">
        <f aca="false">G458+1</f>
        <v>3</v>
      </c>
      <c r="I458" s="127" t="n">
        <f aca="false">H458+1</f>
        <v>4</v>
      </c>
      <c r="J458" s="127" t="n">
        <f aca="false">I458+1</f>
        <v>5</v>
      </c>
      <c r="K458" s="127" t="n">
        <f aca="false">J458+1</f>
        <v>6</v>
      </c>
      <c r="L458" s="127" t="n">
        <f aca="false">K458+1</f>
        <v>7</v>
      </c>
      <c r="M458" s="127" t="n">
        <f aca="false">L458+1</f>
        <v>8</v>
      </c>
      <c r="N458" s="127" t="n">
        <f aca="false">M458+1</f>
        <v>9</v>
      </c>
      <c r="O458" s="127" t="n">
        <f aca="false">N458+1</f>
        <v>10</v>
      </c>
      <c r="P458" s="127" t="n">
        <f aca="false">O458+1</f>
        <v>11</v>
      </c>
      <c r="Q458" s="127" t="n">
        <f aca="false">P458+1</f>
        <v>12</v>
      </c>
      <c r="R458" s="127" t="n">
        <f aca="false">Q458+1</f>
        <v>13</v>
      </c>
      <c r="S458" s="127" t="n">
        <f aca="false">R458+1</f>
        <v>14</v>
      </c>
      <c r="T458" s="127" t="n">
        <f aca="false">S458+1</f>
        <v>15</v>
      </c>
      <c r="U458" s="127" t="n">
        <f aca="false">T458+1</f>
        <v>16</v>
      </c>
      <c r="V458" s="127" t="n">
        <f aca="false">U458+1</f>
        <v>17</v>
      </c>
      <c r="W458" s="127" t="n">
        <f aca="false">V458+1</f>
        <v>18</v>
      </c>
      <c r="X458" s="127" t="n">
        <f aca="false">W458+1</f>
        <v>19</v>
      </c>
      <c r="Y458" s="127" t="n">
        <f aca="false">X458+1</f>
        <v>20</v>
      </c>
      <c r="Z458" s="127" t="n">
        <f aca="false">Y458+1</f>
        <v>21</v>
      </c>
      <c r="AA458" s="127" t="n">
        <f aca="false">Z458+1</f>
        <v>22</v>
      </c>
      <c r="AB458" s="127" t="n">
        <f aca="false">AA458+1</f>
        <v>23</v>
      </c>
      <c r="AC458" s="127" t="n">
        <f aca="false">AB458+1</f>
        <v>24</v>
      </c>
      <c r="AD458" s="127" t="n">
        <f aca="false">AC458+1</f>
        <v>25</v>
      </c>
      <c r="AE458" s="127" t="n">
        <f aca="false">AD458+1</f>
        <v>26</v>
      </c>
      <c r="AF458" s="127" t="n">
        <f aca="false">AE458+1</f>
        <v>27</v>
      </c>
      <c r="AG458" s="127" t="n">
        <f aca="false">AF458+1</f>
        <v>28</v>
      </c>
      <c r="AH458" s="127" t="n">
        <f aca="false">AG458+1</f>
        <v>29</v>
      </c>
      <c r="AI458" s="127" t="n">
        <f aca="false">AH458+1</f>
        <v>30</v>
      </c>
      <c r="AJ458" s="127" t="n">
        <f aca="false">AI458+1</f>
        <v>31</v>
      </c>
      <c r="AK458" s="127" t="n">
        <f aca="false">AJ458+1</f>
        <v>32</v>
      </c>
      <c r="AL458" s="127" t="n">
        <f aca="false">AK458+1</f>
        <v>33</v>
      </c>
      <c r="AM458" s="128"/>
      <c r="AN458" s="129" t="n">
        <f aca="false">SUM(F457:AL457)</f>
        <v>1027</v>
      </c>
      <c r="AO458" s="130"/>
      <c r="AP458" s="131"/>
      <c r="AQ458" s="132"/>
    </row>
    <row r="459" s="133" customFormat="true" ht="12.75" hidden="false" customHeight="false" outlineLevel="0" collapsed="false">
      <c r="A459" s="134"/>
      <c r="B459" s="135"/>
      <c r="C459" s="136" t="s">
        <v>730</v>
      </c>
      <c r="D459" s="137"/>
      <c r="E459" s="132"/>
      <c r="F459" s="132" t="n">
        <f aca="false">F457+E459</f>
        <v>24</v>
      </c>
      <c r="G459" s="132" t="n">
        <f aca="false">G457+F459</f>
        <v>52</v>
      </c>
      <c r="H459" s="132" t="n">
        <f aca="false">H457+G459</f>
        <v>110</v>
      </c>
      <c r="I459" s="132" t="n">
        <f aca="false">I457+H459</f>
        <v>122</v>
      </c>
      <c r="J459" s="132" t="n">
        <f aca="false">J457+I459</f>
        <v>154</v>
      </c>
      <c r="K459" s="132" t="n">
        <f aca="false">K457+J459</f>
        <v>177</v>
      </c>
      <c r="L459" s="132" t="n">
        <f aca="false">L457+K459</f>
        <v>197</v>
      </c>
      <c r="M459" s="132" t="n">
        <f aca="false">M457+L459</f>
        <v>233</v>
      </c>
      <c r="N459" s="132" t="n">
        <f aca="false">N457+M459</f>
        <v>262</v>
      </c>
      <c r="O459" s="132" t="n">
        <f aca="false">O457+N459</f>
        <v>302</v>
      </c>
      <c r="P459" s="138" t="n">
        <f aca="false">P457+O459</f>
        <v>352</v>
      </c>
      <c r="Q459" s="138" t="n">
        <f aca="false">Q457+P459</f>
        <v>368</v>
      </c>
      <c r="R459" s="138" t="n">
        <f aca="false">R457+Q459</f>
        <v>376</v>
      </c>
      <c r="S459" s="138" t="n">
        <f aca="false">S457+R459</f>
        <v>393</v>
      </c>
      <c r="T459" s="138" t="n">
        <f aca="false">T457+S459</f>
        <v>417</v>
      </c>
      <c r="U459" s="138" t="n">
        <f aca="false">U457+S459</f>
        <v>416</v>
      </c>
      <c r="V459" s="138" t="n">
        <f aca="false">V457+T459</f>
        <v>440</v>
      </c>
      <c r="W459" s="138" t="n">
        <f aca="false">W457+V459</f>
        <v>490</v>
      </c>
      <c r="X459" s="138" t="n">
        <f aca="false">X457+W459</f>
        <v>529</v>
      </c>
      <c r="Y459" s="138" t="n">
        <f aca="false">Y457+X459</f>
        <v>591</v>
      </c>
      <c r="Z459" s="138" t="n">
        <f aca="false">Z457+Y459</f>
        <v>631</v>
      </c>
      <c r="AA459" s="138" t="n">
        <f aca="false">AA457+Z459</f>
        <v>650</v>
      </c>
      <c r="AB459" s="138" t="n">
        <f aca="false">AB457+AA459</f>
        <v>681</v>
      </c>
      <c r="AC459" s="138" t="n">
        <f aca="false">AC457+AB459</f>
        <v>720</v>
      </c>
      <c r="AD459" s="138" t="n">
        <f aca="false">AD457+AC459</f>
        <v>757</v>
      </c>
      <c r="AE459" s="138" t="n">
        <f aca="false">AE457+AD459</f>
        <v>799</v>
      </c>
      <c r="AF459" s="138" t="n">
        <f aca="false">AF457+AE459</f>
        <v>833</v>
      </c>
      <c r="AG459" s="138" t="n">
        <f aca="false">AG457+AF459</f>
        <v>847</v>
      </c>
      <c r="AH459" s="138" t="n">
        <f aca="false">AH457+AG459</f>
        <v>883</v>
      </c>
      <c r="AI459" s="138" t="n">
        <f aca="false">AI457+AH459</f>
        <v>918</v>
      </c>
      <c r="AJ459" s="138" t="n">
        <f aca="false">AJ457+AI459</f>
        <v>941</v>
      </c>
      <c r="AK459" s="138" t="n">
        <f aca="false">AK457+AJ459</f>
        <v>963</v>
      </c>
      <c r="AL459" s="138" t="n">
        <f aca="false">AL457+AJ459</f>
        <v>982</v>
      </c>
      <c r="AM459" s="139"/>
      <c r="AN459" s="140"/>
      <c r="AO459" s="140"/>
      <c r="AP459" s="141"/>
      <c r="AQ459" s="140"/>
    </row>
    <row r="460" s="149" customFormat="true" ht="11.25" hidden="false" customHeight="false" outlineLevel="0" collapsed="false">
      <c r="A460" s="142"/>
      <c r="B460" s="143"/>
      <c r="C460" s="144" t="s">
        <v>731</v>
      </c>
      <c r="D460" s="145"/>
      <c r="E460" s="146"/>
      <c r="F460" s="147" t="n">
        <f aca="false">SUM(F6:F456)</f>
        <v>237.64</v>
      </c>
      <c r="G460" s="147" t="n">
        <f aca="false">SUM(G6:G456)</f>
        <v>154.08</v>
      </c>
      <c r="H460" s="147" t="n">
        <f aca="false">SUM(H6:H456)</f>
        <v>364.84</v>
      </c>
      <c r="I460" s="147" t="n">
        <f aca="false">SUM(I6:I456)</f>
        <v>115.37</v>
      </c>
      <c r="J460" s="147" t="n">
        <f aca="false">SUM(J6:J456)</f>
        <v>316.69</v>
      </c>
      <c r="K460" s="147" t="n">
        <f aca="false">SUM(K6:K456)</f>
        <v>271.567</v>
      </c>
      <c r="L460" s="147" t="n">
        <f aca="false">SUM(L6:L456)</f>
        <v>326.06</v>
      </c>
      <c r="M460" s="147" t="n">
        <f aca="false">SUM(M6:M456)</f>
        <v>278.62</v>
      </c>
      <c r="N460" s="147" t="n">
        <f aca="false">SUM(N6:N456)</f>
        <v>370.78</v>
      </c>
      <c r="O460" s="147" t="n">
        <f aca="false">SUM(O6:O456)</f>
        <v>342.82</v>
      </c>
      <c r="P460" s="147" t="n">
        <f aca="false">SUM(P6:P456)</f>
        <v>462.57</v>
      </c>
      <c r="Q460" s="147" t="n">
        <f aca="false">SUM(Q6:Q456)</f>
        <v>65.13</v>
      </c>
      <c r="R460" s="147" t="n">
        <f aca="false">SUM(R6:R456)</f>
        <v>144.43</v>
      </c>
      <c r="S460" s="147" t="n">
        <f aca="false">SUM(S6:S456)</f>
        <v>224.94</v>
      </c>
      <c r="T460" s="147" t="n">
        <f aca="false">SUM(T6:T456)</f>
        <v>132.81</v>
      </c>
      <c r="U460" s="147" t="n">
        <f aca="false">SUM(U6:U456)</f>
        <v>363.894</v>
      </c>
      <c r="V460" s="147" t="n">
        <f aca="false">SUM(V6:V456)</f>
        <v>368.53</v>
      </c>
      <c r="W460" s="147" t="n">
        <f aca="false">SUM(W6:W456)</f>
        <v>236.72</v>
      </c>
      <c r="X460" s="147" t="n">
        <f aca="false">SUM(X6:X456)</f>
        <v>538.01</v>
      </c>
      <c r="Y460" s="147" t="n">
        <f aca="false">SUM(Y3:Y456)</f>
        <v>658.86</v>
      </c>
      <c r="Z460" s="147" t="n">
        <f aca="false">SUM(Z6:Z456)</f>
        <v>384.63</v>
      </c>
      <c r="AA460" s="147" t="n">
        <f aca="false">SUM(AA6:AA456)</f>
        <v>44.46</v>
      </c>
      <c r="AB460" s="147" t="n">
        <f aca="false">SUM(AB6:AB456)</f>
        <v>239.62</v>
      </c>
      <c r="AC460" s="147" t="n">
        <f aca="false">SUM(AC6:AC456)</f>
        <v>372.61</v>
      </c>
      <c r="AD460" s="147" t="n">
        <f aca="false">SUM(AD6:AD456)</f>
        <v>297.77</v>
      </c>
      <c r="AE460" s="147" t="n">
        <f aca="false">SUM(AE6:AE456)</f>
        <v>430.38</v>
      </c>
      <c r="AF460" s="147" t="n">
        <f aca="false">SUM(AF6:AF456)</f>
        <v>284.72</v>
      </c>
      <c r="AG460" s="147" t="n">
        <f aca="false">SUM(AG6:AG456)</f>
        <v>48.58</v>
      </c>
      <c r="AH460" s="147" t="n">
        <f aca="false">SUM(AH6:AH456)</f>
        <v>322.14</v>
      </c>
      <c r="AI460" s="147" t="n">
        <f aca="false">SUM(AI6:AI456)</f>
        <v>574.89</v>
      </c>
      <c r="AJ460" s="147" t="n">
        <f aca="false">SUM(AJ6:AJ456)</f>
        <v>27.51</v>
      </c>
      <c r="AK460" s="147" t="n">
        <f aca="false">SUM(AK6:AK456)</f>
        <v>424.39</v>
      </c>
      <c r="AL460" s="147" t="n">
        <f aca="false">SUM(AL3:AL456)</f>
        <v>392.7</v>
      </c>
      <c r="AM460" s="148"/>
      <c r="AP460" s="150"/>
    </row>
    <row r="461" customFormat="false" ht="13.5" hidden="false" customHeight="false" outlineLevel="0" collapsed="false">
      <c r="B461" s="151"/>
      <c r="C461" s="152" t="s">
        <v>732</v>
      </c>
      <c r="D461" s="153"/>
      <c r="E461" s="154"/>
      <c r="F461" s="155" t="n">
        <f aca="false">F460/F457</f>
        <v>9.90166666666667</v>
      </c>
      <c r="G461" s="155" t="n">
        <f aca="false">G460/G457</f>
        <v>5.50285714285714</v>
      </c>
      <c r="H461" s="155" t="n">
        <f aca="false">H460/H457</f>
        <v>6.29034482758621</v>
      </c>
      <c r="I461" s="155" t="n">
        <f aca="false">I460/I457</f>
        <v>9.61416666666667</v>
      </c>
      <c r="J461" s="155" t="n">
        <f aca="false">J460/J457</f>
        <v>9.8965625</v>
      </c>
      <c r="K461" s="155" t="n">
        <f aca="false">K460/K457</f>
        <v>11.8072608695652</v>
      </c>
      <c r="L461" s="155" t="n">
        <f aca="false">L460/L457</f>
        <v>16.303</v>
      </c>
      <c r="M461" s="155" t="n">
        <f aca="false">M460/M457</f>
        <v>7.73944444444445</v>
      </c>
      <c r="N461" s="155" t="n">
        <f aca="false">N460/N457</f>
        <v>12.7855172413793</v>
      </c>
      <c r="O461" s="155" t="n">
        <f aca="false">O460/O457</f>
        <v>8.5705</v>
      </c>
      <c r="P461" s="156" t="n">
        <f aca="false">P460/P457</f>
        <v>9.2514</v>
      </c>
      <c r="Q461" s="156" t="n">
        <f aca="false">Q460/Q457</f>
        <v>4.070625</v>
      </c>
      <c r="R461" s="156" t="n">
        <f aca="false">R460/R457</f>
        <v>18.05375</v>
      </c>
      <c r="S461" s="156" t="n">
        <f aca="false">S460/S457</f>
        <v>13.2317647058824</v>
      </c>
      <c r="T461" s="156" t="n">
        <f aca="false">T460/T457</f>
        <v>5.53375</v>
      </c>
      <c r="U461" s="156" t="n">
        <f aca="false">U460/U457</f>
        <v>15.8214782608696</v>
      </c>
      <c r="V461" s="156" t="n">
        <f aca="false">V460/V457</f>
        <v>16.0230434782609</v>
      </c>
      <c r="W461" s="156" t="n">
        <f aca="false">W460/W457</f>
        <v>4.7344</v>
      </c>
      <c r="X461" s="156" t="n">
        <f aca="false">X460/X457</f>
        <v>13.7951282051282</v>
      </c>
      <c r="Y461" s="156" t="n">
        <f aca="false">Y460/Y457</f>
        <v>10.6267741935484</v>
      </c>
      <c r="Z461" s="156" t="n">
        <f aca="false">Z460/Z457</f>
        <v>9.61575</v>
      </c>
      <c r="AA461" s="156" t="n">
        <f aca="false">AA460/AA457</f>
        <v>2.34</v>
      </c>
      <c r="AB461" s="156" t="n">
        <f aca="false">AB460/AB457</f>
        <v>7.72967741935484</v>
      </c>
      <c r="AC461" s="156" t="n">
        <f aca="false">AC460/AC457</f>
        <v>9.55410256410256</v>
      </c>
      <c r="AD461" s="156" t="n">
        <f aca="false">AD460/AD457</f>
        <v>8.04783783783784</v>
      </c>
      <c r="AE461" s="156" t="n">
        <f aca="false">AE460/AE457</f>
        <v>10.2471428571429</v>
      </c>
      <c r="AF461" s="156" t="n">
        <f aca="false">AF460/AF457</f>
        <v>8.37411764705882</v>
      </c>
      <c r="AG461" s="156" t="n">
        <f aca="false">AG460/AG457</f>
        <v>3.47</v>
      </c>
      <c r="AH461" s="156" t="n">
        <f aca="false">AH460/AH457</f>
        <v>8.94833333333333</v>
      </c>
      <c r="AI461" s="156" t="n">
        <f aca="false">AI460/AI457</f>
        <v>16.4254285714286</v>
      </c>
      <c r="AJ461" s="156" t="n">
        <f aca="false">AJ460/AJ457</f>
        <v>1.19608695652174</v>
      </c>
      <c r="AK461" s="156" t="n">
        <f aca="false">AK460/AK457</f>
        <v>19.2904545454545</v>
      </c>
      <c r="AL461" s="156" t="n">
        <f aca="false">AL460/AL457</f>
        <v>9.57804878048781</v>
      </c>
      <c r="AM461" s="157"/>
    </row>
    <row r="462" customFormat="false" ht="12.75" hidden="false" customHeight="false" outlineLevel="0" collapsed="false">
      <c r="C462" s="158"/>
      <c r="D462" s="159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</row>
    <row r="463" customFormat="false" ht="12.75" hidden="false" customHeight="false" outlineLevel="0" collapsed="false">
      <c r="C463" s="3" t="s">
        <v>733</v>
      </c>
      <c r="F463" s="2" t="n">
        <f aca="false">F459/F458</f>
        <v>24</v>
      </c>
      <c r="G463" s="2" t="n">
        <f aca="false">G459/G458</f>
        <v>26</v>
      </c>
      <c r="H463" s="2" t="n">
        <f aca="false">H459/H458</f>
        <v>36.6666666666667</v>
      </c>
      <c r="I463" s="2" t="n">
        <f aca="false">I459/I458</f>
        <v>30.5</v>
      </c>
      <c r="J463" s="2" t="n">
        <f aca="false">J459/J458</f>
        <v>30.8</v>
      </c>
      <c r="K463" s="2" t="n">
        <f aca="false">K459/K458</f>
        <v>29.5</v>
      </c>
      <c r="L463" s="2" t="n">
        <f aca="false">L459/L458</f>
        <v>28.1428571428571</v>
      </c>
      <c r="M463" s="2" t="n">
        <f aca="false">M459/M458</f>
        <v>29.125</v>
      </c>
      <c r="N463" s="2" t="n">
        <f aca="false">N459/N458</f>
        <v>29.1111111111111</v>
      </c>
      <c r="O463" s="2" t="n">
        <f aca="false">O459/O458</f>
        <v>30.2</v>
      </c>
      <c r="P463" s="162" t="n">
        <f aca="false">P459/P458</f>
        <v>32</v>
      </c>
      <c r="Q463" s="162" t="n">
        <f aca="false">Q459/Q458</f>
        <v>30.6666666666667</v>
      </c>
      <c r="R463" s="162" t="n">
        <f aca="false">R459/R458</f>
        <v>28.9230769230769</v>
      </c>
      <c r="S463" s="162" t="n">
        <f aca="false">S459/S458</f>
        <v>28.0714285714286</v>
      </c>
      <c r="T463" s="162" t="n">
        <f aca="false">T459/T458</f>
        <v>27.8</v>
      </c>
      <c r="U463" s="162" t="n">
        <f aca="false">U459/U458</f>
        <v>26</v>
      </c>
      <c r="V463" s="162" t="n">
        <f aca="false">V459/V458</f>
        <v>25.8823529411765</v>
      </c>
      <c r="W463" s="162" t="n">
        <f aca="false">W459/W458</f>
        <v>27.2222222222222</v>
      </c>
      <c r="X463" s="162" t="n">
        <f aca="false">X459/X458</f>
        <v>27.8421052631579</v>
      </c>
      <c r="Y463" s="162" t="n">
        <f aca="false">Y459/Y458</f>
        <v>29.55</v>
      </c>
      <c r="Z463" s="162" t="n">
        <f aca="false">Z459/Z458</f>
        <v>30.047619047619</v>
      </c>
      <c r="AA463" s="162" t="n">
        <f aca="false">AA459/AA458</f>
        <v>29.5454545454545</v>
      </c>
      <c r="AB463" s="162" t="n">
        <f aca="false">AB459/AB458</f>
        <v>29.6086956521739</v>
      </c>
      <c r="AC463" s="162" t="n">
        <f aca="false">AC459/AC458</f>
        <v>30</v>
      </c>
      <c r="AD463" s="162" t="n">
        <f aca="false">AD459/AD458</f>
        <v>30.28</v>
      </c>
      <c r="AE463" s="162" t="n">
        <f aca="false">AE459/AE458</f>
        <v>30.7307692307692</v>
      </c>
      <c r="AF463" s="162" t="n">
        <f aca="false">AF459/AF458</f>
        <v>30.8518518518519</v>
      </c>
      <c r="AG463" s="162" t="n">
        <f aca="false">AG459/AG458</f>
        <v>30.25</v>
      </c>
      <c r="AH463" s="162" t="n">
        <f aca="false">AH459/AH458</f>
        <v>30.448275862069</v>
      </c>
      <c r="AI463" s="162" t="n">
        <f aca="false">AI459/AI458</f>
        <v>30.6</v>
      </c>
      <c r="AJ463" s="162" t="n">
        <f aca="false">AJ459/AJ458</f>
        <v>30.3548387096774</v>
      </c>
      <c r="AK463" s="162" t="n">
        <f aca="false">AK459/AK458</f>
        <v>30.09375</v>
      </c>
      <c r="AL463" s="162" t="n">
        <f aca="false">AL459/AL458</f>
        <v>29.7575757575758</v>
      </c>
    </row>
  </sheetData>
  <mergeCells count="1">
    <mergeCell ref="A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0:14:43Z</dcterms:created>
  <dc:creator>Personnel</dc:creator>
  <dc:description/>
  <dc:language>en-US</dc:language>
  <cp:lastModifiedBy>Personnel</cp:lastModifiedBy>
  <dcterms:modified xsi:type="dcterms:W3CDTF">2013-02-24T10:15:45Z</dcterms:modified>
  <cp:revision>0</cp:revision>
  <dc:subject/>
  <dc:title/>
</cp:coreProperties>
</file>