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propu2010" sheetId="1" state="visible" r:id="rId2"/>
  </sheets>
  <definedNames>
    <definedName function="false" hidden="false" localSheetId="0" name="_xlnm.Print_Area" vbProcedure="false">GENERALpropu2010!$A$3:$AU$488</definedName>
    <definedName function="false" hidden="false" localSheetId="0" name="_xlnm.Print_Titles" vbProcedure="false">GENERALpropu2010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9" uniqueCount="762">
  <si>
    <t xml:space="preserve">Vingtième Championnat d'Europe de tir au propulseur préhistorique 2010 - Classement Général</t>
  </si>
  <si>
    <t xml:space="preserve">place</t>
  </si>
  <si>
    <t xml:space="preserve">catégorie</t>
  </si>
  <si>
    <t xml:space="preserve">nom</t>
  </si>
  <si>
    <t xml:space="preserve">prénom</t>
  </si>
  <si>
    <t xml:space="preserve">nationalité</t>
  </si>
  <si>
    <t xml:space="preserve">Monteneuf 14/02</t>
  </si>
  <si>
    <t xml:space="preserve">Ramioul 25/04</t>
  </si>
  <si>
    <t xml:space="preserve">Crépy en Valois 09/05</t>
  </si>
  <si>
    <t xml:space="preserve">Sergeac 16/05</t>
  </si>
  <si>
    <t xml:space="preserve">Tautavel 23/05</t>
  </si>
  <si>
    <t xml:space="preserve">Val de Poix 23/05</t>
  </si>
  <si>
    <t xml:space="preserve">Domat 30/05</t>
  </si>
  <si>
    <t xml:space="preserve">Orgnac l'aven 30/05</t>
  </si>
  <si>
    <t xml:space="preserve">Moratalla 30/05</t>
  </si>
  <si>
    <t xml:space="preserve">Rio Vero 06/06</t>
  </si>
  <si>
    <t xml:space="preserve">Saint Cézaire 20/06</t>
  </si>
  <si>
    <t xml:space="preserve">Historial de vendée 27/06</t>
  </si>
  <si>
    <t xml:space="preserve">Quinso 04/07</t>
  </si>
  <si>
    <t xml:space="preserve">Nice 08/07</t>
  </si>
  <si>
    <t xml:space="preserve">Tende 11/07</t>
  </si>
  <si>
    <t xml:space="preserve">Le puy en Velay 18/07</t>
  </si>
  <si>
    <t xml:space="preserve">Errentaria 18/07</t>
  </si>
  <si>
    <t xml:space="preserve">Schwerte 25/07</t>
  </si>
  <si>
    <t xml:space="preserve">La chapelle aux saints 01/08</t>
  </si>
  <si>
    <t xml:space="preserve">Colazza 01/08</t>
  </si>
  <si>
    <t xml:space="preserve">Le Mas d'Azil 08/08</t>
  </si>
  <si>
    <t xml:space="preserve">Boario 08/08</t>
  </si>
  <si>
    <t xml:space="preserve">Bruniquel 14/08</t>
  </si>
  <si>
    <t xml:space="preserve">Bruniquel 15/08</t>
  </si>
  <si>
    <t xml:space="preserve">Teverga 29/08</t>
  </si>
  <si>
    <t xml:space="preserve">Gletterens 05/09</t>
  </si>
  <si>
    <t xml:space="preserve">Dauerheim 12/09</t>
  </si>
  <si>
    <t xml:space="preserve">Brassempouy 12/09</t>
  </si>
  <si>
    <t xml:space="preserve">Lommel 19/09</t>
  </si>
  <si>
    <t xml:space="preserve">Engen 19/09</t>
  </si>
  <si>
    <t xml:space="preserve">Atapuerca 19/09</t>
  </si>
  <si>
    <t xml:space="preserve">Château-neuf-du-Rhone 19/09</t>
  </si>
  <si>
    <t xml:space="preserve">Marpent 26/09</t>
  </si>
  <si>
    <t xml:space="preserve">Bougon 10/10</t>
  </si>
  <si>
    <t xml:space="preserve">Pinar 10/10</t>
  </si>
  <si>
    <t xml:space="preserve">Bruniquel surprise 21/11</t>
  </si>
  <si>
    <t xml:space="preserve">Auneau 05/12</t>
  </si>
  <si>
    <t xml:space="preserve">1er résultat</t>
  </si>
  <si>
    <t xml:space="preserve">2ème résultat</t>
  </si>
  <si>
    <t xml:space="preserve">3ème résultat</t>
  </si>
  <si>
    <t xml:space="preserve">Moyenne</t>
  </si>
  <si>
    <t xml:space="preserve">nbre d'épreuves</t>
  </si>
  <si>
    <t xml:space="preserve">H</t>
  </si>
  <si>
    <t xml:space="preserve">HUC</t>
  </si>
  <si>
    <t xml:space="preserve">Cyrille</t>
  </si>
  <si>
    <t xml:space="preserve">F</t>
  </si>
  <si>
    <t xml:space="preserve">GUERTON</t>
  </si>
  <si>
    <t xml:space="preserve">Emmanuel</t>
  </si>
  <si>
    <t xml:space="preserve">CLAUSTRES</t>
  </si>
  <si>
    <t xml:space="preserve">Cédric</t>
  </si>
  <si>
    <t xml:space="preserve">YAHEMDI</t>
  </si>
  <si>
    <t xml:space="preserve">Ismael</t>
  </si>
  <si>
    <t xml:space="preserve">GUILLONNET</t>
  </si>
  <si>
    <t xml:space="preserve">Philippe</t>
  </si>
  <si>
    <t xml:space="preserve">BERNAT</t>
  </si>
  <si>
    <t xml:space="preserve">Laurent</t>
  </si>
  <si>
    <t xml:space="preserve">BOUFFIER</t>
  </si>
  <si>
    <t xml:space="preserve">Bernard</t>
  </si>
  <si>
    <t xml:space="preserve">ROESCH</t>
  </si>
  <si>
    <t xml:space="preserve">Bruno</t>
  </si>
  <si>
    <t xml:space="preserve">BOTTE</t>
  </si>
  <si>
    <t xml:space="preserve">Eric</t>
  </si>
  <si>
    <t xml:space="preserve">JAMON</t>
  </si>
  <si>
    <t xml:space="preserve">Christophe</t>
  </si>
  <si>
    <t xml:space="preserve">MADELAINE</t>
  </si>
  <si>
    <t xml:space="preserve">Stéphane</t>
  </si>
  <si>
    <t xml:space="preserve">KRESSIG</t>
  </si>
  <si>
    <t xml:space="preserve">Albert</t>
  </si>
  <si>
    <t xml:space="preserve">CH</t>
  </si>
  <si>
    <t xml:space="preserve">GALETTI</t>
  </si>
  <si>
    <t xml:space="preserve">Jérôme</t>
  </si>
  <si>
    <t xml:space="preserve">RIVIERE</t>
  </si>
  <si>
    <t xml:space="preserve">Sandra</t>
  </si>
  <si>
    <t xml:space="preserve">E</t>
  </si>
  <si>
    <t xml:space="preserve">SCHLATTER</t>
  </si>
  <si>
    <t xml:space="preserve">Cedric</t>
  </si>
  <si>
    <t xml:space="preserve">MISCHLER</t>
  </si>
  <si>
    <t xml:space="preserve">Kurt</t>
  </si>
  <si>
    <t xml:space="preserve">Lucie</t>
  </si>
  <si>
    <t xml:space="preserve">Antoine</t>
  </si>
  <si>
    <t xml:space="preserve">CARRIERE</t>
  </si>
  <si>
    <t xml:space="preserve">Christian</t>
  </si>
  <si>
    <t xml:space="preserve">RÄSS</t>
  </si>
  <si>
    <t xml:space="preserve">Ursula</t>
  </si>
  <si>
    <t xml:space="preserve">JUNKMANNS</t>
  </si>
  <si>
    <t xml:space="preserve">Jürgen</t>
  </si>
  <si>
    <t xml:space="preserve">D</t>
  </si>
  <si>
    <t xml:space="preserve">SCHNÜCKER</t>
  </si>
  <si>
    <t xml:space="preserve">Reinhold</t>
  </si>
  <si>
    <t xml:space="preserve">VALLET</t>
  </si>
  <si>
    <t xml:space="preserve">Daniel</t>
  </si>
  <si>
    <t xml:space="preserve">SAUVERRE</t>
  </si>
  <si>
    <t xml:space="preserve">Benjamin</t>
  </si>
  <si>
    <t xml:space="preserve">Fanny</t>
  </si>
  <si>
    <t xml:space="preserve">LACOSTE</t>
  </si>
  <si>
    <t xml:space="preserve">Mathieu</t>
  </si>
  <si>
    <t xml:space="preserve">Alain</t>
  </si>
  <si>
    <t xml:space="preserve">BRUTUS</t>
  </si>
  <si>
    <t xml:space="preserve">Fabrice</t>
  </si>
  <si>
    <t xml:space="preserve">DAVIAU</t>
  </si>
  <si>
    <t xml:space="preserve">Olivier</t>
  </si>
  <si>
    <t xml:space="preserve">ARNOLD</t>
  </si>
  <si>
    <t xml:space="preserve">Christophe-Sébastien</t>
  </si>
  <si>
    <t xml:space="preserve">LUKAS</t>
  </si>
  <si>
    <t xml:space="preserve">Ansgar</t>
  </si>
  <si>
    <t xml:space="preserve">CASSEYAS</t>
  </si>
  <si>
    <t xml:space="preserve">B</t>
  </si>
  <si>
    <t xml:space="preserve">LEVY</t>
  </si>
  <si>
    <t xml:space="preserve">Georges</t>
  </si>
  <si>
    <t xml:space="preserve">GAMON</t>
  </si>
  <si>
    <t xml:space="preserve">Jean-Claude</t>
  </si>
  <si>
    <t xml:space="preserve">BARBOTTE</t>
  </si>
  <si>
    <t xml:space="preserve">Franck</t>
  </si>
  <si>
    <t xml:space="preserve">BAUER</t>
  </si>
  <si>
    <t xml:space="preserve">Alexander</t>
  </si>
  <si>
    <t xml:space="preserve">BONTEMPI</t>
  </si>
  <si>
    <t xml:space="preserve">Loris</t>
  </si>
  <si>
    <t xml:space="preserve">KARLICZEK</t>
  </si>
  <si>
    <t xml:space="preserve">Jens</t>
  </si>
  <si>
    <t xml:space="preserve">AXEL</t>
  </si>
  <si>
    <t xml:space="preserve">Henri</t>
  </si>
  <si>
    <t xml:space="preserve">DURANCET</t>
  </si>
  <si>
    <t xml:space="preserve">Jean-Jacques</t>
  </si>
  <si>
    <t xml:space="preserve">HUC CLAUSTRE</t>
  </si>
  <si>
    <t xml:space="preserve">Emilie</t>
  </si>
  <si>
    <t xml:space="preserve">HASSE</t>
  </si>
  <si>
    <t xml:space="preserve">Fritz</t>
  </si>
  <si>
    <t xml:space="preserve">LEPERS</t>
  </si>
  <si>
    <t xml:space="preserve">BEAUQUEL</t>
  </si>
  <si>
    <t xml:space="preserve">Gérard</t>
  </si>
  <si>
    <t xml:space="preserve">ANDRE</t>
  </si>
  <si>
    <t xml:space="preserve">David</t>
  </si>
  <si>
    <t xml:space="preserve">HENRY</t>
  </si>
  <si>
    <t xml:space="preserve">Yvon</t>
  </si>
  <si>
    <t xml:space="preserve">MOSTER</t>
  </si>
  <si>
    <t xml:space="preserve">Jean-Marc</t>
  </si>
  <si>
    <t xml:space="preserve">ROONEY</t>
  </si>
  <si>
    <t xml:space="preserve">Sam</t>
  </si>
  <si>
    <t xml:space="preserve">NZ</t>
  </si>
  <si>
    <t xml:space="preserve">FIEDLER</t>
  </si>
  <si>
    <t xml:space="preserve">Mervig</t>
  </si>
  <si>
    <t xml:space="preserve">Martin </t>
  </si>
  <si>
    <t xml:space="preserve">WARIN</t>
  </si>
  <si>
    <t xml:space="preserve">Thomas</t>
  </si>
  <si>
    <t xml:space="preserve">PETERSEN</t>
  </si>
  <si>
    <t xml:space="preserve">Maren</t>
  </si>
  <si>
    <t xml:space="preserve">TINNES</t>
  </si>
  <si>
    <t xml:space="preserve">Johann</t>
  </si>
  <si>
    <t xml:space="preserve">Serge</t>
  </si>
  <si>
    <t xml:space="preserve">SCHOROTH</t>
  </si>
  <si>
    <t xml:space="preserve">Johannes</t>
  </si>
  <si>
    <t xml:space="preserve">GARCIA</t>
  </si>
  <si>
    <t xml:space="preserve">Munua</t>
  </si>
  <si>
    <t xml:space="preserve">VIOLIN</t>
  </si>
  <si>
    <t xml:space="preserve">Nicolas</t>
  </si>
  <si>
    <t xml:space="preserve">GUERRY</t>
  </si>
  <si>
    <t xml:space="preserve">Benoît</t>
  </si>
  <si>
    <t xml:space="preserve">LEINERT</t>
  </si>
  <si>
    <t xml:space="preserve">Paul</t>
  </si>
  <si>
    <t xml:space="preserve">PARDINA PEREZ</t>
  </si>
  <si>
    <t xml:space="preserve">Mariano</t>
  </si>
  <si>
    <t xml:space="preserve">BRACONNIER</t>
  </si>
  <si>
    <t xml:space="preserve">RETIVEAU</t>
  </si>
  <si>
    <t xml:space="preserve">Gilles</t>
  </si>
  <si>
    <t xml:space="preserve">José Aurelio</t>
  </si>
  <si>
    <t xml:space="preserve">MAUPAS</t>
  </si>
  <si>
    <t xml:space="preserve">Mickael</t>
  </si>
  <si>
    <t xml:space="preserve">FERNANDEZ</t>
  </si>
  <si>
    <t xml:space="preserve">Pedro</t>
  </si>
  <si>
    <t xml:space="preserve">ROLLAND</t>
  </si>
  <si>
    <t xml:space="preserve">Jean-Christophe</t>
  </si>
  <si>
    <t xml:space="preserve">ZUMETA</t>
  </si>
  <si>
    <t xml:space="preserve">Iosu</t>
  </si>
  <si>
    <t xml:space="preserve">DE AGOSTINI</t>
  </si>
  <si>
    <t xml:space="preserve">Reto</t>
  </si>
  <si>
    <t xml:space="preserve">AGNERAY</t>
  </si>
  <si>
    <t xml:space="preserve">Françoise</t>
  </si>
  <si>
    <t xml:space="preserve">HEINZELMANN</t>
  </si>
  <si>
    <t xml:space="preserve">Conny</t>
  </si>
  <si>
    <t xml:space="preserve">AUDEBERT</t>
  </si>
  <si>
    <t xml:space="preserve">DEPPE</t>
  </si>
  <si>
    <t xml:space="preserve">Yvan</t>
  </si>
  <si>
    <t xml:space="preserve">SCHEID</t>
  </si>
  <si>
    <t xml:space="preserve">Jonathan</t>
  </si>
  <si>
    <t xml:space="preserve">Clément</t>
  </si>
  <si>
    <t xml:space="preserve">MESSORI</t>
  </si>
  <si>
    <t xml:space="preserve">Carlotta</t>
  </si>
  <si>
    <t xml:space="preserve">I</t>
  </si>
  <si>
    <t xml:space="preserve">ANSGAR</t>
  </si>
  <si>
    <t xml:space="preserve">Lukas</t>
  </si>
  <si>
    <t xml:space="preserve">DE GROOTE</t>
  </si>
  <si>
    <t xml:space="preserve">Andreas</t>
  </si>
  <si>
    <t xml:space="preserve">TOUTIN</t>
  </si>
  <si>
    <t xml:space="preserve">Priscille</t>
  </si>
  <si>
    <t xml:space="preserve">PAGANINI</t>
  </si>
  <si>
    <t xml:space="preserve">Enio</t>
  </si>
  <si>
    <t xml:space="preserve">Patrice</t>
  </si>
  <si>
    <t xml:space="preserve">DAUMAS</t>
  </si>
  <si>
    <t xml:space="preserve">Jacob</t>
  </si>
  <si>
    <t xml:space="preserve">PLICHON</t>
  </si>
  <si>
    <t xml:space="preserve">Patricia</t>
  </si>
  <si>
    <t xml:space="preserve">CASTAN</t>
  </si>
  <si>
    <t xml:space="preserve">Claude</t>
  </si>
  <si>
    <t xml:space="preserve">BOULANGER</t>
  </si>
  <si>
    <t xml:space="preserve">François</t>
  </si>
  <si>
    <t xml:space="preserve">BRÄUER</t>
  </si>
  <si>
    <t xml:space="preserve">Jona</t>
  </si>
  <si>
    <t xml:space="preserve">BERTHELOT</t>
  </si>
  <si>
    <t xml:space="preserve">Xavier</t>
  </si>
  <si>
    <t xml:space="preserve">MÜLLER</t>
  </si>
  <si>
    <t xml:space="preserve">Carsten</t>
  </si>
  <si>
    <t xml:space="preserve">Coline</t>
  </si>
  <si>
    <t xml:space="preserve">SAUER</t>
  </si>
  <si>
    <t xml:space="preserve">Claus</t>
  </si>
  <si>
    <t xml:space="preserve">NEAU</t>
  </si>
  <si>
    <t xml:space="preserve">Gildas</t>
  </si>
  <si>
    <t xml:space="preserve">Vanessa</t>
  </si>
  <si>
    <t xml:space="preserve">PANACHIA</t>
  </si>
  <si>
    <t xml:space="preserve">Gianluca </t>
  </si>
  <si>
    <t xml:space="preserve">HASSLER</t>
  </si>
  <si>
    <t xml:space="preserve">Claudio</t>
  </si>
  <si>
    <t xml:space="preserve">Arnaud</t>
  </si>
  <si>
    <t xml:space="preserve">REX</t>
  </si>
  <si>
    <t xml:space="preserve">Uwe</t>
  </si>
  <si>
    <t xml:space="preserve">STORKS</t>
  </si>
  <si>
    <t xml:space="preserve">Karen</t>
  </si>
  <si>
    <t xml:space="preserve">MEFFERT</t>
  </si>
  <si>
    <t xml:space="preserve">Saskia</t>
  </si>
  <si>
    <t xml:space="preserve">TAUCHER</t>
  </si>
  <si>
    <t xml:space="preserve">Marcus</t>
  </si>
  <si>
    <t xml:space="preserve">Jochen</t>
  </si>
  <si>
    <t xml:space="preserve">Solene</t>
  </si>
  <si>
    <t xml:space="preserve">PALMER</t>
  </si>
  <si>
    <t xml:space="preserve">Friedrich</t>
  </si>
  <si>
    <t xml:space="preserve">ARMITANO-GRIVEL</t>
  </si>
  <si>
    <t xml:space="preserve">Vincent</t>
  </si>
  <si>
    <t xml:space="preserve">Robin</t>
  </si>
  <si>
    <t xml:space="preserve">DIMENE</t>
  </si>
  <si>
    <t xml:space="preserve">VALENZUELA JURADO</t>
  </si>
  <si>
    <t xml:space="preserve">José</t>
  </si>
  <si>
    <t xml:space="preserve">APERRIBAY</t>
  </si>
  <si>
    <t xml:space="preserve">Asier</t>
  </si>
  <si>
    <t xml:space="preserve">ERNOTS</t>
  </si>
  <si>
    <t xml:space="preserve">Freddy</t>
  </si>
  <si>
    <t xml:space="preserve">BORDES</t>
  </si>
  <si>
    <t xml:space="preserve">Luc</t>
  </si>
  <si>
    <t xml:space="preserve">Katharina</t>
  </si>
  <si>
    <t xml:space="preserve">Yann</t>
  </si>
  <si>
    <t xml:space="preserve">COUMENGES</t>
  </si>
  <si>
    <t xml:space="preserve">Jean-Michel</t>
  </si>
  <si>
    <t xml:space="preserve">PIERRE</t>
  </si>
  <si>
    <t xml:space="preserve">Thierry</t>
  </si>
  <si>
    <t xml:space="preserve">Sven</t>
  </si>
  <si>
    <t xml:space="preserve">Michael</t>
  </si>
  <si>
    <t xml:space="preserve">JUSTE ARRUGA</t>
  </si>
  <si>
    <t xml:space="preserve">José A.</t>
  </si>
  <si>
    <t xml:space="preserve">KNYRIM</t>
  </si>
  <si>
    <t xml:space="preserve">Maximillian</t>
  </si>
  <si>
    <t xml:space="preserve">AUGER</t>
  </si>
  <si>
    <t xml:space="preserve">Jean-Pierre</t>
  </si>
  <si>
    <t xml:space="preserve">OARBEASKOA</t>
  </si>
  <si>
    <t xml:space="preserve">Guillermo</t>
  </si>
  <si>
    <t xml:space="preserve">POQUET SAEZ</t>
  </si>
  <si>
    <t xml:space="preserve">Jose Antonio</t>
  </si>
  <si>
    <t xml:space="preserve">JUSTE MORENO</t>
  </si>
  <si>
    <t xml:space="preserve">Andrea </t>
  </si>
  <si>
    <t xml:space="preserve">Corentin</t>
  </si>
  <si>
    <t xml:space="preserve">HUSSER</t>
  </si>
  <si>
    <t xml:space="preserve">Denis</t>
  </si>
  <si>
    <t xml:space="preserve">Annatina</t>
  </si>
  <si>
    <t xml:space="preserve">CHALUPT</t>
  </si>
  <si>
    <t xml:space="preserve">Catherine</t>
  </si>
  <si>
    <t xml:space="preserve">JOULIE</t>
  </si>
  <si>
    <t xml:space="preserve">Samuel</t>
  </si>
  <si>
    <t xml:space="preserve">FLOURY</t>
  </si>
  <si>
    <t xml:space="preserve">Gwilherme</t>
  </si>
  <si>
    <t xml:space="preserve">DISPES</t>
  </si>
  <si>
    <t xml:space="preserve">Emile</t>
  </si>
  <si>
    <t xml:space="preserve">RAUSCHER</t>
  </si>
  <si>
    <t xml:space="preserve">Dirk</t>
  </si>
  <si>
    <t xml:space="preserve">GOERG</t>
  </si>
  <si>
    <t xml:space="preserve">Benno </t>
  </si>
  <si>
    <t xml:space="preserve">MARTIN</t>
  </si>
  <si>
    <t xml:space="preserve">Wolfgang</t>
  </si>
  <si>
    <t xml:space="preserve">DARGENT</t>
  </si>
  <si>
    <t xml:space="preserve">Yves</t>
  </si>
  <si>
    <t xml:space="preserve">Kevin</t>
  </si>
  <si>
    <t xml:space="preserve">AL MAZYAD</t>
  </si>
  <si>
    <t xml:space="preserve">Haian</t>
  </si>
  <si>
    <t xml:space="preserve">IMBERT</t>
  </si>
  <si>
    <t xml:space="preserve">Flavien</t>
  </si>
  <si>
    <t xml:space="preserve">LAFAURIE</t>
  </si>
  <si>
    <t xml:space="preserve">Cécile</t>
  </si>
  <si>
    <t xml:space="preserve">RENOU</t>
  </si>
  <si>
    <t xml:space="preserve">Erwann</t>
  </si>
  <si>
    <t xml:space="preserve">NOLF</t>
  </si>
  <si>
    <t xml:space="preserve">Gary</t>
  </si>
  <si>
    <t xml:space="preserve">USA</t>
  </si>
  <si>
    <t xml:space="preserve">PAVARD</t>
  </si>
  <si>
    <t xml:space="preserve">Sophia</t>
  </si>
  <si>
    <t xml:space="preserve">ALBIN</t>
  </si>
  <si>
    <t xml:space="preserve">Julian</t>
  </si>
  <si>
    <t xml:space="preserve">GOLSSE</t>
  </si>
  <si>
    <t xml:space="preserve">Quercy</t>
  </si>
  <si>
    <t xml:space="preserve">MONTARDI</t>
  </si>
  <si>
    <t xml:space="preserve">Etienne</t>
  </si>
  <si>
    <t xml:space="preserve">Virgil</t>
  </si>
  <si>
    <t xml:space="preserve">BETOULLE</t>
  </si>
  <si>
    <t xml:space="preserve">POGUT</t>
  </si>
  <si>
    <t xml:space="preserve">Josias</t>
  </si>
  <si>
    <t xml:space="preserve">GOROG</t>
  </si>
  <si>
    <t xml:space="preserve">Remi</t>
  </si>
  <si>
    <t xml:space="preserve">BESSAGUET</t>
  </si>
  <si>
    <t xml:space="preserve">Marc</t>
  </si>
  <si>
    <t xml:space="preserve">ESTEBANEZ</t>
  </si>
  <si>
    <t xml:space="preserve">HRUSKA</t>
  </si>
  <si>
    <t xml:space="preserve">Miguel</t>
  </si>
  <si>
    <t xml:space="preserve">PEREZ SANCHO</t>
  </si>
  <si>
    <t xml:space="preserve">Adelaida</t>
  </si>
  <si>
    <t xml:space="preserve">Stefanie</t>
  </si>
  <si>
    <t xml:space="preserve">ZUMALABE MAKIRRIAIN</t>
  </si>
  <si>
    <t xml:space="preserve">Jon</t>
  </si>
  <si>
    <t xml:space="preserve">STODIEK</t>
  </si>
  <si>
    <t xml:space="preserve">Ulrich</t>
  </si>
  <si>
    <t xml:space="preserve">WOODS</t>
  </si>
  <si>
    <t xml:space="preserve">HUARTE ONDARRA</t>
  </si>
  <si>
    <t xml:space="preserve">Oscar</t>
  </si>
  <si>
    <t xml:space="preserve">MENVIELLE</t>
  </si>
  <si>
    <t xml:space="preserve">KIESEWETTER</t>
  </si>
  <si>
    <t xml:space="preserve">Nadja</t>
  </si>
  <si>
    <t xml:space="preserve">GIGIARIVELO</t>
  </si>
  <si>
    <t xml:space="preserve">Mahafaly</t>
  </si>
  <si>
    <t xml:space="preserve">PLESKER</t>
  </si>
  <si>
    <t xml:space="preserve">Markus</t>
  </si>
  <si>
    <t xml:space="preserve">LEROUX</t>
  </si>
  <si>
    <t xml:space="preserve">DIEZ</t>
  </si>
  <si>
    <t xml:space="preserve">Jacobo</t>
  </si>
  <si>
    <t xml:space="preserve">PFAFF</t>
  </si>
  <si>
    <t xml:space="preserve">HALBMEYER</t>
  </si>
  <si>
    <t xml:space="preserve">NIVELLE</t>
  </si>
  <si>
    <t xml:space="preserve">STARK</t>
  </si>
  <si>
    <t xml:space="preserve">Gerhard</t>
  </si>
  <si>
    <t xml:space="preserve">RUIZ MARTINEZ</t>
  </si>
  <si>
    <t xml:space="preserve">BADIA-CANES</t>
  </si>
  <si>
    <t xml:space="preserve">GUTTIERREZ</t>
  </si>
  <si>
    <t xml:space="preserve">Jorge</t>
  </si>
  <si>
    <t xml:space="preserve">WEYENETH</t>
  </si>
  <si>
    <t xml:space="preserve">Patrick</t>
  </si>
  <si>
    <t xml:space="preserve">SCHEPP</t>
  </si>
  <si>
    <t xml:space="preserve">Sebastian</t>
  </si>
  <si>
    <t xml:space="preserve">REBATTET</t>
  </si>
  <si>
    <t xml:space="preserve">Jean-Paul</t>
  </si>
  <si>
    <t xml:space="preserve">ROSSEL</t>
  </si>
  <si>
    <t xml:space="preserve">REBENSBURG</t>
  </si>
  <si>
    <t xml:space="preserve">Gloria</t>
  </si>
  <si>
    <t xml:space="preserve">Vera</t>
  </si>
  <si>
    <t xml:space="preserve">PIROTTE</t>
  </si>
  <si>
    <t xml:space="preserve">Guido</t>
  </si>
  <si>
    <t xml:space="preserve">Louise</t>
  </si>
  <si>
    <t xml:space="preserve">MEHLER-KERSEN</t>
  </si>
  <si>
    <t xml:space="preserve">KOHLHEPP</t>
  </si>
  <si>
    <t xml:space="preserve">Günther</t>
  </si>
  <si>
    <t xml:space="preserve">SAHL</t>
  </si>
  <si>
    <t xml:space="preserve">Jean-François</t>
  </si>
  <si>
    <t xml:space="preserve">Roberto</t>
  </si>
  <si>
    <t xml:space="preserve">CHARRUT</t>
  </si>
  <si>
    <t xml:space="preserve">Charles</t>
  </si>
  <si>
    <t xml:space="preserve">DELCAMBRE</t>
  </si>
  <si>
    <t xml:space="preserve">Roger</t>
  </si>
  <si>
    <t xml:space="preserve">AURIA</t>
  </si>
  <si>
    <t xml:space="preserve">DE JUAN-ROUSSEL</t>
  </si>
  <si>
    <t xml:space="preserve">Tritan</t>
  </si>
  <si>
    <t xml:space="preserve">MEZARD</t>
  </si>
  <si>
    <t xml:space="preserve">GRANDE</t>
  </si>
  <si>
    <t xml:space="preserve">Solona</t>
  </si>
  <si>
    <t xml:space="preserve">Guillaume</t>
  </si>
  <si>
    <t xml:space="preserve">MENNLE</t>
  </si>
  <si>
    <t xml:space="preserve">Winfried</t>
  </si>
  <si>
    <t xml:space="preserve">MEDIC</t>
  </si>
  <si>
    <t xml:space="preserve">Jan</t>
  </si>
  <si>
    <t xml:space="preserve">Lovasoa</t>
  </si>
  <si>
    <t xml:space="preserve">HINZ</t>
  </si>
  <si>
    <t xml:space="preserve">BONET</t>
  </si>
  <si>
    <t xml:space="preserve">Mariana</t>
  </si>
  <si>
    <t xml:space="preserve">PARTLITSCH</t>
  </si>
  <si>
    <t xml:space="preserve">Balthasar</t>
  </si>
  <si>
    <t xml:space="preserve">DANTAN</t>
  </si>
  <si>
    <t xml:space="preserve">Lionel</t>
  </si>
  <si>
    <t xml:space="preserve">Bernd</t>
  </si>
  <si>
    <t xml:space="preserve">ESTOR</t>
  </si>
  <si>
    <t xml:space="preserve">Klaus</t>
  </si>
  <si>
    <t xml:space="preserve">Pauline</t>
  </si>
  <si>
    <t xml:space="preserve">Sieglinde</t>
  </si>
  <si>
    <t xml:space="preserve">COURBET</t>
  </si>
  <si>
    <t xml:space="preserve">Sébastien</t>
  </si>
  <si>
    <t xml:space="preserve">Liliane</t>
  </si>
  <si>
    <t xml:space="preserve">HERNANDEZ FERNANDEZ</t>
  </si>
  <si>
    <t xml:space="preserve">HOLSWORTH DOZ</t>
  </si>
  <si>
    <t xml:space="preserve">Loren </t>
  </si>
  <si>
    <t xml:space="preserve">LAZARO</t>
  </si>
  <si>
    <t xml:space="preserve">Fortunato</t>
  </si>
  <si>
    <t xml:space="preserve">SAN JOSE</t>
  </si>
  <si>
    <t xml:space="preserve">COIMBRA</t>
  </si>
  <si>
    <t xml:space="preserve">Murielle</t>
  </si>
  <si>
    <t xml:space="preserve">HERNANDEZ </t>
  </si>
  <si>
    <t xml:space="preserve">Joxe</t>
  </si>
  <si>
    <t xml:space="preserve">MORIZE</t>
  </si>
  <si>
    <t xml:space="preserve">OTERO</t>
  </si>
  <si>
    <t xml:space="preserve">Manuel</t>
  </si>
  <si>
    <t xml:space="preserve">COURNEIL</t>
  </si>
  <si>
    <t xml:space="preserve">Cali</t>
  </si>
  <si>
    <t xml:space="preserve">STÖTER</t>
  </si>
  <si>
    <t xml:space="preserve">KERSTEN</t>
  </si>
  <si>
    <t xml:space="preserve">Jannis</t>
  </si>
  <si>
    <t xml:space="preserve">MARTINEZ</t>
  </si>
  <si>
    <t xml:space="preserve">Carlos</t>
  </si>
  <si>
    <t xml:space="preserve">FER</t>
  </si>
  <si>
    <t xml:space="preserve">Henrique</t>
  </si>
  <si>
    <t xml:space="preserve">RAZQUIN</t>
  </si>
  <si>
    <t xml:space="preserve">Patxin</t>
  </si>
  <si>
    <t xml:space="preserve">WEHRLE</t>
  </si>
  <si>
    <t xml:space="preserve">Dominique</t>
  </si>
  <si>
    <t xml:space="preserve">Joxean</t>
  </si>
  <si>
    <t xml:space="preserve">MEADEB</t>
  </si>
  <si>
    <t xml:space="preserve">CARRERA</t>
  </si>
  <si>
    <t xml:space="preserve">Luis</t>
  </si>
  <si>
    <t xml:space="preserve">ECKER</t>
  </si>
  <si>
    <t xml:space="preserve">Marco</t>
  </si>
  <si>
    <t xml:space="preserve">Charlotte</t>
  </si>
  <si>
    <t xml:space="preserve">BRAEM</t>
  </si>
  <si>
    <t xml:space="preserve">Cele</t>
  </si>
  <si>
    <t xml:space="preserve">Lea</t>
  </si>
  <si>
    <t xml:space="preserve">KEGLER</t>
  </si>
  <si>
    <t xml:space="preserve">ROHATZSCH</t>
  </si>
  <si>
    <t xml:space="preserve">BRIERS</t>
  </si>
  <si>
    <t xml:space="preserve">MORENO FLORES</t>
  </si>
  <si>
    <t xml:space="preserve">Ana</t>
  </si>
  <si>
    <t xml:space="preserve">DE LA LAVE</t>
  </si>
  <si>
    <t xml:space="preserve">Jaime</t>
  </si>
  <si>
    <t xml:space="preserve">Margit</t>
  </si>
  <si>
    <t xml:space="preserve">BULA</t>
  </si>
  <si>
    <t xml:space="preserve">Martin</t>
  </si>
  <si>
    <t xml:space="preserve">TANGERMANN</t>
  </si>
  <si>
    <t xml:space="preserve">Reiner</t>
  </si>
  <si>
    <t xml:space="preserve">TÜSEL</t>
  </si>
  <si>
    <t xml:space="preserve">Marino</t>
  </si>
  <si>
    <t xml:space="preserve">DUBINY</t>
  </si>
  <si>
    <t xml:space="preserve">KALIMNLIN</t>
  </si>
  <si>
    <t xml:space="preserve">Rinat</t>
  </si>
  <si>
    <t xml:space="preserve">Brigitte</t>
  </si>
  <si>
    <t xml:space="preserve">BOUROUMEAU</t>
  </si>
  <si>
    <t xml:space="preserve">Enzo</t>
  </si>
  <si>
    <t xml:space="preserve">FRANCOIS</t>
  </si>
  <si>
    <t xml:space="preserve">Loïc</t>
  </si>
  <si>
    <t xml:space="preserve">GREIF</t>
  </si>
  <si>
    <t xml:space="preserve">HOFFMANN-NEU</t>
  </si>
  <si>
    <t xml:space="preserve">PIAT</t>
  </si>
  <si>
    <t xml:space="preserve">Jesus</t>
  </si>
  <si>
    <t xml:space="preserve">BOUCHARD</t>
  </si>
  <si>
    <t xml:space="preserve">Isabelle</t>
  </si>
  <si>
    <t xml:space="preserve">BARBIERI</t>
  </si>
  <si>
    <t xml:space="preserve">Tommy</t>
  </si>
  <si>
    <t xml:space="preserve">BERDUCOU</t>
  </si>
  <si>
    <t xml:space="preserve">ARNAU</t>
  </si>
  <si>
    <t xml:space="preserve">Enrique</t>
  </si>
  <si>
    <t xml:space="preserve">SCHAMUHN</t>
  </si>
  <si>
    <t xml:space="preserve">Silke</t>
  </si>
  <si>
    <t xml:space="preserve">John</t>
  </si>
  <si>
    <t xml:space="preserve">VAN LOOVEREN</t>
  </si>
  <si>
    <t xml:space="preserve">Valérie</t>
  </si>
  <si>
    <t xml:space="preserve">VOSGES</t>
  </si>
  <si>
    <t xml:space="preserve">Jérémie</t>
  </si>
  <si>
    <t xml:space="preserve">PEIFFER</t>
  </si>
  <si>
    <t xml:space="preserve">Celedonio</t>
  </si>
  <si>
    <t xml:space="preserve">BRIU</t>
  </si>
  <si>
    <t xml:space="preserve">Jacques</t>
  </si>
  <si>
    <t xml:space="preserve">CURE</t>
  </si>
  <si>
    <t xml:space="preserve">Robert</t>
  </si>
  <si>
    <t xml:space="preserve">GONZALEZ</t>
  </si>
  <si>
    <t xml:space="preserve">Antonio</t>
  </si>
  <si>
    <t xml:space="preserve">Maria</t>
  </si>
  <si>
    <t xml:space="preserve">HIRTH</t>
  </si>
  <si>
    <t xml:space="preserve">Alfred</t>
  </si>
  <si>
    <t xml:space="preserve">LESIRE</t>
  </si>
  <si>
    <t xml:space="preserve">CLERMONT-BARRIERE</t>
  </si>
  <si>
    <t xml:space="preserve">Sylvie</t>
  </si>
  <si>
    <t xml:space="preserve">KORDIAN</t>
  </si>
  <si>
    <t xml:space="preserve">Jean</t>
  </si>
  <si>
    <t xml:space="preserve">DE LA LLAVE GONSALEZ</t>
  </si>
  <si>
    <t xml:space="preserve">Angel</t>
  </si>
  <si>
    <t xml:space="preserve">NIEHL</t>
  </si>
  <si>
    <t xml:space="preserve">Steffen</t>
  </si>
  <si>
    <t xml:space="preserve">Stella</t>
  </si>
  <si>
    <t xml:space="preserve">BUENO</t>
  </si>
  <si>
    <t xml:space="preserve">Miguel Angelo</t>
  </si>
  <si>
    <t xml:space="preserve">DUMONT</t>
  </si>
  <si>
    <t xml:space="preserve">Sophie</t>
  </si>
  <si>
    <t xml:space="preserve">Noah</t>
  </si>
  <si>
    <t xml:space="preserve">VEZIAN</t>
  </si>
  <si>
    <t xml:space="preserve">Regis</t>
  </si>
  <si>
    <t xml:space="preserve">CASTRO</t>
  </si>
  <si>
    <t xml:space="preserve">Chema</t>
  </si>
  <si>
    <t xml:space="preserve">CONTOUR</t>
  </si>
  <si>
    <t xml:space="preserve">Aurélien</t>
  </si>
  <si>
    <t xml:space="preserve">OLIVIER</t>
  </si>
  <si>
    <t xml:space="preserve">Clara</t>
  </si>
  <si>
    <t xml:space="preserve">Gabriel</t>
  </si>
  <si>
    <t xml:space="preserve">SAUQUE</t>
  </si>
  <si>
    <t xml:space="preserve">Soisik</t>
  </si>
  <si>
    <t xml:space="preserve">BACCHI</t>
  </si>
  <si>
    <t xml:space="preserve">Marcello</t>
  </si>
  <si>
    <t xml:space="preserve">CRIAUD</t>
  </si>
  <si>
    <t xml:space="preserve">GRIMAUD</t>
  </si>
  <si>
    <t xml:space="preserve">Envel</t>
  </si>
  <si>
    <t xml:space="preserve">KALOUGUINE</t>
  </si>
  <si>
    <t xml:space="preserve">REVENGA</t>
  </si>
  <si>
    <t xml:space="preserve">ALTEMIR</t>
  </si>
  <si>
    <t xml:space="preserve">Norbert</t>
  </si>
  <si>
    <t xml:space="preserve">CORMIER</t>
  </si>
  <si>
    <t xml:space="preserve">PUCHELT</t>
  </si>
  <si>
    <t xml:space="preserve">Julien</t>
  </si>
  <si>
    <t xml:space="preserve">Bienbenido</t>
  </si>
  <si>
    <t xml:space="preserve">PARSCH</t>
  </si>
  <si>
    <t xml:space="preserve">Xanti</t>
  </si>
  <si>
    <t xml:space="preserve">BERNARDO</t>
  </si>
  <si>
    <t xml:space="preserve">Azucena</t>
  </si>
  <si>
    <t xml:space="preserve">Olmo</t>
  </si>
  <si>
    <t xml:space="preserve">TOTET</t>
  </si>
  <si>
    <t xml:space="preserve">Gérald</t>
  </si>
  <si>
    <t xml:space="preserve">SICARD</t>
  </si>
  <si>
    <t xml:space="preserve">Chantal</t>
  </si>
  <si>
    <t xml:space="preserve">CUSENIER</t>
  </si>
  <si>
    <t xml:space="preserve">Pascal</t>
  </si>
  <si>
    <t xml:space="preserve">MALHER-KERSTEN</t>
  </si>
  <si>
    <t xml:space="preserve">Ruben</t>
  </si>
  <si>
    <t xml:space="preserve">RAYNAL</t>
  </si>
  <si>
    <t xml:space="preserve">Danièle</t>
  </si>
  <si>
    <t xml:space="preserve">Ambre</t>
  </si>
  <si>
    <t xml:space="preserve">DIET</t>
  </si>
  <si>
    <t xml:space="preserve">GALLEGO</t>
  </si>
  <si>
    <t xml:space="preserve">Diega</t>
  </si>
  <si>
    <t xml:space="preserve">Julie Muriel</t>
  </si>
  <si>
    <t xml:space="preserve">RITTORE</t>
  </si>
  <si>
    <t xml:space="preserve">Danielle</t>
  </si>
  <si>
    <t xml:space="preserve">Quique</t>
  </si>
  <si>
    <t xml:space="preserve">DURIG</t>
  </si>
  <si>
    <t xml:space="preserve">Yves-Alain</t>
  </si>
  <si>
    <t xml:space="preserve">LOSCOS GARCIA</t>
  </si>
  <si>
    <t xml:space="preserve">Javier</t>
  </si>
  <si>
    <t xml:space="preserve">BROCKHAGEN</t>
  </si>
  <si>
    <t xml:space="preserve">Volker</t>
  </si>
  <si>
    <t xml:space="preserve">DE ROQUEFEUIL</t>
  </si>
  <si>
    <t xml:space="preserve">HILARY</t>
  </si>
  <si>
    <t xml:space="preserve">Morgane</t>
  </si>
  <si>
    <t xml:space="preserve">PEDRAZA</t>
  </si>
  <si>
    <t xml:space="preserve">Jose Maria</t>
  </si>
  <si>
    <t xml:space="preserve">SALINAS</t>
  </si>
  <si>
    <t xml:space="preserve">Fran</t>
  </si>
  <si>
    <t xml:space="preserve">THEODULOZ</t>
  </si>
  <si>
    <t xml:space="preserve">Tamara</t>
  </si>
  <si>
    <t xml:space="preserve">JIMENEZ</t>
  </si>
  <si>
    <t xml:space="preserve">Théo</t>
  </si>
  <si>
    <t xml:space="preserve">MAI</t>
  </si>
  <si>
    <t xml:space="preserve">Guy</t>
  </si>
  <si>
    <t xml:space="preserve">ROBIN</t>
  </si>
  <si>
    <t xml:space="preserve">TATAREAU</t>
  </si>
  <si>
    <t xml:space="preserve">YASSE</t>
  </si>
  <si>
    <t xml:space="preserve">STOCK</t>
  </si>
  <si>
    <t xml:space="preserve">Sarah</t>
  </si>
  <si>
    <t xml:space="preserve">DUBOIS</t>
  </si>
  <si>
    <t xml:space="preserve">PICHON</t>
  </si>
  <si>
    <t xml:space="preserve">PATERNA GONZALEZ</t>
  </si>
  <si>
    <t xml:space="preserve">Diego</t>
  </si>
  <si>
    <t xml:space="preserve">DENERVAUD</t>
  </si>
  <si>
    <t xml:space="preserve">PARDINILLA</t>
  </si>
  <si>
    <t xml:space="preserve">Ignacio</t>
  </si>
  <si>
    <t xml:space="preserve">ORIA</t>
  </si>
  <si>
    <t xml:space="preserve">Inmaculada</t>
  </si>
  <si>
    <t xml:space="preserve">TACCHELLA</t>
  </si>
  <si>
    <t xml:space="preserve">CANIVEZ</t>
  </si>
  <si>
    <t xml:space="preserve">HERBERA</t>
  </si>
  <si>
    <t xml:space="preserve">Nino</t>
  </si>
  <si>
    <t xml:space="preserve">HUE</t>
  </si>
  <si>
    <t xml:space="preserve">Marina</t>
  </si>
  <si>
    <t xml:space="preserve">PARIZOT</t>
  </si>
  <si>
    <t xml:space="preserve">ROBERTZ</t>
  </si>
  <si>
    <t xml:space="preserve">Anne</t>
  </si>
  <si>
    <t xml:space="preserve">TORRECILLAS</t>
  </si>
  <si>
    <t xml:space="preserve">Pablo</t>
  </si>
  <si>
    <t xml:space="preserve">KULHMANN</t>
  </si>
  <si>
    <t xml:space="preserve">Britta</t>
  </si>
  <si>
    <t xml:space="preserve">BRETECHE</t>
  </si>
  <si>
    <t xml:space="preserve">CEJUDO</t>
  </si>
  <si>
    <t xml:space="preserve">Immaculada</t>
  </si>
  <si>
    <t xml:space="preserve">SALAS</t>
  </si>
  <si>
    <t xml:space="preserve">VALDIVIA</t>
  </si>
  <si>
    <t xml:space="preserve">Josefa</t>
  </si>
  <si>
    <t xml:space="preserve">REMMLER</t>
  </si>
  <si>
    <t xml:space="preserve">Cornelia</t>
  </si>
  <si>
    <t xml:space="preserve">CALVO</t>
  </si>
  <si>
    <t xml:space="preserve">Pontxo</t>
  </si>
  <si>
    <t xml:space="preserve">CHARRIER</t>
  </si>
  <si>
    <t xml:space="preserve">Axel</t>
  </si>
  <si>
    <t xml:space="preserve">Francisco</t>
  </si>
  <si>
    <t xml:space="preserve">MEDINA</t>
  </si>
  <si>
    <t xml:space="preserve">URKIA</t>
  </si>
  <si>
    <t xml:space="preserve">Lander</t>
  </si>
  <si>
    <t xml:space="preserve">MARTINEZ PENA</t>
  </si>
  <si>
    <t xml:space="preserve">Isabel</t>
  </si>
  <si>
    <t xml:space="preserve">Léo</t>
  </si>
  <si>
    <t xml:space="preserve">SANCHEZ TARIFA</t>
  </si>
  <si>
    <t xml:space="preserve">VILLAS</t>
  </si>
  <si>
    <t xml:space="preserve">Raul</t>
  </si>
  <si>
    <t xml:space="preserve">PICO ROBLES</t>
  </si>
  <si>
    <t xml:space="preserve">Marcial</t>
  </si>
  <si>
    <t xml:space="preserve">AEBERHARD</t>
  </si>
  <si>
    <t xml:space="preserve">Doris</t>
  </si>
  <si>
    <t xml:space="preserve">CAPELLO</t>
  </si>
  <si>
    <t xml:space="preserve">Franco</t>
  </si>
  <si>
    <t xml:space="preserve">JOLYS</t>
  </si>
  <si>
    <t xml:space="preserve">Amandine</t>
  </si>
  <si>
    <t xml:space="preserve">Laurianne</t>
  </si>
  <si>
    <t xml:space="preserve">LUBOSCH</t>
  </si>
  <si>
    <t xml:space="preserve">Heike</t>
  </si>
  <si>
    <t xml:space="preserve">ROMEU</t>
  </si>
  <si>
    <t xml:space="preserve">VALTIERRA</t>
  </si>
  <si>
    <t xml:space="preserve">MOLINA</t>
  </si>
  <si>
    <t xml:space="preserve">MARCOTEGUI PORTILLO</t>
  </si>
  <si>
    <t xml:space="preserve">Silvia</t>
  </si>
  <si>
    <t xml:space="preserve">Pierre</t>
  </si>
  <si>
    <t xml:space="preserve">CAVERO NASARRE</t>
  </si>
  <si>
    <t xml:space="preserve">FRADES</t>
  </si>
  <si>
    <t xml:space="preserve">Maria-Josefa</t>
  </si>
  <si>
    <t xml:space="preserve">Aïda</t>
  </si>
  <si>
    <t xml:space="preserve">GIMENEZ</t>
  </si>
  <si>
    <t xml:space="preserve">HERAULT</t>
  </si>
  <si>
    <t xml:space="preserve">Anouk</t>
  </si>
  <si>
    <t xml:space="preserve">HOLGUIN</t>
  </si>
  <si>
    <t xml:space="preserve">Linda</t>
  </si>
  <si>
    <t xml:space="preserve">Rosario</t>
  </si>
  <si>
    <t xml:space="preserve">RAMADE</t>
  </si>
  <si>
    <t xml:space="preserve">Sabrina</t>
  </si>
  <si>
    <t xml:space="preserve">Valentin</t>
  </si>
  <si>
    <t xml:space="preserve">Elena</t>
  </si>
  <si>
    <t xml:space="preserve">Florence</t>
  </si>
  <si>
    <t xml:space="preserve">DE TOMASI</t>
  </si>
  <si>
    <t xml:space="preserve">Carole</t>
  </si>
  <si>
    <t xml:space="preserve">LEONHARDT</t>
  </si>
  <si>
    <t xml:space="preserve">Lucas</t>
  </si>
  <si>
    <t xml:space="preserve">MAURIN</t>
  </si>
  <si>
    <t xml:space="preserve">MOTOS</t>
  </si>
  <si>
    <t xml:space="preserve">Isidra</t>
  </si>
  <si>
    <t xml:space="preserve">RIES</t>
  </si>
  <si>
    <t xml:space="preserve">Angelika</t>
  </si>
  <si>
    <t xml:space="preserve">ALFONSO</t>
  </si>
  <si>
    <t xml:space="preserve">GEOFFROY</t>
  </si>
  <si>
    <t xml:space="preserve">Joël</t>
  </si>
  <si>
    <t xml:space="preserve">GOMEZ</t>
  </si>
  <si>
    <t xml:space="preserve">Leandre</t>
  </si>
  <si>
    <t xml:space="preserve">ROBLES</t>
  </si>
  <si>
    <t xml:space="preserve">Mari Carmelia</t>
  </si>
  <si>
    <t xml:space="preserve">MURCIA</t>
  </si>
  <si>
    <t xml:space="preserve">Pepa</t>
  </si>
  <si>
    <t xml:space="preserve">RÖLLIN</t>
  </si>
  <si>
    <t xml:space="preserve">Lorina</t>
  </si>
  <si>
    <t xml:space="preserve">HARMS</t>
  </si>
  <si>
    <t xml:space="preserve">Mélanie</t>
  </si>
  <si>
    <t xml:space="preserve">Damien</t>
  </si>
  <si>
    <t xml:space="preserve">PICO MARTINEZ</t>
  </si>
  <si>
    <t xml:space="preserve">Claire</t>
  </si>
  <si>
    <t xml:space="preserve">PICO</t>
  </si>
  <si>
    <t xml:space="preserve">DE OLIVERA</t>
  </si>
  <si>
    <t xml:space="preserve">Quentin</t>
  </si>
  <si>
    <t xml:space="preserve">LUCENA</t>
  </si>
  <si>
    <t xml:space="preserve">Armando</t>
  </si>
  <si>
    <t xml:space="preserve">P</t>
  </si>
  <si>
    <t xml:space="preserve">NEU </t>
  </si>
  <si>
    <t xml:space="preserve">Esther</t>
  </si>
  <si>
    <t xml:space="preserve">SALINGARDE</t>
  </si>
  <si>
    <t xml:space="preserve">Didier</t>
  </si>
  <si>
    <t xml:space="preserve">STEINERT</t>
  </si>
  <si>
    <t xml:space="preserve">BERTELS</t>
  </si>
  <si>
    <t xml:space="preserve">BYNENS</t>
  </si>
  <si>
    <t xml:space="preserve">Paula</t>
  </si>
  <si>
    <t xml:space="preserve">COSTA-SANCHEZ</t>
  </si>
  <si>
    <t xml:space="preserve">Graciliana</t>
  </si>
  <si>
    <t xml:space="preserve">PIQUILLOUD</t>
  </si>
  <si>
    <t xml:space="preserve">Sebastien</t>
  </si>
  <si>
    <t xml:space="preserve">Karina</t>
  </si>
  <si>
    <t xml:space="preserve">TOMASELLI</t>
  </si>
  <si>
    <t xml:space="preserve">Manuela</t>
  </si>
  <si>
    <t xml:space="preserve">Tristan</t>
  </si>
  <si>
    <t xml:space="preserve">KLEMM</t>
  </si>
  <si>
    <t xml:space="preserve">Dagny</t>
  </si>
  <si>
    <t xml:space="preserve">GOMEZ MATEOS</t>
  </si>
  <si>
    <t xml:space="preserve">LOPEZ</t>
  </si>
  <si>
    <t xml:space="preserve">MOTTIER</t>
  </si>
  <si>
    <t xml:space="preserve">Yannick</t>
  </si>
  <si>
    <t xml:space="preserve">NIEAUX</t>
  </si>
  <si>
    <t xml:space="preserve">Pepi</t>
  </si>
  <si>
    <t xml:space="preserve">ROCHER</t>
  </si>
  <si>
    <t xml:space="preserve">VIDOLLE</t>
  </si>
  <si>
    <t xml:space="preserve">Jeremy</t>
  </si>
  <si>
    <t xml:space="preserve">Adrian</t>
  </si>
  <si>
    <t xml:space="preserve">RAMIREZ</t>
  </si>
  <si>
    <t xml:space="preserve">Juanma</t>
  </si>
  <si>
    <t xml:space="preserve">DUPUY</t>
  </si>
  <si>
    <t xml:space="preserve">Clelie</t>
  </si>
  <si>
    <t xml:space="preserve">GARCIA CARABIA</t>
  </si>
  <si>
    <t xml:space="preserve">Marta</t>
  </si>
  <si>
    <t xml:space="preserve">PARIS</t>
  </si>
  <si>
    <t xml:space="preserve">Ysee</t>
  </si>
  <si>
    <t xml:space="preserve">Christine</t>
  </si>
  <si>
    <t xml:space="preserve">PUELLE</t>
  </si>
  <si>
    <t xml:space="preserve">RISINI</t>
  </si>
  <si>
    <t xml:space="preserve">Jean-Luc</t>
  </si>
  <si>
    <t xml:space="preserve">Gregorio</t>
  </si>
  <si>
    <t xml:space="preserve">ALIAOUI</t>
  </si>
  <si>
    <t xml:space="preserve">Marwan</t>
  </si>
  <si>
    <t xml:space="preserve">BERNABEU</t>
  </si>
  <si>
    <t xml:space="preserve">Domingo</t>
  </si>
  <si>
    <t xml:space="preserve">Noa</t>
  </si>
  <si>
    <t xml:space="preserve">Louté</t>
  </si>
  <si>
    <t xml:space="preserve">DECOUX</t>
  </si>
  <si>
    <t xml:space="preserve">Flavie</t>
  </si>
  <si>
    <t xml:space="preserve">DUARTE</t>
  </si>
  <si>
    <t xml:space="preserve">Elsa</t>
  </si>
  <si>
    <t xml:space="preserve">Chari</t>
  </si>
  <si>
    <t xml:space="preserve">Maria Jose</t>
  </si>
  <si>
    <t xml:space="preserve">HERMANN</t>
  </si>
  <si>
    <t xml:space="preserve">Heinrich</t>
  </si>
  <si>
    <t xml:space="preserve">Tatiana</t>
  </si>
  <si>
    <t xml:space="preserve">LABROCHE</t>
  </si>
  <si>
    <t xml:space="preserve">MARGOTTON</t>
  </si>
  <si>
    <t xml:space="preserve">MONJE</t>
  </si>
  <si>
    <t xml:space="preserve">Monica</t>
  </si>
  <si>
    <t xml:space="preserve">MORA</t>
  </si>
  <si>
    <t xml:space="preserve">Juan</t>
  </si>
  <si>
    <t xml:space="preserve">PATERNA</t>
  </si>
  <si>
    <t xml:space="preserve">Natalia</t>
  </si>
  <si>
    <t xml:space="preserve">PATERNA COSTA</t>
  </si>
  <si>
    <t xml:space="preserve">PERCIRO</t>
  </si>
  <si>
    <t xml:space="preserve">Béatriz</t>
  </si>
  <si>
    <t xml:space="preserve">RICCI</t>
  </si>
  <si>
    <t xml:space="preserve">Carmen</t>
  </si>
  <si>
    <t xml:space="preserve">Noé</t>
  </si>
  <si>
    <t xml:space="preserve">WICKY</t>
  </si>
  <si>
    <t xml:space="preserve">Nathan</t>
  </si>
  <si>
    <t xml:space="preserve">Armelle</t>
  </si>
  <si>
    <t xml:space="preserve">nombre tireurs</t>
  </si>
  <si>
    <t xml:space="preserve">total :</t>
  </si>
  <si>
    <t xml:space="preserve">nbre épreuve :</t>
  </si>
  <si>
    <t xml:space="preserve">total cumulé : </t>
  </si>
  <si>
    <t xml:space="preserve">total points</t>
  </si>
  <si>
    <t xml:space="preserve">moyenne points :</t>
  </si>
  <si>
    <t xml:space="preserve">moyenne tireurs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General"/>
    <numFmt numFmtId="168" formatCode="0"/>
  </numFmts>
  <fonts count="1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14"/>
      <name val="Geneva"/>
      <family val="0"/>
    </font>
    <font>
      <sz val="9"/>
      <name val="Geneva"/>
      <family val="0"/>
    </font>
    <font>
      <b val="true"/>
      <sz val="9"/>
      <name val="Geneva"/>
      <family val="0"/>
    </font>
    <font>
      <b val="true"/>
      <sz val="9"/>
      <name val="Arial"/>
      <family val="2"/>
    </font>
    <font>
      <sz val="7"/>
      <name val="Geneva"/>
      <family val="0"/>
    </font>
    <font>
      <b val="true"/>
      <sz val="7"/>
      <name val="Geneva"/>
      <family val="0"/>
    </font>
    <font>
      <sz val="8"/>
      <name val="Geneva"/>
      <family val="0"/>
    </font>
    <font>
      <sz val="6"/>
      <name val="Geneva"/>
      <family val="0"/>
    </font>
    <font>
      <b val="true"/>
      <sz val="8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9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L31" activeCellId="0" sqref="L31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7"/>
    <col collapsed="false" customWidth="true" hidden="false" outlineLevel="0" max="3" min="3" style="3" width="19.28"/>
    <col collapsed="false" customWidth="true" hidden="false" outlineLevel="0" max="4" min="4" style="4" width="11.85"/>
    <col collapsed="false" customWidth="true" hidden="false" outlineLevel="0" max="5" min="5" style="2" width="4.85"/>
    <col collapsed="false" customWidth="true" hidden="false" outlineLevel="0" max="6" min="6" style="2" width="5.7"/>
    <col collapsed="false" customWidth="true" hidden="false" outlineLevel="0" max="15" min="7" style="5" width="5.7"/>
    <col collapsed="false" customWidth="true" hidden="false" outlineLevel="0" max="16" min="16" style="6" width="5.56"/>
    <col collapsed="false" customWidth="true" hidden="false" outlineLevel="0" max="17" min="17" style="6" width="5.7"/>
    <col collapsed="false" customWidth="true" hidden="false" outlineLevel="0" max="18" min="18" style="6" width="5.85"/>
    <col collapsed="false" customWidth="true" hidden="false" outlineLevel="0" max="19" min="19" style="6" width="6.7"/>
    <col collapsed="false" customWidth="true" hidden="false" outlineLevel="0" max="21" min="20" style="6" width="6.56"/>
    <col collapsed="false" customWidth="true" hidden="false" outlineLevel="0" max="22" min="22" style="5" width="6.56"/>
    <col collapsed="false" customWidth="true" hidden="false" outlineLevel="0" max="23" min="23" style="5" width="7.13"/>
    <col collapsed="false" customWidth="true" hidden="false" outlineLevel="0" max="24" min="24" style="5" width="6.85"/>
    <col collapsed="false" customWidth="true" hidden="false" outlineLevel="0" max="25" min="25" style="5" width="6.7"/>
    <col collapsed="false" customWidth="true" hidden="false" outlineLevel="0" max="26" min="26" style="5" width="7.13"/>
    <col collapsed="false" customWidth="true" hidden="false" outlineLevel="0" max="28" min="27" style="5" width="6.28"/>
    <col collapsed="false" customWidth="true" hidden="false" outlineLevel="0" max="29" min="29" style="5" width="6.42"/>
    <col collapsed="false" customWidth="true" hidden="false" outlineLevel="0" max="30" min="30" style="5" width="6.56"/>
    <col collapsed="false" customWidth="true" hidden="false" outlineLevel="0" max="31" min="31" style="5" width="6.7"/>
    <col collapsed="false" customWidth="true" hidden="false" outlineLevel="0" max="32" min="32" style="5" width="6.42"/>
    <col collapsed="false" customWidth="true" hidden="false" outlineLevel="0" max="34" min="33" style="5" width="6.28"/>
    <col collapsed="false" customWidth="true" hidden="false" outlineLevel="0" max="37" min="35" style="5" width="6.56"/>
    <col collapsed="false" customWidth="true" hidden="false" outlineLevel="0" max="39" min="38" style="5" width="6.28"/>
    <col collapsed="false" customWidth="true" hidden="false" outlineLevel="0" max="41" min="40" style="5" width="6.13"/>
    <col collapsed="false" customWidth="true" hidden="false" outlineLevel="0" max="42" min="42" style="5" width="6.28"/>
    <col collapsed="false" customWidth="true" hidden="false" outlineLevel="0" max="45" min="43" style="5" width="4.85"/>
    <col collapsed="false" customWidth="true" hidden="false" outlineLevel="0" max="46" min="46" style="7" width="4.85"/>
    <col collapsed="false" customWidth="true" hidden="false" outlineLevel="0" max="47" min="47" style="5" width="5.99"/>
    <col collapsed="false" customWidth="false" hidden="false" outlineLevel="0" max="257" min="48" style="5" width="10.7"/>
  </cols>
  <sheetData>
    <row r="1" s="10" customFormat="true" ht="18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9"/>
    </row>
    <row r="2" customFormat="false" ht="81.75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7" t="s">
        <v>7</v>
      </c>
      <c r="H2" s="18" t="s">
        <v>8</v>
      </c>
      <c r="I2" s="19" t="s">
        <v>9</v>
      </c>
      <c r="J2" s="20" t="s">
        <v>10</v>
      </c>
      <c r="K2" s="20" t="s">
        <v>11</v>
      </c>
      <c r="L2" s="20" t="s">
        <v>12</v>
      </c>
      <c r="M2" s="20" t="s">
        <v>13</v>
      </c>
      <c r="N2" s="17" t="s">
        <v>14</v>
      </c>
      <c r="O2" s="20" t="s">
        <v>15</v>
      </c>
      <c r="P2" s="18" t="s">
        <v>16</v>
      </c>
      <c r="Q2" s="21" t="s">
        <v>17</v>
      </c>
      <c r="R2" s="21" t="s">
        <v>18</v>
      </c>
      <c r="S2" s="21" t="s">
        <v>19</v>
      </c>
      <c r="T2" s="21" t="s">
        <v>20</v>
      </c>
      <c r="U2" s="22" t="s">
        <v>21</v>
      </c>
      <c r="V2" s="18" t="s">
        <v>22</v>
      </c>
      <c r="W2" s="20" t="s">
        <v>23</v>
      </c>
      <c r="X2" s="23" t="s">
        <v>24</v>
      </c>
      <c r="Y2" s="20" t="s">
        <v>25</v>
      </c>
      <c r="Z2" s="18" t="s">
        <v>26</v>
      </c>
      <c r="AA2" s="20" t="s">
        <v>27</v>
      </c>
      <c r="AB2" s="24" t="s">
        <v>28</v>
      </c>
      <c r="AC2" s="24" t="s">
        <v>29</v>
      </c>
      <c r="AD2" s="20" t="s">
        <v>30</v>
      </c>
      <c r="AE2" s="18" t="s">
        <v>31</v>
      </c>
      <c r="AF2" s="18" t="s">
        <v>32</v>
      </c>
      <c r="AG2" s="18" t="s">
        <v>33</v>
      </c>
      <c r="AH2" s="20" t="s">
        <v>34</v>
      </c>
      <c r="AI2" s="20" t="s">
        <v>35</v>
      </c>
      <c r="AJ2" s="20" t="s">
        <v>36</v>
      </c>
      <c r="AK2" s="24" t="s">
        <v>37</v>
      </c>
      <c r="AL2" s="24" t="s">
        <v>38</v>
      </c>
      <c r="AM2" s="24" t="s">
        <v>39</v>
      </c>
      <c r="AN2" s="24" t="s">
        <v>40</v>
      </c>
      <c r="AO2" s="24" t="s">
        <v>41</v>
      </c>
      <c r="AP2" s="25" t="s">
        <v>42</v>
      </c>
      <c r="AQ2" s="26" t="s">
        <v>43</v>
      </c>
      <c r="AR2" s="26" t="s">
        <v>44</v>
      </c>
      <c r="AS2" s="26" t="s">
        <v>45</v>
      </c>
      <c r="AT2" s="26" t="s">
        <v>46</v>
      </c>
      <c r="AU2" s="27" t="s">
        <v>47</v>
      </c>
    </row>
    <row r="3" s="34" customFormat="true" ht="12.75" hidden="false" customHeight="false" outlineLevel="0" collapsed="false">
      <c r="A3" s="28" t="n">
        <v>1</v>
      </c>
      <c r="B3" s="29" t="s">
        <v>48</v>
      </c>
      <c r="C3" s="30" t="s">
        <v>49</v>
      </c>
      <c r="D3" s="31" t="s">
        <v>50</v>
      </c>
      <c r="E3" s="32" t="s">
        <v>51</v>
      </c>
      <c r="F3" s="33"/>
      <c r="I3" s="34" t="n">
        <v>50.4</v>
      </c>
      <c r="M3" s="34" t="n">
        <v>53.4</v>
      </c>
      <c r="O3" s="34" t="n">
        <v>40</v>
      </c>
      <c r="P3" s="35"/>
      <c r="Q3" s="35"/>
      <c r="R3" s="35"/>
      <c r="S3" s="35"/>
      <c r="T3" s="35"/>
      <c r="U3" s="35"/>
      <c r="X3" s="34" t="n">
        <v>57.24</v>
      </c>
      <c r="Z3" s="34" t="n">
        <v>56.62</v>
      </c>
      <c r="AB3" s="34" t="n">
        <v>54.76</v>
      </c>
      <c r="AC3" s="34" t="n">
        <v>44.44</v>
      </c>
      <c r="AG3" s="34" t="n">
        <v>61.87</v>
      </c>
      <c r="AL3" s="35"/>
      <c r="AM3" s="35" t="n">
        <v>59.93</v>
      </c>
      <c r="AN3" s="35"/>
      <c r="AO3" s="35" t="n">
        <v>62.51</v>
      </c>
      <c r="AP3" s="35"/>
      <c r="AQ3" s="36" t="n">
        <f aca="false">LARGE(F3:AP3,1)</f>
        <v>62.51</v>
      </c>
      <c r="AR3" s="37" t="n">
        <f aca="false">LARGE(F3:AP3,2)</f>
        <v>61.87</v>
      </c>
      <c r="AS3" s="37" t="n">
        <f aca="false">LARGE(F3:AP3,3)</f>
        <v>59.93</v>
      </c>
      <c r="AT3" s="38" t="n">
        <f aca="false">SUM(AQ3:AS3)/3</f>
        <v>61.4366666666667</v>
      </c>
      <c r="AU3" s="39" t="n">
        <f aca="false">COUNTA(F3:AP3)</f>
        <v>10</v>
      </c>
    </row>
    <row r="4" s="40" customFormat="true" ht="12.75" hidden="false" customHeight="false" outlineLevel="0" collapsed="false">
      <c r="A4" s="28" t="n">
        <v>2</v>
      </c>
      <c r="B4" s="29" t="s">
        <v>48</v>
      </c>
      <c r="C4" s="30" t="s">
        <v>52</v>
      </c>
      <c r="D4" s="31" t="s">
        <v>53</v>
      </c>
      <c r="E4" s="32" t="s">
        <v>51</v>
      </c>
      <c r="F4" s="33" t="n">
        <v>43.89</v>
      </c>
      <c r="P4" s="41" t="n">
        <v>49.78</v>
      </c>
      <c r="Q4" s="41" t="n">
        <v>46.2</v>
      </c>
      <c r="R4" s="41"/>
      <c r="S4" s="41"/>
      <c r="T4" s="41"/>
      <c r="U4" s="41"/>
      <c r="AL4" s="41"/>
      <c r="AM4" s="41" t="n">
        <v>58</v>
      </c>
      <c r="AN4" s="41"/>
      <c r="AO4" s="41"/>
      <c r="AP4" s="41" t="n">
        <v>58</v>
      </c>
      <c r="AQ4" s="36" t="n">
        <f aca="false">LARGE(F4:AP4,1)</f>
        <v>58</v>
      </c>
      <c r="AR4" s="37" t="n">
        <f aca="false">LARGE(F4:AP4,2)</f>
        <v>58</v>
      </c>
      <c r="AS4" s="37" t="n">
        <f aca="false">LARGE(F4:AP4,3)</f>
        <v>49.78</v>
      </c>
      <c r="AT4" s="38" t="n">
        <f aca="false">SUM(AQ4:AS4)/3</f>
        <v>55.26</v>
      </c>
      <c r="AU4" s="39" t="n">
        <f aca="false">COUNTA(F4:AP4)</f>
        <v>5</v>
      </c>
    </row>
    <row r="5" s="34" customFormat="true" ht="12.75" hidden="false" customHeight="false" outlineLevel="0" collapsed="false">
      <c r="A5" s="28" t="n">
        <v>3</v>
      </c>
      <c r="B5" s="29" t="s">
        <v>48</v>
      </c>
      <c r="C5" s="30" t="s">
        <v>54</v>
      </c>
      <c r="D5" s="31" t="s">
        <v>55</v>
      </c>
      <c r="E5" s="32" t="s">
        <v>51</v>
      </c>
      <c r="F5" s="33"/>
      <c r="I5" s="34" t="n">
        <v>47.38</v>
      </c>
      <c r="J5" s="34" t="n">
        <v>48.53</v>
      </c>
      <c r="O5" s="34" t="n">
        <v>56.07</v>
      </c>
      <c r="P5" s="35"/>
      <c r="Q5" s="35" t="n">
        <v>53.49</v>
      </c>
      <c r="R5" s="35"/>
      <c r="S5" s="35"/>
      <c r="T5" s="35"/>
      <c r="U5" s="35"/>
      <c r="X5" s="34" t="n">
        <v>50.4</v>
      </c>
      <c r="Z5" s="34" t="n">
        <v>37.87</v>
      </c>
      <c r="AB5" s="34" t="n">
        <v>29.4</v>
      </c>
      <c r="AL5" s="35"/>
      <c r="AM5" s="35"/>
      <c r="AN5" s="35"/>
      <c r="AO5" s="35" t="n">
        <v>38.13</v>
      </c>
      <c r="AP5" s="35"/>
      <c r="AQ5" s="36" t="n">
        <f aca="false">LARGE(F5:AP5,1)</f>
        <v>56.07</v>
      </c>
      <c r="AR5" s="37" t="n">
        <f aca="false">LARGE(F5:AP5,2)</f>
        <v>53.49</v>
      </c>
      <c r="AS5" s="37" t="n">
        <f aca="false">LARGE(F5:AP5,3)</f>
        <v>50.4</v>
      </c>
      <c r="AT5" s="38" t="n">
        <f aca="false">SUM(AQ5:AS5)/3</f>
        <v>53.32</v>
      </c>
      <c r="AU5" s="39" t="n">
        <f aca="false">COUNTA(F5:AP5)</f>
        <v>8</v>
      </c>
    </row>
    <row r="6" s="40" customFormat="true" ht="12.75" hidden="false" customHeight="false" outlineLevel="0" collapsed="false">
      <c r="A6" s="28" t="n">
        <v>4</v>
      </c>
      <c r="B6" s="29" t="s">
        <v>48</v>
      </c>
      <c r="C6" s="30" t="s">
        <v>56</v>
      </c>
      <c r="D6" s="31" t="s">
        <v>57</v>
      </c>
      <c r="E6" s="32" t="s">
        <v>51</v>
      </c>
      <c r="F6" s="33"/>
      <c r="M6" s="40" t="n">
        <v>24</v>
      </c>
      <c r="P6" s="41"/>
      <c r="Q6" s="41"/>
      <c r="R6" s="41" t="n">
        <v>52.27</v>
      </c>
      <c r="S6" s="41" t="n">
        <v>48.53</v>
      </c>
      <c r="T6" s="41" t="n">
        <v>49.8</v>
      </c>
      <c r="U6" s="41" t="n">
        <v>33.6</v>
      </c>
      <c r="Y6" s="40" t="n">
        <v>33.22</v>
      </c>
      <c r="Z6" s="40" t="n">
        <v>55.38</v>
      </c>
      <c r="AL6" s="41"/>
      <c r="AM6" s="41"/>
      <c r="AN6" s="41"/>
      <c r="AO6" s="41"/>
      <c r="AP6" s="41"/>
      <c r="AQ6" s="36" t="n">
        <f aca="false">LARGE(F6:AP6,1)</f>
        <v>55.38</v>
      </c>
      <c r="AR6" s="37" t="n">
        <f aca="false">LARGE(F6:AP6,2)</f>
        <v>52.27</v>
      </c>
      <c r="AS6" s="37" t="n">
        <f aca="false">LARGE(F6:AP6,3)</f>
        <v>49.8</v>
      </c>
      <c r="AT6" s="38" t="n">
        <f aca="false">SUM(AQ6:AS6)/3</f>
        <v>52.4833333333333</v>
      </c>
      <c r="AU6" s="39" t="n">
        <f aca="false">COUNTA(F6:AP6)</f>
        <v>7</v>
      </c>
    </row>
    <row r="7" s="34" customFormat="true" ht="12.75" hidden="false" customHeight="false" outlineLevel="0" collapsed="false">
      <c r="A7" s="28" t="n">
        <v>5</v>
      </c>
      <c r="B7" s="29" t="s">
        <v>48</v>
      </c>
      <c r="C7" s="30" t="s">
        <v>58</v>
      </c>
      <c r="D7" s="31" t="s">
        <v>59</v>
      </c>
      <c r="E7" s="32" t="s">
        <v>51</v>
      </c>
      <c r="F7" s="33" t="n">
        <v>48</v>
      </c>
      <c r="P7" s="35" t="n">
        <v>50.91</v>
      </c>
      <c r="Q7" s="35"/>
      <c r="R7" s="35"/>
      <c r="S7" s="35"/>
      <c r="T7" s="35"/>
      <c r="U7" s="35"/>
      <c r="AL7" s="35"/>
      <c r="AM7" s="35" t="n">
        <v>40.56</v>
      </c>
      <c r="AN7" s="35"/>
      <c r="AO7" s="35"/>
      <c r="AP7" s="35"/>
      <c r="AQ7" s="36" t="n">
        <f aca="false">LARGE(F7:AP7,1)</f>
        <v>50.91</v>
      </c>
      <c r="AR7" s="37" t="n">
        <f aca="false">LARGE(F7:AP7,2)</f>
        <v>48</v>
      </c>
      <c r="AS7" s="37" t="n">
        <f aca="false">LARGE(F7:AP7,3)</f>
        <v>40.56</v>
      </c>
      <c r="AT7" s="38" t="n">
        <f aca="false">SUM(AQ7:AS7)/3</f>
        <v>46.49</v>
      </c>
      <c r="AU7" s="39" t="n">
        <f aca="false">COUNTA(F7:AP7)</f>
        <v>3</v>
      </c>
    </row>
    <row r="8" s="40" customFormat="true" ht="12.75" hidden="false" customHeight="false" outlineLevel="0" collapsed="false">
      <c r="A8" s="28" t="n">
        <v>6</v>
      </c>
      <c r="B8" s="29" t="s">
        <v>48</v>
      </c>
      <c r="C8" s="30" t="s">
        <v>60</v>
      </c>
      <c r="D8" s="31" t="s">
        <v>61</v>
      </c>
      <c r="E8" s="32" t="s">
        <v>51</v>
      </c>
      <c r="F8" s="33"/>
      <c r="I8" s="40" t="n">
        <v>43.91</v>
      </c>
      <c r="P8" s="41" t="n">
        <v>46.11</v>
      </c>
      <c r="Q8" s="41"/>
      <c r="R8" s="41"/>
      <c r="S8" s="41"/>
      <c r="T8" s="41"/>
      <c r="U8" s="41"/>
      <c r="X8" s="40" t="n">
        <v>35.73</v>
      </c>
      <c r="AB8" s="40" t="n">
        <v>35</v>
      </c>
      <c r="AG8" s="40" t="n">
        <v>46.8</v>
      </c>
      <c r="AL8" s="41"/>
      <c r="AM8" s="41" t="n">
        <v>45.33</v>
      </c>
      <c r="AN8" s="41"/>
      <c r="AO8" s="41" t="n">
        <v>33.07</v>
      </c>
      <c r="AP8" s="41"/>
      <c r="AQ8" s="36" t="n">
        <f aca="false">LARGE(F8:AP8,1)</f>
        <v>46.8</v>
      </c>
      <c r="AR8" s="37" t="n">
        <f aca="false">LARGE(F8:AP8,2)</f>
        <v>46.11</v>
      </c>
      <c r="AS8" s="37" t="n">
        <f aca="false">LARGE(F8:AP8,3)</f>
        <v>45.33</v>
      </c>
      <c r="AT8" s="38" t="n">
        <f aca="false">SUM(AQ8:AS8)/3</f>
        <v>46.08</v>
      </c>
      <c r="AU8" s="39" t="n">
        <f aca="false">COUNTA(F8:AP8)</f>
        <v>7</v>
      </c>
    </row>
    <row r="9" s="40" customFormat="true" ht="12.75" hidden="false" customHeight="false" outlineLevel="0" collapsed="false">
      <c r="A9" s="28" t="n">
        <v>7</v>
      </c>
      <c r="B9" s="29" t="s">
        <v>48</v>
      </c>
      <c r="C9" s="30" t="s">
        <v>62</v>
      </c>
      <c r="D9" s="31" t="s">
        <v>63</v>
      </c>
      <c r="E9" s="32" t="s">
        <v>51</v>
      </c>
      <c r="F9" s="33" t="n">
        <v>21.53</v>
      </c>
      <c r="I9" s="40" t="n">
        <v>30.93</v>
      </c>
      <c r="J9" s="40" t="n">
        <v>18.4</v>
      </c>
      <c r="M9" s="40" t="n">
        <v>24.44</v>
      </c>
      <c r="P9" s="41"/>
      <c r="Q9" s="41" t="n">
        <v>18.13</v>
      </c>
      <c r="R9" s="41"/>
      <c r="S9" s="41"/>
      <c r="T9" s="41"/>
      <c r="U9" s="41" t="n">
        <v>34.76</v>
      </c>
      <c r="X9" s="40" t="n">
        <v>36.8</v>
      </c>
      <c r="Z9" s="40" t="n">
        <v>30.93</v>
      </c>
      <c r="AB9" s="40" t="n">
        <v>36.27</v>
      </c>
      <c r="AC9" s="40" t="n">
        <v>34.22</v>
      </c>
      <c r="AG9" s="40" t="n">
        <v>29.13</v>
      </c>
      <c r="AK9" s="40" t="n">
        <v>37.56</v>
      </c>
      <c r="AL9" s="41"/>
      <c r="AM9" s="41" t="n">
        <v>46.22</v>
      </c>
      <c r="AN9" s="41"/>
      <c r="AO9" s="41" t="n">
        <v>52.27</v>
      </c>
      <c r="AP9" s="41"/>
      <c r="AQ9" s="36" t="n">
        <f aca="false">LARGE(F9:AP9,1)</f>
        <v>52.27</v>
      </c>
      <c r="AR9" s="37" t="n">
        <f aca="false">LARGE(F9:AP9,2)</f>
        <v>46.22</v>
      </c>
      <c r="AS9" s="37" t="n">
        <f aca="false">LARGE(F9:AP9,3)</f>
        <v>37.56</v>
      </c>
      <c r="AT9" s="38" t="n">
        <f aca="false">SUM(AQ9:AS9)/3</f>
        <v>45.35</v>
      </c>
      <c r="AU9" s="39" t="n">
        <f aca="false">COUNTA(F9:AP9)</f>
        <v>14</v>
      </c>
    </row>
    <row r="10" s="40" customFormat="true" ht="12.75" hidden="false" customHeight="false" outlineLevel="0" collapsed="false">
      <c r="A10" s="28" t="n">
        <v>8</v>
      </c>
      <c r="B10" s="29" t="s">
        <v>48</v>
      </c>
      <c r="C10" s="30" t="s">
        <v>64</v>
      </c>
      <c r="D10" s="31" t="s">
        <v>65</v>
      </c>
      <c r="E10" s="32" t="s">
        <v>51</v>
      </c>
      <c r="F10" s="33"/>
      <c r="G10" s="40" t="n">
        <v>36.11</v>
      </c>
      <c r="K10" s="40" t="n">
        <v>43.89</v>
      </c>
      <c r="P10" s="41"/>
      <c r="Q10" s="41"/>
      <c r="R10" s="41"/>
      <c r="S10" s="41"/>
      <c r="T10" s="41"/>
      <c r="U10" s="41"/>
      <c r="AE10" s="40" t="n">
        <v>36.8</v>
      </c>
      <c r="AI10" s="40" t="n">
        <v>44.4</v>
      </c>
      <c r="AL10" s="41"/>
      <c r="AM10" s="41"/>
      <c r="AN10" s="41"/>
      <c r="AO10" s="41"/>
      <c r="AP10" s="41"/>
      <c r="AQ10" s="36" t="n">
        <f aca="false">LARGE(F10:AP10,1)</f>
        <v>44.4</v>
      </c>
      <c r="AR10" s="37" t="n">
        <f aca="false">LARGE(F10:AP10,2)</f>
        <v>43.89</v>
      </c>
      <c r="AS10" s="37" t="n">
        <f aca="false">LARGE(F10:AP10,3)</f>
        <v>36.8</v>
      </c>
      <c r="AT10" s="38" t="n">
        <f aca="false">SUM(AQ10:AS10)/3</f>
        <v>41.6966666666667</v>
      </c>
      <c r="AU10" s="39" t="n">
        <f aca="false">COUNTA(F10:AP10)</f>
        <v>4</v>
      </c>
    </row>
    <row r="11" s="40" customFormat="true" ht="12.75" hidden="false" customHeight="false" outlineLevel="0" collapsed="false">
      <c r="A11" s="28" t="n">
        <v>9</v>
      </c>
      <c r="B11" s="29" t="s">
        <v>48</v>
      </c>
      <c r="C11" s="30" t="s">
        <v>66</v>
      </c>
      <c r="D11" s="31" t="s">
        <v>67</v>
      </c>
      <c r="E11" s="32" t="s">
        <v>51</v>
      </c>
      <c r="F11" s="33"/>
      <c r="I11" s="40" t="n">
        <v>38.93</v>
      </c>
      <c r="J11" s="40" t="n">
        <v>22.8</v>
      </c>
      <c r="M11" s="40" t="n">
        <v>21.53</v>
      </c>
      <c r="O11" s="40" t="n">
        <v>37.78</v>
      </c>
      <c r="P11" s="41" t="n">
        <v>26.22</v>
      </c>
      <c r="Q11" s="41"/>
      <c r="R11" s="41"/>
      <c r="S11" s="41"/>
      <c r="T11" s="41"/>
      <c r="U11" s="41" t="n">
        <v>29.87</v>
      </c>
      <c r="X11" s="40" t="n">
        <v>24.44</v>
      </c>
      <c r="Z11" s="40" t="n">
        <v>36.67</v>
      </c>
      <c r="AB11" s="40" t="n">
        <v>25.33</v>
      </c>
      <c r="AC11" s="40" t="n">
        <v>15.62</v>
      </c>
      <c r="AG11" s="40" t="n">
        <v>13</v>
      </c>
      <c r="AK11" s="40" t="n">
        <v>21.2</v>
      </c>
      <c r="AL11" s="41"/>
      <c r="AM11" s="41" t="n">
        <v>21.53</v>
      </c>
      <c r="AN11" s="41"/>
      <c r="AO11" s="41" t="n">
        <v>26.58</v>
      </c>
      <c r="AP11" s="41"/>
      <c r="AQ11" s="36" t="n">
        <f aca="false">LARGE(F11:AP11,1)</f>
        <v>38.93</v>
      </c>
      <c r="AR11" s="37" t="n">
        <f aca="false">LARGE(F11:AP11,2)</f>
        <v>37.78</v>
      </c>
      <c r="AS11" s="37" t="n">
        <f aca="false">LARGE(F11:AP11,3)</f>
        <v>36.67</v>
      </c>
      <c r="AT11" s="38" t="n">
        <f aca="false">SUM(AQ11:AS11)/3</f>
        <v>37.7933333333333</v>
      </c>
      <c r="AU11" s="39" t="n">
        <f aca="false">COUNTA(F11:AP11)</f>
        <v>14</v>
      </c>
    </row>
    <row r="12" s="40" customFormat="true" ht="12.75" hidden="false" customHeight="false" outlineLevel="0" collapsed="false">
      <c r="A12" s="28" t="n">
        <v>10</v>
      </c>
      <c r="B12" s="29" t="s">
        <v>48</v>
      </c>
      <c r="C12" s="30" t="s">
        <v>68</v>
      </c>
      <c r="D12" s="31" t="s">
        <v>69</v>
      </c>
      <c r="E12" s="32" t="s">
        <v>51</v>
      </c>
      <c r="F12" s="33"/>
      <c r="J12" s="40" t="n">
        <v>33.22</v>
      </c>
      <c r="P12" s="41"/>
      <c r="Q12" s="41"/>
      <c r="R12" s="41" t="n">
        <v>17.07</v>
      </c>
      <c r="S12" s="41" t="n">
        <v>33.07</v>
      </c>
      <c r="T12" s="41" t="n">
        <v>24.07</v>
      </c>
      <c r="U12" s="41" t="n">
        <v>17.38</v>
      </c>
      <c r="AB12" s="40" t="n">
        <v>13.22</v>
      </c>
      <c r="AC12" s="40" t="n">
        <v>21.2</v>
      </c>
      <c r="AK12" s="40" t="n">
        <v>16.8</v>
      </c>
      <c r="AL12" s="41"/>
      <c r="AM12" s="41"/>
      <c r="AN12" s="41"/>
      <c r="AO12" s="41" t="n">
        <v>46.2</v>
      </c>
      <c r="AP12" s="41"/>
      <c r="AQ12" s="36" t="n">
        <f aca="false">LARGE(F12:AP12,1)</f>
        <v>46.2</v>
      </c>
      <c r="AR12" s="37" t="n">
        <f aca="false">LARGE(F12:AP12,2)</f>
        <v>33.22</v>
      </c>
      <c r="AS12" s="37" t="n">
        <f aca="false">LARGE(F12:AP12,3)</f>
        <v>33.07</v>
      </c>
      <c r="AT12" s="38" t="n">
        <f aca="false">SUM(AQ12:AS12)/3</f>
        <v>37.4966666666667</v>
      </c>
      <c r="AU12" s="39" t="n">
        <f aca="false">COUNTA(F12:AP12)</f>
        <v>9</v>
      </c>
    </row>
    <row r="13" s="40" customFormat="true" ht="12.75" hidden="false" customHeight="false" outlineLevel="0" collapsed="false">
      <c r="A13" s="28" t="n">
        <v>11</v>
      </c>
      <c r="B13" s="29" t="s">
        <v>48</v>
      </c>
      <c r="C13" s="30" t="s">
        <v>70</v>
      </c>
      <c r="D13" s="31" t="s">
        <v>71</v>
      </c>
      <c r="E13" s="32" t="s">
        <v>51</v>
      </c>
      <c r="F13" s="33"/>
      <c r="I13" s="40" t="n">
        <v>6.13</v>
      </c>
      <c r="M13" s="40" t="n">
        <v>13.33</v>
      </c>
      <c r="O13" s="40" t="n">
        <v>20.8</v>
      </c>
      <c r="P13" s="41" t="n">
        <v>25.67</v>
      </c>
      <c r="Q13" s="41" t="n">
        <v>17</v>
      </c>
      <c r="R13" s="41"/>
      <c r="S13" s="41"/>
      <c r="T13" s="41"/>
      <c r="U13" s="41" t="n">
        <v>35.73</v>
      </c>
      <c r="X13" s="40" t="n">
        <v>41.11</v>
      </c>
      <c r="Z13" s="40" t="n">
        <v>25.91</v>
      </c>
      <c r="AB13" s="40" t="n">
        <v>22.8</v>
      </c>
      <c r="AC13" s="40" t="n">
        <v>30.4</v>
      </c>
      <c r="AG13" s="40" t="n">
        <v>26.13</v>
      </c>
      <c r="AL13" s="41"/>
      <c r="AM13" s="41" t="n">
        <v>24.07</v>
      </c>
      <c r="AN13" s="41"/>
      <c r="AO13" s="41" t="n">
        <v>24.73</v>
      </c>
      <c r="AP13" s="41"/>
      <c r="AQ13" s="36" t="n">
        <f aca="false">LARGE(F13:AP13,1)</f>
        <v>41.11</v>
      </c>
      <c r="AR13" s="37" t="n">
        <f aca="false">LARGE(F13:AP13,2)</f>
        <v>35.73</v>
      </c>
      <c r="AS13" s="37" t="n">
        <f aca="false">LARGE(F13:AP13,3)</f>
        <v>30.4</v>
      </c>
      <c r="AT13" s="38" t="n">
        <f aca="false">SUM(AQ13:AS13)/3</f>
        <v>35.7466666666667</v>
      </c>
      <c r="AU13" s="39" t="n">
        <f aca="false">COUNTA(F13:AP13)</f>
        <v>13</v>
      </c>
    </row>
    <row r="14" s="40" customFormat="true" ht="12.75" hidden="false" customHeight="false" outlineLevel="0" collapsed="false">
      <c r="A14" s="28" t="n">
        <v>12</v>
      </c>
      <c r="B14" s="29" t="s">
        <v>48</v>
      </c>
      <c r="C14" s="30" t="s">
        <v>72</v>
      </c>
      <c r="D14" s="31" t="s">
        <v>73</v>
      </c>
      <c r="E14" s="32" t="s">
        <v>74</v>
      </c>
      <c r="F14" s="33"/>
      <c r="L14" s="40" t="n">
        <v>24.4</v>
      </c>
      <c r="P14" s="41"/>
      <c r="Q14" s="41"/>
      <c r="R14" s="41"/>
      <c r="S14" s="41"/>
      <c r="T14" s="41"/>
      <c r="U14" s="41"/>
      <c r="Y14" s="40" t="n">
        <v>32.76</v>
      </c>
      <c r="AA14" s="40" t="n">
        <v>32.27</v>
      </c>
      <c r="AE14" s="40" t="n">
        <v>41.07</v>
      </c>
      <c r="AI14" s="40" t="n">
        <v>27.07</v>
      </c>
      <c r="AL14" s="41"/>
      <c r="AM14" s="41"/>
      <c r="AN14" s="41"/>
      <c r="AO14" s="41"/>
      <c r="AP14" s="41"/>
      <c r="AQ14" s="36" t="n">
        <f aca="false">LARGE(F14:AP14,1)</f>
        <v>41.07</v>
      </c>
      <c r="AR14" s="37" t="n">
        <f aca="false">LARGE(F14:AP14,2)</f>
        <v>32.76</v>
      </c>
      <c r="AS14" s="37" t="n">
        <f aca="false">LARGE(F14:AP14,3)</f>
        <v>32.27</v>
      </c>
      <c r="AT14" s="38" t="n">
        <f aca="false">SUM(AQ14:AS14)/3</f>
        <v>35.3666666666667</v>
      </c>
      <c r="AU14" s="39" t="n">
        <f aca="false">COUNTA(F14:AP14)</f>
        <v>5</v>
      </c>
    </row>
    <row r="15" s="40" customFormat="true" ht="12.75" hidden="false" customHeight="false" outlineLevel="0" collapsed="false">
      <c r="A15" s="28" t="n">
        <v>13</v>
      </c>
      <c r="B15" s="29" t="s">
        <v>48</v>
      </c>
      <c r="C15" s="30" t="s">
        <v>75</v>
      </c>
      <c r="D15" s="31" t="s">
        <v>76</v>
      </c>
      <c r="E15" s="32" t="s">
        <v>51</v>
      </c>
      <c r="F15" s="33"/>
      <c r="H15" s="40" t="n">
        <v>37.33</v>
      </c>
      <c r="K15" s="40" t="n">
        <v>26.6</v>
      </c>
      <c r="P15" s="41"/>
      <c r="Q15" s="41"/>
      <c r="R15" s="41"/>
      <c r="S15" s="41"/>
      <c r="T15" s="41"/>
      <c r="U15" s="41" t="n">
        <v>40.53</v>
      </c>
      <c r="AL15" s="41" t="n">
        <v>22.67</v>
      </c>
      <c r="AM15" s="41"/>
      <c r="AN15" s="41"/>
      <c r="AO15" s="41"/>
      <c r="AP15" s="41" t="n">
        <v>24.89</v>
      </c>
      <c r="AQ15" s="36" t="n">
        <f aca="false">LARGE(F15:AP15,1)</f>
        <v>40.53</v>
      </c>
      <c r="AR15" s="37" t="n">
        <f aca="false">LARGE(F15:AP15,2)</f>
        <v>37.33</v>
      </c>
      <c r="AS15" s="37" t="n">
        <f aca="false">LARGE(F15:AP15,3)</f>
        <v>26.6</v>
      </c>
      <c r="AT15" s="38" t="n">
        <f aca="false">SUM(AQ15:AS15)/3</f>
        <v>34.82</v>
      </c>
      <c r="AU15" s="39" t="n">
        <f aca="false">COUNTA(F15:AP15)</f>
        <v>5</v>
      </c>
    </row>
    <row r="16" s="40" customFormat="true" ht="12.75" hidden="false" customHeight="false" outlineLevel="0" collapsed="false">
      <c r="A16" s="28" t="n">
        <v>14</v>
      </c>
      <c r="B16" s="29" t="s">
        <v>51</v>
      </c>
      <c r="C16" s="30" t="s">
        <v>77</v>
      </c>
      <c r="D16" s="31" t="s">
        <v>78</v>
      </c>
      <c r="E16" s="32" t="s">
        <v>51</v>
      </c>
      <c r="F16" s="33"/>
      <c r="P16" s="41" t="n">
        <v>24.93</v>
      </c>
      <c r="Q16" s="41" t="n">
        <v>34.67</v>
      </c>
      <c r="R16" s="41"/>
      <c r="S16" s="41"/>
      <c r="T16" s="41"/>
      <c r="U16" s="41" t="n">
        <v>40</v>
      </c>
      <c r="X16" s="40" t="n">
        <v>20.69</v>
      </c>
      <c r="AB16" s="40" t="n">
        <v>20.27</v>
      </c>
      <c r="AC16" s="40" t="n">
        <v>11.71</v>
      </c>
      <c r="AG16" s="40" t="n">
        <v>21.6</v>
      </c>
      <c r="AL16" s="41"/>
      <c r="AM16" s="41" t="n">
        <v>21.47</v>
      </c>
      <c r="AN16" s="41"/>
      <c r="AO16" s="41" t="n">
        <v>18</v>
      </c>
      <c r="AP16" s="41"/>
      <c r="AQ16" s="36" t="n">
        <f aca="false">LARGE(F16:AP16,1)</f>
        <v>40</v>
      </c>
      <c r="AR16" s="37" t="n">
        <f aca="false">LARGE(F16:AP16,2)</f>
        <v>34.67</v>
      </c>
      <c r="AS16" s="37" t="n">
        <f aca="false">LARGE(F16:AP16,3)</f>
        <v>24.93</v>
      </c>
      <c r="AT16" s="38" t="n">
        <f aca="false">SUM(AQ16:AS16)/3</f>
        <v>33.2</v>
      </c>
      <c r="AU16" s="39" t="n">
        <f aca="false">COUNTA(F16:AP16)</f>
        <v>9</v>
      </c>
    </row>
    <row r="17" s="40" customFormat="true" ht="12.75" hidden="false" customHeight="false" outlineLevel="0" collapsed="false">
      <c r="A17" s="28" t="n">
        <v>15</v>
      </c>
      <c r="B17" s="29" t="s">
        <v>79</v>
      </c>
      <c r="C17" s="30" t="s">
        <v>80</v>
      </c>
      <c r="D17" s="31" t="s">
        <v>81</v>
      </c>
      <c r="E17" s="32" t="s">
        <v>74</v>
      </c>
      <c r="F17" s="33"/>
      <c r="G17" s="40" t="n">
        <v>36.4</v>
      </c>
      <c r="L17" s="40" t="n">
        <v>25.91</v>
      </c>
      <c r="P17" s="41"/>
      <c r="Q17" s="41"/>
      <c r="R17" s="41"/>
      <c r="S17" s="41"/>
      <c r="T17" s="41"/>
      <c r="U17" s="41"/>
      <c r="Y17" s="40" t="n">
        <v>14.93</v>
      </c>
      <c r="AA17" s="40" t="n">
        <v>29.33</v>
      </c>
      <c r="AE17" s="40" t="n">
        <v>27.07</v>
      </c>
      <c r="AI17" s="40" t="n">
        <v>33.07</v>
      </c>
      <c r="AL17" s="41"/>
      <c r="AM17" s="41"/>
      <c r="AN17" s="41"/>
      <c r="AO17" s="41"/>
      <c r="AP17" s="41"/>
      <c r="AQ17" s="36" t="n">
        <f aca="false">LARGE(F17:AP17,1)</f>
        <v>36.4</v>
      </c>
      <c r="AR17" s="37" t="n">
        <f aca="false">LARGE(F17:AP17,2)</f>
        <v>33.07</v>
      </c>
      <c r="AS17" s="37" t="n">
        <f aca="false">LARGE(F17:AP17,3)</f>
        <v>29.33</v>
      </c>
      <c r="AT17" s="38" t="n">
        <f aca="false">SUM(AQ17:AS17)/3</f>
        <v>32.9333333333333</v>
      </c>
      <c r="AU17" s="39" t="n">
        <f aca="false">COUNTA(F17:AP17)</f>
        <v>6</v>
      </c>
    </row>
    <row r="18" s="40" customFormat="true" ht="12.75" hidden="false" customHeight="false" outlineLevel="0" collapsed="false">
      <c r="A18" s="28" t="n">
        <v>16</v>
      </c>
      <c r="B18" s="29" t="s">
        <v>48</v>
      </c>
      <c r="C18" s="30" t="s">
        <v>82</v>
      </c>
      <c r="D18" s="31" t="s">
        <v>83</v>
      </c>
      <c r="E18" s="32" t="s">
        <v>74</v>
      </c>
      <c r="F18" s="33"/>
      <c r="K18" s="40" t="n">
        <v>26.4</v>
      </c>
      <c r="L18" s="40" t="n">
        <v>12.67</v>
      </c>
      <c r="P18" s="41"/>
      <c r="Q18" s="41"/>
      <c r="R18" s="41"/>
      <c r="S18" s="41"/>
      <c r="T18" s="41"/>
      <c r="U18" s="41"/>
      <c r="Y18" s="40" t="n">
        <v>24.91</v>
      </c>
      <c r="AA18" s="40" t="n">
        <v>22.22</v>
      </c>
      <c r="AE18" s="40" t="n">
        <v>25.33</v>
      </c>
      <c r="AF18" s="40" t="n">
        <v>27.07</v>
      </c>
      <c r="AI18" s="40" t="n">
        <v>42.22</v>
      </c>
      <c r="AL18" s="41"/>
      <c r="AM18" s="41"/>
      <c r="AN18" s="41"/>
      <c r="AO18" s="41"/>
      <c r="AP18" s="41"/>
      <c r="AQ18" s="36" t="n">
        <f aca="false">LARGE(F18:AP18,1)</f>
        <v>42.22</v>
      </c>
      <c r="AR18" s="37" t="n">
        <f aca="false">LARGE(F18:AP18,2)</f>
        <v>27.07</v>
      </c>
      <c r="AS18" s="37" t="n">
        <f aca="false">LARGE(F18:AP18,3)</f>
        <v>26.4</v>
      </c>
      <c r="AT18" s="38" t="n">
        <f aca="false">SUM(AQ18:AS18)/3</f>
        <v>31.8966666666667</v>
      </c>
      <c r="AU18" s="39" t="n">
        <f aca="false">COUNTA(F18:AP18)</f>
        <v>7</v>
      </c>
    </row>
    <row r="19" s="40" customFormat="true" ht="12.75" hidden="false" customHeight="false" outlineLevel="0" collapsed="false">
      <c r="A19" s="28" t="n">
        <v>17</v>
      </c>
      <c r="B19" s="29" t="s">
        <v>79</v>
      </c>
      <c r="C19" s="30" t="s">
        <v>68</v>
      </c>
      <c r="D19" s="31" t="s">
        <v>84</v>
      </c>
      <c r="E19" s="32" t="s">
        <v>51</v>
      </c>
      <c r="F19" s="33"/>
      <c r="P19" s="41"/>
      <c r="Q19" s="41"/>
      <c r="R19" s="41" t="n">
        <v>26.6</v>
      </c>
      <c r="S19" s="41" t="n">
        <v>36.27</v>
      </c>
      <c r="T19" s="41" t="n">
        <v>30.16</v>
      </c>
      <c r="U19" s="41" t="n">
        <v>28.84</v>
      </c>
      <c r="AB19" s="40" t="n">
        <v>25.67</v>
      </c>
      <c r="AC19" s="40" t="n">
        <v>22.8</v>
      </c>
      <c r="AK19" s="40" t="n">
        <v>20.4</v>
      </c>
      <c r="AL19" s="41"/>
      <c r="AM19" s="41"/>
      <c r="AN19" s="41"/>
      <c r="AO19" s="41"/>
      <c r="AP19" s="41"/>
      <c r="AQ19" s="36" t="n">
        <f aca="false">LARGE(F19:AP19,1)</f>
        <v>36.27</v>
      </c>
      <c r="AR19" s="37" t="n">
        <f aca="false">LARGE(F19:AP19,2)</f>
        <v>30.16</v>
      </c>
      <c r="AS19" s="37" t="n">
        <f aca="false">LARGE(F19:AP19,3)</f>
        <v>28.84</v>
      </c>
      <c r="AT19" s="38" t="n">
        <f aca="false">SUM(AQ19:AS19)/3</f>
        <v>31.7566666666667</v>
      </c>
      <c r="AU19" s="39" t="n">
        <f aca="false">COUNTA(F19:AP19)</f>
        <v>7</v>
      </c>
    </row>
    <row r="20" s="40" customFormat="true" ht="12.75" hidden="false" customHeight="false" outlineLevel="0" collapsed="false">
      <c r="A20" s="28" t="n">
        <v>18</v>
      </c>
      <c r="B20" s="29" t="s">
        <v>79</v>
      </c>
      <c r="C20" s="30" t="s">
        <v>68</v>
      </c>
      <c r="D20" s="31" t="s">
        <v>85</v>
      </c>
      <c r="E20" s="32" t="s">
        <v>51</v>
      </c>
      <c r="F20" s="33"/>
      <c r="P20" s="41"/>
      <c r="Q20" s="41"/>
      <c r="R20" s="41" t="n">
        <v>11.67</v>
      </c>
      <c r="S20" s="41" t="n">
        <v>14.22</v>
      </c>
      <c r="T20" s="41" t="n">
        <v>7.8</v>
      </c>
      <c r="U20" s="41" t="n">
        <v>27.38</v>
      </c>
      <c r="AB20" s="40" t="n">
        <v>13.33</v>
      </c>
      <c r="AC20" s="40" t="n">
        <v>29.33</v>
      </c>
      <c r="AL20" s="41"/>
      <c r="AM20" s="41"/>
      <c r="AN20" s="41"/>
      <c r="AO20" s="41" t="n">
        <v>31.69</v>
      </c>
      <c r="AP20" s="41"/>
      <c r="AQ20" s="36" t="n">
        <f aca="false">LARGE(F20:AP20,1)</f>
        <v>31.69</v>
      </c>
      <c r="AR20" s="37" t="n">
        <f aca="false">LARGE(F20:AP20,2)</f>
        <v>29.33</v>
      </c>
      <c r="AS20" s="37" t="n">
        <f aca="false">LARGE(F20:AP20,3)</f>
        <v>27.38</v>
      </c>
      <c r="AT20" s="38" t="n">
        <f aca="false">SUM(AQ20:AS20)/3</f>
        <v>29.4666666666667</v>
      </c>
      <c r="AU20" s="39" t="n">
        <f aca="false">COUNTA(F20:AP20)</f>
        <v>7</v>
      </c>
    </row>
    <row r="21" s="34" customFormat="true" ht="12.75" hidden="false" customHeight="false" outlineLevel="0" collapsed="false">
      <c r="A21" s="28" t="n">
        <v>19</v>
      </c>
      <c r="B21" s="29" t="s">
        <v>48</v>
      </c>
      <c r="C21" s="30" t="s">
        <v>86</v>
      </c>
      <c r="D21" s="31" t="s">
        <v>87</v>
      </c>
      <c r="E21" s="32" t="s">
        <v>51</v>
      </c>
      <c r="F21" s="33"/>
      <c r="I21" s="34" t="n">
        <v>28.84</v>
      </c>
      <c r="M21" s="34" t="n">
        <v>17.76</v>
      </c>
      <c r="P21" s="35"/>
      <c r="Q21" s="35"/>
      <c r="R21" s="35" t="n">
        <v>16.36</v>
      </c>
      <c r="S21" s="35" t="n">
        <v>24.73</v>
      </c>
      <c r="T21" s="35" t="n">
        <v>23.56</v>
      </c>
      <c r="U21" s="35"/>
      <c r="X21" s="34" t="n">
        <v>17.6</v>
      </c>
      <c r="Z21" s="34" t="n">
        <v>11.51</v>
      </c>
      <c r="AB21" s="34" t="n">
        <v>10</v>
      </c>
      <c r="AC21" s="34" t="n">
        <v>21.11</v>
      </c>
      <c r="AG21" s="34" t="n">
        <v>24</v>
      </c>
      <c r="AL21" s="35"/>
      <c r="AM21" s="35" t="n">
        <v>31.18</v>
      </c>
      <c r="AN21" s="35"/>
      <c r="AO21" s="35" t="n">
        <v>16.62</v>
      </c>
      <c r="AP21" s="35"/>
      <c r="AQ21" s="36" t="n">
        <f aca="false">LARGE(F21:AP21,1)</f>
        <v>31.18</v>
      </c>
      <c r="AR21" s="37" t="n">
        <f aca="false">LARGE(F21:AP21,2)</f>
        <v>28.84</v>
      </c>
      <c r="AS21" s="37" t="n">
        <f aca="false">LARGE(F21:AP21,3)</f>
        <v>24.73</v>
      </c>
      <c r="AT21" s="38" t="n">
        <f aca="false">SUM(AQ21:AS21)/3</f>
        <v>28.25</v>
      </c>
      <c r="AU21" s="39" t="n">
        <f aca="false">COUNTA(F21:AP21)</f>
        <v>12</v>
      </c>
    </row>
    <row r="22" s="40" customFormat="true" ht="12.75" hidden="false" customHeight="false" outlineLevel="0" collapsed="false">
      <c r="A22" s="28" t="n">
        <v>20</v>
      </c>
      <c r="B22" s="29" t="s">
        <v>51</v>
      </c>
      <c r="C22" s="30" t="s">
        <v>88</v>
      </c>
      <c r="D22" s="31" t="s">
        <v>89</v>
      </c>
      <c r="E22" s="32" t="s">
        <v>74</v>
      </c>
      <c r="F22" s="33"/>
      <c r="K22" s="40" t="n">
        <v>6.6</v>
      </c>
      <c r="L22" s="40" t="n">
        <v>19.84</v>
      </c>
      <c r="P22" s="41"/>
      <c r="Q22" s="41"/>
      <c r="R22" s="41"/>
      <c r="S22" s="41"/>
      <c r="T22" s="41"/>
      <c r="U22" s="41"/>
      <c r="Y22" s="40" t="n">
        <v>15.29</v>
      </c>
      <c r="AA22" s="40" t="n">
        <v>26.4</v>
      </c>
      <c r="AE22" s="40" t="n">
        <v>21.78</v>
      </c>
      <c r="AF22" s="40" t="n">
        <v>13</v>
      </c>
      <c r="AI22" s="40" t="n">
        <v>28</v>
      </c>
      <c r="AL22" s="41"/>
      <c r="AM22" s="41"/>
      <c r="AN22" s="41"/>
      <c r="AO22" s="41"/>
      <c r="AP22" s="41"/>
      <c r="AQ22" s="36" t="n">
        <f aca="false">LARGE(F22:AP22,1)</f>
        <v>28</v>
      </c>
      <c r="AR22" s="37" t="n">
        <f aca="false">LARGE(F22:AP22,2)</f>
        <v>26.4</v>
      </c>
      <c r="AS22" s="37" t="n">
        <f aca="false">LARGE(F22:AP22,3)</f>
        <v>21.78</v>
      </c>
      <c r="AT22" s="38" t="n">
        <f aca="false">SUM(AQ22:AS22)/3</f>
        <v>25.3933333333333</v>
      </c>
      <c r="AU22" s="39" t="n">
        <f aca="false">COUNTA(F22:AP22)</f>
        <v>7</v>
      </c>
    </row>
    <row r="23" s="40" customFormat="true" ht="12.75" hidden="false" customHeight="false" outlineLevel="0" collapsed="false">
      <c r="A23" s="28" t="n">
        <v>21</v>
      </c>
      <c r="B23" s="29" t="s">
        <v>48</v>
      </c>
      <c r="C23" s="42" t="s">
        <v>90</v>
      </c>
      <c r="D23" s="31" t="s">
        <v>91</v>
      </c>
      <c r="E23" s="32" t="s">
        <v>92</v>
      </c>
      <c r="F23" s="33"/>
      <c r="G23" s="40" t="n">
        <v>16.8</v>
      </c>
      <c r="P23" s="41"/>
      <c r="Q23" s="41"/>
      <c r="R23" s="41"/>
      <c r="S23" s="41"/>
      <c r="T23" s="41"/>
      <c r="U23" s="41"/>
      <c r="Y23" s="40" t="n">
        <v>12</v>
      </c>
      <c r="AA23" s="40" t="n">
        <v>25.42</v>
      </c>
      <c r="AB23" s="40" t="n">
        <v>18.58</v>
      </c>
      <c r="AC23" s="40" t="n">
        <v>21.96</v>
      </c>
      <c r="AE23" s="40" t="n">
        <v>27.07</v>
      </c>
      <c r="AI23" s="40" t="n">
        <v>19.42</v>
      </c>
      <c r="AL23" s="41"/>
      <c r="AM23" s="41"/>
      <c r="AN23" s="41"/>
      <c r="AO23" s="41"/>
      <c r="AP23" s="41"/>
      <c r="AQ23" s="36" t="n">
        <f aca="false">LARGE(F23:AP23,1)</f>
        <v>27.07</v>
      </c>
      <c r="AR23" s="37" t="n">
        <f aca="false">LARGE(F23:AP23,2)</f>
        <v>25.42</v>
      </c>
      <c r="AS23" s="37" t="n">
        <f aca="false">LARGE(F23:AP23,3)</f>
        <v>21.96</v>
      </c>
      <c r="AT23" s="38" t="n">
        <f aca="false">SUM(AQ23:AS23)/3</f>
        <v>24.8166666666667</v>
      </c>
      <c r="AU23" s="39" t="n">
        <f aca="false">COUNTA(F23:AP23)</f>
        <v>7</v>
      </c>
    </row>
    <row r="24" s="40" customFormat="true" ht="12.75" hidden="false" customHeight="false" outlineLevel="0" collapsed="false">
      <c r="A24" s="28" t="n">
        <v>22</v>
      </c>
      <c r="B24" s="29" t="s">
        <v>48</v>
      </c>
      <c r="C24" s="30" t="s">
        <v>93</v>
      </c>
      <c r="D24" s="31" t="s">
        <v>94</v>
      </c>
      <c r="E24" s="32" t="s">
        <v>92</v>
      </c>
      <c r="F24" s="33"/>
      <c r="G24" s="40" t="n">
        <v>20</v>
      </c>
      <c r="L24" s="40" t="n">
        <v>26.89</v>
      </c>
      <c r="P24" s="41"/>
      <c r="Q24" s="41"/>
      <c r="R24" s="41"/>
      <c r="S24" s="41"/>
      <c r="T24" s="41"/>
      <c r="U24" s="41"/>
      <c r="W24" s="40" t="n">
        <v>13.87</v>
      </c>
      <c r="AF24" s="40" t="n">
        <v>26.6</v>
      </c>
      <c r="AI24" s="40" t="n">
        <v>18.8</v>
      </c>
      <c r="AL24" s="41"/>
      <c r="AM24" s="41"/>
      <c r="AN24" s="41"/>
      <c r="AO24" s="41"/>
      <c r="AP24" s="41"/>
      <c r="AQ24" s="36" t="n">
        <f aca="false">LARGE(F24:AP24,1)</f>
        <v>26.89</v>
      </c>
      <c r="AR24" s="37" t="n">
        <f aca="false">LARGE(F24:AP24,2)</f>
        <v>26.6</v>
      </c>
      <c r="AS24" s="37" t="n">
        <f aca="false">LARGE(F24:AP24,3)</f>
        <v>20</v>
      </c>
      <c r="AT24" s="38" t="n">
        <f aca="false">SUM(AQ24:AS24)/3</f>
        <v>24.4966666666667</v>
      </c>
      <c r="AU24" s="39" t="n">
        <f aca="false">COUNTA(F24:AP24)</f>
        <v>5</v>
      </c>
    </row>
    <row r="25" s="34" customFormat="true" ht="12.75" hidden="false" customHeight="false" outlineLevel="0" collapsed="false">
      <c r="A25" s="28" t="n">
        <v>23</v>
      </c>
      <c r="B25" s="29" t="s">
        <v>48</v>
      </c>
      <c r="C25" s="30" t="s">
        <v>95</v>
      </c>
      <c r="D25" s="31" t="s">
        <v>96</v>
      </c>
      <c r="E25" s="32" t="s">
        <v>51</v>
      </c>
      <c r="F25" s="33"/>
      <c r="I25" s="34" t="n">
        <v>19.6</v>
      </c>
      <c r="J25" s="34" t="n">
        <v>22</v>
      </c>
      <c r="P25" s="35"/>
      <c r="Q25" s="35" t="n">
        <v>27.87</v>
      </c>
      <c r="R25" s="35"/>
      <c r="S25" s="35"/>
      <c r="T25" s="35"/>
      <c r="U25" s="35"/>
      <c r="V25" s="34" t="n">
        <v>10.67</v>
      </c>
      <c r="Z25" s="34" t="n">
        <v>14.93</v>
      </c>
      <c r="AB25" s="34" t="n">
        <v>0.8</v>
      </c>
      <c r="AC25" s="34" t="n">
        <v>16.8</v>
      </c>
      <c r="AG25" s="34" t="n">
        <v>12.67</v>
      </c>
      <c r="AL25" s="35"/>
      <c r="AM25" s="35"/>
      <c r="AN25" s="35"/>
      <c r="AO25" s="35"/>
      <c r="AP25" s="35"/>
      <c r="AQ25" s="36" t="n">
        <f aca="false">LARGE(F25:AP25,1)</f>
        <v>27.87</v>
      </c>
      <c r="AR25" s="37" t="n">
        <f aca="false">LARGE(F25:AP25,2)</f>
        <v>22</v>
      </c>
      <c r="AS25" s="37" t="n">
        <f aca="false">LARGE(F25:AP25,3)</f>
        <v>19.6</v>
      </c>
      <c r="AT25" s="38" t="n">
        <f aca="false">SUM(AQ25:AS25)/3</f>
        <v>23.1566666666667</v>
      </c>
      <c r="AU25" s="39" t="n">
        <f aca="false">COUNTA(F25:AP25)</f>
        <v>8</v>
      </c>
    </row>
    <row r="26" s="40" customFormat="true" ht="12.75" hidden="false" customHeight="false" outlineLevel="0" collapsed="false">
      <c r="A26" s="28" t="n">
        <v>24</v>
      </c>
      <c r="B26" s="29" t="s">
        <v>48</v>
      </c>
      <c r="C26" s="30" t="s">
        <v>97</v>
      </c>
      <c r="D26" s="31" t="s">
        <v>98</v>
      </c>
      <c r="E26" s="32" t="s">
        <v>51</v>
      </c>
      <c r="F26" s="33"/>
      <c r="P26" s="41" t="n">
        <v>21.11</v>
      </c>
      <c r="Q26" s="41" t="n">
        <v>21.2</v>
      </c>
      <c r="R26" s="41"/>
      <c r="S26" s="41"/>
      <c r="T26" s="41"/>
      <c r="U26" s="41"/>
      <c r="AL26" s="41"/>
      <c r="AM26" s="41" t="n">
        <v>27.07</v>
      </c>
      <c r="AN26" s="41"/>
      <c r="AO26" s="41"/>
      <c r="AP26" s="41"/>
      <c r="AQ26" s="36" t="n">
        <f aca="false">LARGE(F26:AP26,1)</f>
        <v>27.07</v>
      </c>
      <c r="AR26" s="37" t="n">
        <f aca="false">LARGE(F26:AP26,2)</f>
        <v>21.2</v>
      </c>
      <c r="AS26" s="37" t="n">
        <f aca="false">LARGE(F26:AP26,3)</f>
        <v>21.11</v>
      </c>
      <c r="AT26" s="38" t="n">
        <f aca="false">SUM(AQ26:AS26)/3</f>
        <v>23.1266666666667</v>
      </c>
      <c r="AU26" s="39" t="n">
        <f aca="false">COUNTA(F26:AP26)</f>
        <v>3</v>
      </c>
    </row>
    <row r="27" s="40" customFormat="true" ht="12.75" hidden="false" customHeight="false" outlineLevel="0" collapsed="false">
      <c r="A27" s="28" t="n">
        <v>25</v>
      </c>
      <c r="B27" s="29" t="s">
        <v>79</v>
      </c>
      <c r="C27" s="30" t="s">
        <v>68</v>
      </c>
      <c r="D27" s="31" t="s">
        <v>99</v>
      </c>
      <c r="E27" s="32" t="s">
        <v>51</v>
      </c>
      <c r="F27" s="33"/>
      <c r="J27" s="40" t="n">
        <v>13</v>
      </c>
      <c r="P27" s="41"/>
      <c r="Q27" s="41"/>
      <c r="R27" s="41" t="n">
        <v>3.2</v>
      </c>
      <c r="S27" s="41" t="n">
        <v>12</v>
      </c>
      <c r="T27" s="41" t="n">
        <v>15.11</v>
      </c>
      <c r="U27" s="41" t="n">
        <v>18.4</v>
      </c>
      <c r="AB27" s="40" t="n">
        <v>14.22</v>
      </c>
      <c r="AC27" s="40" t="n">
        <v>13.51</v>
      </c>
      <c r="AK27" s="40" t="n">
        <v>28.93</v>
      </c>
      <c r="AL27" s="41"/>
      <c r="AM27" s="41"/>
      <c r="AN27" s="41"/>
      <c r="AO27" s="41" t="n">
        <v>21.78</v>
      </c>
      <c r="AP27" s="41"/>
      <c r="AQ27" s="36" t="n">
        <f aca="false">LARGE(F27:AP27,1)</f>
        <v>28.93</v>
      </c>
      <c r="AR27" s="37" t="n">
        <f aca="false">LARGE(F27:AP27,2)</f>
        <v>21.78</v>
      </c>
      <c r="AS27" s="37" t="n">
        <f aca="false">LARGE(F27:AP27,3)</f>
        <v>18.4</v>
      </c>
      <c r="AT27" s="38" t="n">
        <f aca="false">SUM(AQ27:AS27)/3</f>
        <v>23.0366666666667</v>
      </c>
      <c r="AU27" s="39" t="n">
        <f aca="false">COUNTA(F27:AP27)</f>
        <v>9</v>
      </c>
    </row>
    <row r="28" s="34" customFormat="true" ht="12.75" hidden="false" customHeight="false" outlineLevel="0" collapsed="false">
      <c r="A28" s="28" t="n">
        <v>26</v>
      </c>
      <c r="B28" s="29" t="s">
        <v>48</v>
      </c>
      <c r="C28" s="30" t="s">
        <v>100</v>
      </c>
      <c r="D28" s="31" t="s">
        <v>101</v>
      </c>
      <c r="E28" s="32" t="s">
        <v>51</v>
      </c>
      <c r="F28" s="33"/>
      <c r="J28" s="34" t="n">
        <v>13</v>
      </c>
      <c r="O28" s="34" t="n">
        <v>13</v>
      </c>
      <c r="P28" s="35"/>
      <c r="Q28" s="35"/>
      <c r="R28" s="35"/>
      <c r="S28" s="35"/>
      <c r="T28" s="35"/>
      <c r="U28" s="35"/>
      <c r="V28" s="40"/>
      <c r="Z28" s="34" t="n">
        <v>36.11</v>
      </c>
      <c r="AB28" s="34" t="n">
        <v>12.44</v>
      </c>
      <c r="AC28" s="34" t="n">
        <v>19.84</v>
      </c>
      <c r="AL28" s="35"/>
      <c r="AM28" s="35"/>
      <c r="AN28" s="35"/>
      <c r="AO28" s="35"/>
      <c r="AP28" s="35"/>
      <c r="AQ28" s="36" t="n">
        <f aca="false">LARGE(F28:AP28,1)</f>
        <v>36.11</v>
      </c>
      <c r="AR28" s="37" t="n">
        <f aca="false">LARGE(F28:AP28,2)</f>
        <v>19.84</v>
      </c>
      <c r="AS28" s="37" t="n">
        <f aca="false">LARGE(F28:AP28,3)</f>
        <v>13</v>
      </c>
      <c r="AT28" s="38" t="n">
        <f aca="false">SUM(AQ28:AS28)/3</f>
        <v>22.9833333333333</v>
      </c>
      <c r="AU28" s="39" t="n">
        <f aca="false">COUNTA(F28:AP28)</f>
        <v>5</v>
      </c>
    </row>
    <row r="29" s="40" customFormat="true" ht="12.75" hidden="false" customHeight="false" outlineLevel="0" collapsed="false">
      <c r="A29" s="28" t="n">
        <v>27</v>
      </c>
      <c r="B29" s="29" t="s">
        <v>48</v>
      </c>
      <c r="C29" s="30" t="s">
        <v>100</v>
      </c>
      <c r="D29" s="31" t="s">
        <v>102</v>
      </c>
      <c r="E29" s="32" t="s">
        <v>51</v>
      </c>
      <c r="F29" s="33"/>
      <c r="J29" s="40" t="n">
        <v>25.2</v>
      </c>
      <c r="O29" s="40" t="n">
        <v>23.22</v>
      </c>
      <c r="P29" s="41"/>
      <c r="Q29" s="41"/>
      <c r="R29" s="41"/>
      <c r="S29" s="41"/>
      <c r="T29" s="41"/>
      <c r="U29" s="41"/>
      <c r="Z29" s="40" t="n">
        <v>19.84</v>
      </c>
      <c r="AB29" s="40" t="n">
        <v>8.67</v>
      </c>
      <c r="AC29" s="40" t="n">
        <v>4.8</v>
      </c>
      <c r="AL29" s="41"/>
      <c r="AM29" s="41"/>
      <c r="AN29" s="41"/>
      <c r="AO29" s="41"/>
      <c r="AP29" s="41"/>
      <c r="AQ29" s="36" t="n">
        <f aca="false">LARGE(F29:AP29,1)</f>
        <v>25.2</v>
      </c>
      <c r="AR29" s="37" t="n">
        <f aca="false">LARGE(F29:AP29,2)</f>
        <v>23.22</v>
      </c>
      <c r="AS29" s="37" t="n">
        <f aca="false">LARGE(F29:AP29,3)</f>
        <v>19.84</v>
      </c>
      <c r="AT29" s="38" t="n">
        <f aca="false">SUM(AQ29:AS29)/3</f>
        <v>22.7533333333333</v>
      </c>
      <c r="AU29" s="39" t="n">
        <f aca="false">COUNTA(F29:AP29)</f>
        <v>5</v>
      </c>
    </row>
    <row r="30" s="40" customFormat="true" ht="12.75" hidden="false" customHeight="false" outlineLevel="0" collapsed="false">
      <c r="A30" s="28" t="n">
        <v>28</v>
      </c>
      <c r="B30" s="29" t="s">
        <v>48</v>
      </c>
      <c r="C30" s="43" t="s">
        <v>103</v>
      </c>
      <c r="D30" s="31" t="s">
        <v>104</v>
      </c>
      <c r="E30" s="32" t="s">
        <v>51</v>
      </c>
      <c r="F30" s="33" t="n">
        <v>18.8</v>
      </c>
      <c r="K30" s="40" t="n">
        <v>32.71</v>
      </c>
      <c r="P30" s="41"/>
      <c r="Q30" s="41"/>
      <c r="R30" s="41"/>
      <c r="S30" s="41"/>
      <c r="T30" s="41"/>
      <c r="U30" s="41" t="n">
        <v>12.33</v>
      </c>
      <c r="AL30" s="41" t="n">
        <v>5.56</v>
      </c>
      <c r="AM30" s="41"/>
      <c r="AN30" s="41"/>
      <c r="AO30" s="41"/>
      <c r="AP30" s="41" t="n">
        <v>16.62</v>
      </c>
      <c r="AQ30" s="36" t="n">
        <f aca="false">LARGE(F30:AP30,1)</f>
        <v>32.71</v>
      </c>
      <c r="AR30" s="37" t="n">
        <f aca="false">LARGE(F30:AP30,2)</f>
        <v>18.8</v>
      </c>
      <c r="AS30" s="37" t="n">
        <f aca="false">LARGE(F30:AP30,3)</f>
        <v>16.62</v>
      </c>
      <c r="AT30" s="38" t="n">
        <f aca="false">SUM(AQ30:AS30)/3</f>
        <v>22.71</v>
      </c>
      <c r="AU30" s="39" t="n">
        <f aca="false">COUNTA(F30:AP30)</f>
        <v>5</v>
      </c>
    </row>
    <row r="31" s="40" customFormat="true" ht="12.75" hidden="false" customHeight="false" outlineLevel="0" collapsed="false">
      <c r="A31" s="28" t="n">
        <v>29</v>
      </c>
      <c r="B31" s="29" t="s">
        <v>48</v>
      </c>
      <c r="C31" s="30" t="s">
        <v>105</v>
      </c>
      <c r="D31" s="31" t="s">
        <v>106</v>
      </c>
      <c r="E31" s="32" t="s">
        <v>51</v>
      </c>
      <c r="F31" s="33"/>
      <c r="H31" s="40" t="n">
        <v>27.87</v>
      </c>
      <c r="P31" s="41"/>
      <c r="Q31" s="41"/>
      <c r="R31" s="41"/>
      <c r="S31" s="41"/>
      <c r="T31" s="41"/>
      <c r="U31" s="41"/>
      <c r="V31" s="40" t="n">
        <v>17.78</v>
      </c>
      <c r="X31" s="40" t="n">
        <v>21.78</v>
      </c>
      <c r="AB31" s="40" t="n">
        <v>11.56</v>
      </c>
      <c r="AC31" s="40" t="n">
        <v>9.96</v>
      </c>
      <c r="AL31" s="41"/>
      <c r="AM31" s="41"/>
      <c r="AN31" s="41"/>
      <c r="AO31" s="41"/>
      <c r="AP31" s="41" t="n">
        <v>17.76</v>
      </c>
      <c r="AQ31" s="36" t="n">
        <f aca="false">LARGE(F31:AP31,1)</f>
        <v>27.87</v>
      </c>
      <c r="AR31" s="37" t="n">
        <f aca="false">LARGE(F31:AP31,2)</f>
        <v>21.78</v>
      </c>
      <c r="AS31" s="37" t="n">
        <f aca="false">LARGE(F31:AP31,3)</f>
        <v>17.78</v>
      </c>
      <c r="AT31" s="38" t="n">
        <f aca="false">SUM(AQ31:AS31)/3</f>
        <v>22.4766666666667</v>
      </c>
      <c r="AU31" s="39" t="n">
        <f aca="false">COUNTA(F31:AP31)</f>
        <v>6</v>
      </c>
    </row>
    <row r="32" s="40" customFormat="true" ht="12.75" hidden="false" customHeight="false" outlineLevel="0" collapsed="false">
      <c r="A32" s="28" t="n">
        <v>30</v>
      </c>
      <c r="B32" s="44" t="s">
        <v>48</v>
      </c>
      <c r="C32" s="30" t="s">
        <v>107</v>
      </c>
      <c r="D32" s="31" t="s">
        <v>108</v>
      </c>
      <c r="E32" s="32" t="s">
        <v>51</v>
      </c>
      <c r="F32" s="33"/>
      <c r="J32" s="40" t="n">
        <v>22.38</v>
      </c>
      <c r="M32" s="40" t="n">
        <v>21.53</v>
      </c>
      <c r="P32" s="41"/>
      <c r="Q32" s="41"/>
      <c r="R32" s="40" t="n">
        <v>12.44</v>
      </c>
      <c r="S32" s="41"/>
      <c r="T32" s="41"/>
      <c r="U32" s="41" t="n">
        <v>19</v>
      </c>
      <c r="AK32" s="40" t="n">
        <v>21.33</v>
      </c>
      <c r="AL32" s="41"/>
      <c r="AM32" s="41"/>
      <c r="AN32" s="41"/>
      <c r="AO32" s="41"/>
      <c r="AP32" s="41"/>
      <c r="AQ32" s="36" t="n">
        <f aca="false">LARGE(F32:AP32,1)</f>
        <v>22.38</v>
      </c>
      <c r="AR32" s="37" t="n">
        <f aca="false">LARGE(F32:AP32,2)</f>
        <v>21.53</v>
      </c>
      <c r="AS32" s="37" t="n">
        <f aca="false">LARGE(F32:AP32,3)</f>
        <v>21.33</v>
      </c>
      <c r="AT32" s="38" t="n">
        <f aca="false">SUM(AQ32:AS32)/3</f>
        <v>21.7466666666667</v>
      </c>
      <c r="AU32" s="39" t="n">
        <f aca="false">COUNTA(F32:AP32)</f>
        <v>5</v>
      </c>
    </row>
    <row r="33" s="34" customFormat="true" ht="12.75" hidden="false" customHeight="false" outlineLevel="0" collapsed="false">
      <c r="A33" s="28"/>
      <c r="B33" s="29" t="s">
        <v>48</v>
      </c>
      <c r="C33" s="30" t="s">
        <v>109</v>
      </c>
      <c r="D33" s="31" t="s">
        <v>110</v>
      </c>
      <c r="E33" s="32" t="s">
        <v>92</v>
      </c>
      <c r="F33" s="33"/>
      <c r="L33" s="34" t="n">
        <v>26.13</v>
      </c>
      <c r="P33" s="35"/>
      <c r="Q33" s="35"/>
      <c r="R33" s="35"/>
      <c r="S33" s="35"/>
      <c r="T33" s="35"/>
      <c r="U33" s="35"/>
      <c r="AI33" s="34" t="n">
        <v>37.87</v>
      </c>
      <c r="AL33" s="35"/>
      <c r="AM33" s="35"/>
      <c r="AN33" s="35"/>
      <c r="AO33" s="35"/>
      <c r="AP33" s="35"/>
      <c r="AQ33" s="36" t="n">
        <f aca="false">LARGE(F33:AP33,1)</f>
        <v>37.87</v>
      </c>
      <c r="AR33" s="37" t="n">
        <f aca="false">LARGE(F33:AP33,2)</f>
        <v>26.13</v>
      </c>
      <c r="AS33" s="37"/>
      <c r="AT33" s="38" t="n">
        <f aca="false">SUM(AQ33:AS33)/3</f>
        <v>21.3333333333333</v>
      </c>
      <c r="AU33" s="39" t="n">
        <f aca="false">COUNTA(F33:AP33)</f>
        <v>2</v>
      </c>
    </row>
    <row r="34" s="40" customFormat="true" ht="12.75" hidden="false" customHeight="false" outlineLevel="0" collapsed="false">
      <c r="A34" s="28" t="n">
        <v>31</v>
      </c>
      <c r="B34" s="29" t="s">
        <v>48</v>
      </c>
      <c r="C34" s="30" t="s">
        <v>111</v>
      </c>
      <c r="D34" s="31" t="s">
        <v>87</v>
      </c>
      <c r="E34" s="32" t="s">
        <v>112</v>
      </c>
      <c r="F34" s="33"/>
      <c r="G34" s="40" t="n">
        <v>18.13</v>
      </c>
      <c r="K34" s="40" t="n">
        <v>19.27</v>
      </c>
      <c r="P34" s="41"/>
      <c r="Q34" s="41"/>
      <c r="R34" s="41"/>
      <c r="S34" s="41"/>
      <c r="T34" s="41"/>
      <c r="U34" s="41"/>
      <c r="AH34" s="40" t="n">
        <v>25.91</v>
      </c>
      <c r="AL34" s="41" t="n">
        <v>11.02</v>
      </c>
      <c r="AM34" s="41"/>
      <c r="AN34" s="41"/>
      <c r="AO34" s="41"/>
      <c r="AP34" s="41"/>
      <c r="AQ34" s="36" t="n">
        <f aca="false">LARGE(F34:AP34,1)</f>
        <v>25.91</v>
      </c>
      <c r="AR34" s="37" t="n">
        <f aca="false">LARGE(F34:AP34,2)</f>
        <v>19.27</v>
      </c>
      <c r="AS34" s="37" t="n">
        <f aca="false">LARGE(F34:AP34,3)</f>
        <v>18.13</v>
      </c>
      <c r="AT34" s="38" t="n">
        <f aca="false">SUM(AQ34:AS34)/3</f>
        <v>21.1033333333333</v>
      </c>
      <c r="AU34" s="39" t="n">
        <f aca="false">COUNTA(F34:AP34)</f>
        <v>4</v>
      </c>
    </row>
    <row r="35" s="34" customFormat="true" ht="12.75" hidden="false" customHeight="false" outlineLevel="0" collapsed="false">
      <c r="A35" s="28" t="n">
        <v>32</v>
      </c>
      <c r="B35" s="29" t="s">
        <v>48</v>
      </c>
      <c r="C35" s="30" t="s">
        <v>113</v>
      </c>
      <c r="D35" s="31" t="s">
        <v>114</v>
      </c>
      <c r="E35" s="32" t="s">
        <v>51</v>
      </c>
      <c r="F35" s="33"/>
      <c r="I35" s="34" t="n">
        <v>27.87</v>
      </c>
      <c r="P35" s="35"/>
      <c r="Q35" s="35"/>
      <c r="R35" s="35"/>
      <c r="S35" s="35"/>
      <c r="T35" s="35"/>
      <c r="U35" s="35"/>
      <c r="X35" s="34" t="n">
        <v>16</v>
      </c>
      <c r="Z35" s="34" t="n">
        <v>19.2</v>
      </c>
      <c r="AB35" s="34" t="n">
        <v>15.29</v>
      </c>
      <c r="AL35" s="35"/>
      <c r="AM35" s="35"/>
      <c r="AN35" s="35"/>
      <c r="AO35" s="35"/>
      <c r="AP35" s="35"/>
      <c r="AQ35" s="36" t="n">
        <f aca="false">LARGE(F35:AP35,1)</f>
        <v>27.87</v>
      </c>
      <c r="AR35" s="37" t="n">
        <f aca="false">LARGE(F35:AP35,2)</f>
        <v>19.2</v>
      </c>
      <c r="AS35" s="37" t="n">
        <f aca="false">LARGE(F35:AP35,3)</f>
        <v>16</v>
      </c>
      <c r="AT35" s="38" t="n">
        <f aca="false">SUM(AQ35:AS35)/3</f>
        <v>21.0233333333333</v>
      </c>
      <c r="AU35" s="39" t="n">
        <f aca="false">COUNTA(F35:AP35)</f>
        <v>4</v>
      </c>
    </row>
    <row r="36" s="40" customFormat="true" ht="12.75" hidden="false" customHeight="false" outlineLevel="0" collapsed="false">
      <c r="A36" s="28" t="n">
        <v>33</v>
      </c>
      <c r="B36" s="29" t="s">
        <v>48</v>
      </c>
      <c r="C36" s="30" t="s">
        <v>115</v>
      </c>
      <c r="D36" s="31" t="s">
        <v>116</v>
      </c>
      <c r="E36" s="32" t="s">
        <v>51</v>
      </c>
      <c r="F36" s="33"/>
      <c r="I36" s="40" t="n">
        <v>10.89</v>
      </c>
      <c r="M36" s="40" t="n">
        <v>16.4</v>
      </c>
      <c r="P36" s="41"/>
      <c r="Q36" s="41"/>
      <c r="R36" s="41" t="n">
        <v>23.56</v>
      </c>
      <c r="S36" s="41"/>
      <c r="T36" s="41"/>
      <c r="U36" s="41" t="n">
        <v>15.49</v>
      </c>
      <c r="X36" s="40" t="n">
        <v>22.8</v>
      </c>
      <c r="AK36" s="40" t="n">
        <v>12.67</v>
      </c>
      <c r="AL36" s="41"/>
      <c r="AM36" s="41"/>
      <c r="AN36" s="41"/>
      <c r="AO36" s="41"/>
      <c r="AP36" s="41"/>
      <c r="AQ36" s="36" t="n">
        <f aca="false">LARGE(F36:AP36,1)</f>
        <v>23.56</v>
      </c>
      <c r="AR36" s="37" t="n">
        <f aca="false">LARGE(F36:AP36,2)</f>
        <v>22.8</v>
      </c>
      <c r="AS36" s="37" t="n">
        <f aca="false">LARGE(F36:AP36,3)</f>
        <v>16.4</v>
      </c>
      <c r="AT36" s="38" t="n">
        <f aca="false">SUM(AQ36:AS36)/3</f>
        <v>20.92</v>
      </c>
      <c r="AU36" s="39" t="n">
        <f aca="false">COUNTA(F36:AP36)</f>
        <v>6</v>
      </c>
    </row>
    <row r="37" s="40" customFormat="true" ht="12.75" hidden="false" customHeight="false" outlineLevel="0" collapsed="false">
      <c r="A37" s="28" t="n">
        <v>34</v>
      </c>
      <c r="B37" s="29" t="s">
        <v>48</v>
      </c>
      <c r="C37" s="30" t="s">
        <v>117</v>
      </c>
      <c r="D37" s="31" t="s">
        <v>118</v>
      </c>
      <c r="E37" s="32" t="s">
        <v>51</v>
      </c>
      <c r="F37" s="33"/>
      <c r="I37" s="40" t="n">
        <v>13</v>
      </c>
      <c r="M37" s="40" t="n">
        <v>16.8</v>
      </c>
      <c r="P37" s="41" t="n">
        <v>9.53</v>
      </c>
      <c r="Q37" s="41" t="n">
        <v>22.22</v>
      </c>
      <c r="R37" s="41"/>
      <c r="S37" s="41"/>
      <c r="T37" s="41"/>
      <c r="U37" s="41" t="n">
        <v>5.11</v>
      </c>
      <c r="AL37" s="41"/>
      <c r="AM37" s="41"/>
      <c r="AN37" s="41"/>
      <c r="AO37" s="41" t="n">
        <v>23.56</v>
      </c>
      <c r="AP37" s="41"/>
      <c r="AQ37" s="36" t="n">
        <f aca="false">LARGE(F37:AP37,1)</f>
        <v>23.56</v>
      </c>
      <c r="AR37" s="37" t="n">
        <f aca="false">LARGE(F37:AP37,2)</f>
        <v>22.22</v>
      </c>
      <c r="AS37" s="37" t="n">
        <f aca="false">LARGE(F37:AP37,3)</f>
        <v>16.8</v>
      </c>
      <c r="AT37" s="38" t="n">
        <f aca="false">SUM(AQ37:AS37)/3</f>
        <v>20.86</v>
      </c>
      <c r="AU37" s="39" t="n">
        <f aca="false">COUNTA(F37:AP37)</f>
        <v>6</v>
      </c>
    </row>
    <row r="38" s="40" customFormat="true" ht="12.75" hidden="false" customHeight="false" outlineLevel="0" collapsed="false">
      <c r="A38" s="28" t="n">
        <v>35</v>
      </c>
      <c r="B38" s="29" t="s">
        <v>48</v>
      </c>
      <c r="C38" s="30" t="s">
        <v>119</v>
      </c>
      <c r="D38" s="45" t="s">
        <v>120</v>
      </c>
      <c r="E38" s="32" t="s">
        <v>74</v>
      </c>
      <c r="F38" s="33"/>
      <c r="L38" s="40" t="n">
        <v>9.33</v>
      </c>
      <c r="P38" s="41"/>
      <c r="Q38" s="41"/>
      <c r="R38" s="41"/>
      <c r="S38" s="41"/>
      <c r="T38" s="41"/>
      <c r="U38" s="41"/>
      <c r="Y38" s="40" t="n">
        <v>5.13</v>
      </c>
      <c r="AE38" s="40" t="n">
        <v>14.36</v>
      </c>
      <c r="AF38" s="40" t="n">
        <v>18.13</v>
      </c>
      <c r="AI38" s="40" t="n">
        <v>24.89</v>
      </c>
      <c r="AL38" s="41"/>
      <c r="AM38" s="41"/>
      <c r="AN38" s="41"/>
      <c r="AO38" s="41"/>
      <c r="AP38" s="41"/>
      <c r="AQ38" s="36" t="n">
        <f aca="false">LARGE(F38:AP38,1)</f>
        <v>24.89</v>
      </c>
      <c r="AR38" s="37" t="n">
        <f aca="false">LARGE(F38:AP38,2)</f>
        <v>18.13</v>
      </c>
      <c r="AS38" s="37" t="n">
        <f aca="false">LARGE(F38:AP38,3)</f>
        <v>14.36</v>
      </c>
      <c r="AT38" s="38" t="n">
        <f aca="false">SUM(AQ38:AS38)/3</f>
        <v>19.1266666666667</v>
      </c>
      <c r="AU38" s="39" t="n">
        <f aca="false">COUNTA(F38:AP38)</f>
        <v>5</v>
      </c>
    </row>
    <row r="39" s="40" customFormat="true" ht="12.75" hidden="false" customHeight="false" outlineLevel="0" collapsed="false">
      <c r="A39" s="28" t="n">
        <v>36</v>
      </c>
      <c r="B39" s="29" t="s">
        <v>79</v>
      </c>
      <c r="C39" s="30" t="s">
        <v>121</v>
      </c>
      <c r="D39" s="31" t="s">
        <v>122</v>
      </c>
      <c r="E39" s="32" t="s">
        <v>51</v>
      </c>
      <c r="F39" s="33"/>
      <c r="M39" s="40" t="n">
        <v>9.02</v>
      </c>
      <c r="P39" s="41"/>
      <c r="Q39" s="41"/>
      <c r="R39" s="41" t="n">
        <v>17.6</v>
      </c>
      <c r="S39" s="41"/>
      <c r="T39" s="41"/>
      <c r="U39" s="41" t="n">
        <v>10.4</v>
      </c>
      <c r="AB39" s="40" t="n">
        <v>18.16</v>
      </c>
      <c r="AC39" s="40" t="n">
        <v>15.6</v>
      </c>
      <c r="AK39" s="40" t="n">
        <v>16</v>
      </c>
      <c r="AL39" s="41"/>
      <c r="AM39" s="41"/>
      <c r="AN39" s="41"/>
      <c r="AO39" s="41"/>
      <c r="AP39" s="41"/>
      <c r="AQ39" s="36" t="n">
        <f aca="false">LARGE(F39:AP39,1)</f>
        <v>18.16</v>
      </c>
      <c r="AR39" s="37" t="n">
        <f aca="false">LARGE(F39:AP39,2)</f>
        <v>17.6</v>
      </c>
      <c r="AS39" s="37" t="n">
        <f aca="false">LARGE(F39:AP39,3)</f>
        <v>16</v>
      </c>
      <c r="AT39" s="38" t="n">
        <f aca="false">SUM(AQ39:AS39)/3</f>
        <v>17.2533333333333</v>
      </c>
      <c r="AU39" s="39" t="n">
        <f aca="false">COUNTA(F39:AP39)</f>
        <v>6</v>
      </c>
    </row>
    <row r="40" s="40" customFormat="true" ht="12.75" hidden="false" customHeight="false" outlineLevel="0" collapsed="false">
      <c r="A40" s="28" t="n">
        <v>37</v>
      </c>
      <c r="B40" s="29" t="s">
        <v>48</v>
      </c>
      <c r="C40" s="42" t="s">
        <v>123</v>
      </c>
      <c r="D40" s="31" t="s">
        <v>124</v>
      </c>
      <c r="E40" s="32" t="s">
        <v>92</v>
      </c>
      <c r="F40" s="33"/>
      <c r="G40" s="40" t="n">
        <v>15.29</v>
      </c>
      <c r="P40" s="41"/>
      <c r="Q40" s="41"/>
      <c r="R40" s="41"/>
      <c r="S40" s="41"/>
      <c r="T40" s="41"/>
      <c r="U40" s="41"/>
      <c r="W40" s="40" t="n">
        <v>7.58</v>
      </c>
      <c r="Y40" s="40" t="n">
        <v>7.51</v>
      </c>
      <c r="AA40" s="40" t="n">
        <v>14.58</v>
      </c>
      <c r="AF40" s="40" t="n">
        <v>21.33</v>
      </c>
      <c r="AL40" s="41"/>
      <c r="AM40" s="41"/>
      <c r="AN40" s="41"/>
      <c r="AO40" s="41"/>
      <c r="AP40" s="41"/>
      <c r="AQ40" s="36" t="n">
        <f aca="false">LARGE(F40:AP40,1)</f>
        <v>21.33</v>
      </c>
      <c r="AR40" s="37" t="n">
        <f aca="false">LARGE(F40:AP40,2)</f>
        <v>15.29</v>
      </c>
      <c r="AS40" s="37" t="n">
        <f aca="false">LARGE(F40:AP40,3)</f>
        <v>14.58</v>
      </c>
      <c r="AT40" s="38" t="n">
        <f aca="false">SUM(AQ40:AS40)/3</f>
        <v>17.0666666666667</v>
      </c>
      <c r="AU40" s="39" t="n">
        <f aca="false">COUNTA(F40:AP40)</f>
        <v>5</v>
      </c>
    </row>
    <row r="41" s="40" customFormat="true" ht="12.75" hidden="false" customHeight="false" outlineLevel="0" collapsed="false">
      <c r="A41" s="28" t="n">
        <v>38</v>
      </c>
      <c r="B41" s="29" t="s">
        <v>48</v>
      </c>
      <c r="C41" s="30" t="s">
        <v>125</v>
      </c>
      <c r="D41" s="31" t="s">
        <v>126</v>
      </c>
      <c r="E41" s="32" t="s">
        <v>51</v>
      </c>
      <c r="F41" s="33" t="n">
        <v>5.6</v>
      </c>
      <c r="G41" s="40" t="n">
        <v>9.82</v>
      </c>
      <c r="I41" s="40" t="n">
        <v>6.6</v>
      </c>
      <c r="P41" s="41" t="n">
        <v>20.78</v>
      </c>
      <c r="Q41" s="41" t="n">
        <v>3.42</v>
      </c>
      <c r="R41" s="41"/>
      <c r="S41" s="41"/>
      <c r="T41" s="41"/>
      <c r="U41" s="41"/>
      <c r="V41" s="40" t="n">
        <v>10.11</v>
      </c>
      <c r="AB41" s="40" t="n">
        <v>6.4</v>
      </c>
      <c r="AC41" s="40" t="n">
        <v>5.87</v>
      </c>
      <c r="AI41" s="40" t="n">
        <v>13.51</v>
      </c>
      <c r="AL41" s="41"/>
      <c r="AM41" s="41" t="n">
        <v>13.16</v>
      </c>
      <c r="AN41" s="41"/>
      <c r="AO41" s="41"/>
      <c r="AP41" s="41" t="n">
        <v>9.33</v>
      </c>
      <c r="AQ41" s="36" t="n">
        <f aca="false">LARGE(F41:AP41,1)</f>
        <v>20.78</v>
      </c>
      <c r="AR41" s="37" t="n">
        <f aca="false">LARGE(F41:AP41,2)</f>
        <v>13.51</v>
      </c>
      <c r="AS41" s="37" t="n">
        <f aca="false">LARGE(F41:AP41,3)</f>
        <v>13.16</v>
      </c>
      <c r="AT41" s="38" t="n">
        <f aca="false">SUM(AQ41:AS41)/3</f>
        <v>15.8166666666667</v>
      </c>
      <c r="AU41" s="39" t="n">
        <f aca="false">COUNTA(F41:AP41)</f>
        <v>11</v>
      </c>
    </row>
    <row r="42" s="40" customFormat="true" ht="12.75" hidden="false" customHeight="false" outlineLevel="0" collapsed="false">
      <c r="A42" s="28"/>
      <c r="B42" s="29" t="s">
        <v>48</v>
      </c>
      <c r="C42" s="30" t="s">
        <v>127</v>
      </c>
      <c r="D42" s="31" t="s">
        <v>128</v>
      </c>
      <c r="E42" s="32" t="s">
        <v>51</v>
      </c>
      <c r="F42" s="33"/>
      <c r="J42" s="40" t="n">
        <v>26.6</v>
      </c>
      <c r="P42" s="41"/>
      <c r="Q42" s="41"/>
      <c r="R42" s="41"/>
      <c r="S42" s="41"/>
      <c r="T42" s="41"/>
      <c r="U42" s="41"/>
      <c r="Z42" s="40" t="n">
        <v>20.8</v>
      </c>
      <c r="AL42" s="41"/>
      <c r="AM42" s="41"/>
      <c r="AN42" s="41"/>
      <c r="AO42" s="41"/>
      <c r="AP42" s="41"/>
      <c r="AQ42" s="36" t="n">
        <f aca="false">LARGE(F42:AP42,1)</f>
        <v>26.6</v>
      </c>
      <c r="AR42" s="37" t="n">
        <f aca="false">LARGE(F42:AP42,2)</f>
        <v>20.8</v>
      </c>
      <c r="AS42" s="37"/>
      <c r="AT42" s="38" t="n">
        <f aca="false">SUM(AQ42:AS42)/3</f>
        <v>15.8</v>
      </c>
      <c r="AU42" s="39" t="n">
        <f aca="false">COUNTA(F42:AP42)</f>
        <v>2</v>
      </c>
    </row>
    <row r="43" s="40" customFormat="true" ht="12.75" hidden="false" customHeight="false" outlineLevel="0" collapsed="false">
      <c r="A43" s="28" t="n">
        <v>39</v>
      </c>
      <c r="B43" s="29" t="s">
        <v>51</v>
      </c>
      <c r="C43" s="30" t="s">
        <v>129</v>
      </c>
      <c r="D43" s="31" t="s">
        <v>130</v>
      </c>
      <c r="E43" s="32" t="s">
        <v>51</v>
      </c>
      <c r="F43" s="33"/>
      <c r="O43" s="40" t="n">
        <v>20.44</v>
      </c>
      <c r="P43" s="41"/>
      <c r="Q43" s="41"/>
      <c r="R43" s="41"/>
      <c r="S43" s="41"/>
      <c r="T43" s="41"/>
      <c r="U43" s="41"/>
      <c r="X43" s="40" t="n">
        <v>10.67</v>
      </c>
      <c r="Z43" s="40" t="n">
        <v>15.87</v>
      </c>
      <c r="AL43" s="41"/>
      <c r="AM43" s="41"/>
      <c r="AN43" s="41"/>
      <c r="AO43" s="41" t="n">
        <v>5.62</v>
      </c>
      <c r="AP43" s="41"/>
      <c r="AQ43" s="36" t="n">
        <f aca="false">LARGE(F43:AP43,1)</f>
        <v>20.44</v>
      </c>
      <c r="AR43" s="37" t="n">
        <f aca="false">LARGE(F43:AP43,2)</f>
        <v>15.87</v>
      </c>
      <c r="AS43" s="37" t="n">
        <f aca="false">LARGE(F43:AP43,3)</f>
        <v>10.67</v>
      </c>
      <c r="AT43" s="38" t="n">
        <f aca="false">SUM(AQ43:AS43)/3</f>
        <v>15.66</v>
      </c>
      <c r="AU43" s="39" t="n">
        <f aca="false">COUNTA(F43:AP43)</f>
        <v>4</v>
      </c>
    </row>
    <row r="44" s="40" customFormat="true" ht="12.75" hidden="false" customHeight="false" outlineLevel="0" collapsed="false">
      <c r="A44" s="28" t="n">
        <v>40</v>
      </c>
      <c r="B44" s="29" t="s">
        <v>48</v>
      </c>
      <c r="C44" s="30" t="s">
        <v>131</v>
      </c>
      <c r="D44" s="31" t="s">
        <v>132</v>
      </c>
      <c r="E44" s="32" t="s">
        <v>92</v>
      </c>
      <c r="F44" s="33"/>
      <c r="G44" s="40" t="n">
        <v>13.51</v>
      </c>
      <c r="K44" s="40" t="n">
        <v>12.44</v>
      </c>
      <c r="P44" s="41"/>
      <c r="Q44" s="41"/>
      <c r="R44" s="41"/>
      <c r="S44" s="41"/>
      <c r="T44" s="41"/>
      <c r="U44" s="41"/>
      <c r="W44" s="40" t="n">
        <v>8.67</v>
      </c>
      <c r="Y44" s="40" t="n">
        <v>10.89</v>
      </c>
      <c r="AA44" s="40" t="n">
        <v>20.89</v>
      </c>
      <c r="AF44" s="40" t="n">
        <v>8.07</v>
      </c>
      <c r="AL44" s="41"/>
      <c r="AM44" s="41"/>
      <c r="AN44" s="41"/>
      <c r="AO44" s="41"/>
      <c r="AP44" s="41"/>
      <c r="AQ44" s="36" t="n">
        <f aca="false">LARGE(F44:AP44,1)</f>
        <v>20.89</v>
      </c>
      <c r="AR44" s="37" t="n">
        <f aca="false">LARGE(F44:AP44,2)</f>
        <v>13.51</v>
      </c>
      <c r="AS44" s="37" t="n">
        <f aca="false">LARGE(F44:AP44,3)</f>
        <v>12.44</v>
      </c>
      <c r="AT44" s="38" t="n">
        <f aca="false">SUM(AQ44:AS44)/3</f>
        <v>15.6133333333333</v>
      </c>
      <c r="AU44" s="39" t="n">
        <f aca="false">COUNTA(F44:AP44)</f>
        <v>6</v>
      </c>
    </row>
    <row r="45" s="40" customFormat="true" ht="12.75" hidden="false" customHeight="false" outlineLevel="0" collapsed="false">
      <c r="A45" s="28" t="n">
        <v>41</v>
      </c>
      <c r="B45" s="29" t="s">
        <v>48</v>
      </c>
      <c r="C45" s="30" t="s">
        <v>133</v>
      </c>
      <c r="D45" s="31" t="s">
        <v>87</v>
      </c>
      <c r="E45" s="32" t="s">
        <v>112</v>
      </c>
      <c r="F45" s="33"/>
      <c r="G45" s="40" t="n">
        <v>18.4</v>
      </c>
      <c r="K45" s="40" t="n">
        <v>14.22</v>
      </c>
      <c r="P45" s="41"/>
      <c r="Q45" s="41"/>
      <c r="R45" s="41"/>
      <c r="S45" s="41"/>
      <c r="T45" s="41"/>
      <c r="U45" s="41"/>
      <c r="AH45" s="40" t="n">
        <v>12.42</v>
      </c>
      <c r="AL45" s="41" t="n">
        <v>7.09</v>
      </c>
      <c r="AM45" s="41"/>
      <c r="AN45" s="41"/>
      <c r="AO45" s="41"/>
      <c r="AP45" s="41" t="n">
        <v>9.87</v>
      </c>
      <c r="AQ45" s="36" t="n">
        <f aca="false">LARGE(F45:AP45,1)</f>
        <v>18.4</v>
      </c>
      <c r="AR45" s="37" t="n">
        <f aca="false">LARGE(F45:AP45,2)</f>
        <v>14.22</v>
      </c>
      <c r="AS45" s="37" t="n">
        <f aca="false">LARGE(F45:AP45,3)</f>
        <v>12.42</v>
      </c>
      <c r="AT45" s="38" t="n">
        <f aca="false">SUM(AQ45:AS45)/3</f>
        <v>15.0133333333333</v>
      </c>
      <c r="AU45" s="39" t="n">
        <f aca="false">COUNTA(F45:AP45)</f>
        <v>5</v>
      </c>
    </row>
    <row r="46" s="40" customFormat="true" ht="12.75" hidden="false" customHeight="false" outlineLevel="0" collapsed="false">
      <c r="A46" s="28" t="n">
        <v>42</v>
      </c>
      <c r="B46" s="29" t="s">
        <v>48</v>
      </c>
      <c r="C46" s="30" t="s">
        <v>134</v>
      </c>
      <c r="D46" s="31" t="s">
        <v>135</v>
      </c>
      <c r="E46" s="32" t="s">
        <v>51</v>
      </c>
      <c r="F46" s="33"/>
      <c r="J46" s="40" t="n">
        <v>12.76</v>
      </c>
      <c r="M46" s="40" t="n">
        <v>9.53</v>
      </c>
      <c r="P46" s="41"/>
      <c r="Q46" s="41"/>
      <c r="R46" s="41" t="n">
        <v>16</v>
      </c>
      <c r="S46" s="41"/>
      <c r="T46" s="41"/>
      <c r="U46" s="41" t="n">
        <v>11.51</v>
      </c>
      <c r="AK46" s="40" t="n">
        <v>5.87</v>
      </c>
      <c r="AL46" s="41"/>
      <c r="AM46" s="41"/>
      <c r="AN46" s="41"/>
      <c r="AO46" s="41" t="n">
        <v>16</v>
      </c>
      <c r="AP46" s="41"/>
      <c r="AQ46" s="36" t="n">
        <f aca="false">LARGE(F46:AP46,1)</f>
        <v>16</v>
      </c>
      <c r="AR46" s="37" t="n">
        <f aca="false">LARGE(F46:AP46,2)</f>
        <v>16</v>
      </c>
      <c r="AS46" s="37" t="n">
        <f aca="false">LARGE(F46:AP46,3)</f>
        <v>12.76</v>
      </c>
      <c r="AT46" s="38" t="n">
        <f aca="false">SUM(AQ46:AS46)/3</f>
        <v>14.92</v>
      </c>
      <c r="AU46" s="39" t="n">
        <f aca="false">COUNTA(F46:AP46)</f>
        <v>6</v>
      </c>
    </row>
    <row r="47" s="40" customFormat="true" ht="12.75" hidden="false" customHeight="false" outlineLevel="0" collapsed="false">
      <c r="A47" s="28"/>
      <c r="B47" s="29" t="s">
        <v>48</v>
      </c>
      <c r="C47" s="30" t="s">
        <v>136</v>
      </c>
      <c r="D47" s="31" t="s">
        <v>137</v>
      </c>
      <c r="E47" s="32" t="s">
        <v>51</v>
      </c>
      <c r="F47" s="33"/>
      <c r="P47" s="41" t="n">
        <v>29.33</v>
      </c>
      <c r="Q47" s="41" t="n">
        <v>14.8</v>
      </c>
      <c r="R47" s="41"/>
      <c r="S47" s="41"/>
      <c r="T47" s="41"/>
      <c r="U47" s="41"/>
      <c r="AL47" s="41"/>
      <c r="AM47" s="41"/>
      <c r="AN47" s="41"/>
      <c r="AO47" s="41"/>
      <c r="AP47" s="41"/>
      <c r="AQ47" s="36" t="n">
        <f aca="false">LARGE(F47:AP47,1)</f>
        <v>29.33</v>
      </c>
      <c r="AR47" s="37" t="n">
        <f aca="false">LARGE(F47:AP47,2)</f>
        <v>14.8</v>
      </c>
      <c r="AS47" s="37"/>
      <c r="AT47" s="38" t="n">
        <f aca="false">SUM(AQ47:AS47)/3</f>
        <v>14.71</v>
      </c>
      <c r="AU47" s="39" t="n">
        <f aca="false">COUNTA(F47:AP47)</f>
        <v>2</v>
      </c>
    </row>
    <row r="48" s="40" customFormat="true" ht="12.75" hidden="false" customHeight="false" outlineLevel="0" collapsed="false">
      <c r="A48" s="28" t="n">
        <v>43</v>
      </c>
      <c r="B48" s="29" t="s">
        <v>48</v>
      </c>
      <c r="C48" s="30" t="s">
        <v>138</v>
      </c>
      <c r="D48" s="31" t="s">
        <v>139</v>
      </c>
      <c r="E48" s="32" t="s">
        <v>51</v>
      </c>
      <c r="F48" s="33" t="n">
        <v>4.44</v>
      </c>
      <c r="I48" s="40" t="n">
        <v>2.84</v>
      </c>
      <c r="J48" s="40" t="n">
        <v>5.78</v>
      </c>
      <c r="M48" s="40" t="n">
        <v>2.49</v>
      </c>
      <c r="P48" s="41"/>
      <c r="Q48" s="41" t="n">
        <v>5.2</v>
      </c>
      <c r="R48" s="41"/>
      <c r="S48" s="41"/>
      <c r="T48" s="41"/>
      <c r="U48" s="41" t="n">
        <v>0.71</v>
      </c>
      <c r="X48" s="40" t="n">
        <v>20.02</v>
      </c>
      <c r="Z48" s="40" t="n">
        <v>3.91</v>
      </c>
      <c r="AB48" s="40" t="n">
        <v>12.44</v>
      </c>
      <c r="AC48" s="40" t="n">
        <v>4.44</v>
      </c>
      <c r="AL48" s="41"/>
      <c r="AM48" s="41" t="n">
        <v>1.33</v>
      </c>
      <c r="AN48" s="41"/>
      <c r="AO48" s="41" t="n">
        <v>10.98</v>
      </c>
      <c r="AP48" s="41"/>
      <c r="AQ48" s="36" t="n">
        <f aca="false">LARGE(F48:AP48,1)</f>
        <v>20.02</v>
      </c>
      <c r="AR48" s="37" t="n">
        <f aca="false">LARGE(F48:AP48,2)</f>
        <v>12.44</v>
      </c>
      <c r="AS48" s="37" t="n">
        <f aca="false">LARGE(F48:AP48,3)</f>
        <v>10.98</v>
      </c>
      <c r="AT48" s="38" t="n">
        <f aca="false">SUM(AQ48:AS48)/3</f>
        <v>14.48</v>
      </c>
      <c r="AU48" s="39" t="n">
        <f aca="false">COUNTA(F48:AP48)</f>
        <v>12</v>
      </c>
    </row>
    <row r="49" s="40" customFormat="true" ht="12.75" hidden="false" customHeight="false" outlineLevel="0" collapsed="false">
      <c r="A49" s="28" t="n">
        <v>44</v>
      </c>
      <c r="B49" s="29" t="s">
        <v>48</v>
      </c>
      <c r="C49" s="30" t="s">
        <v>140</v>
      </c>
      <c r="D49" s="31" t="s">
        <v>141</v>
      </c>
      <c r="E49" s="32" t="s">
        <v>51</v>
      </c>
      <c r="F49" s="33"/>
      <c r="G49" s="40" t="n">
        <v>17.38</v>
      </c>
      <c r="K49" s="40" t="n">
        <v>3.02</v>
      </c>
      <c r="P49" s="41"/>
      <c r="Q49" s="41"/>
      <c r="R49" s="41"/>
      <c r="S49" s="41"/>
      <c r="T49" s="41"/>
      <c r="U49" s="41"/>
      <c r="W49" s="40" t="n">
        <v>1.4</v>
      </c>
      <c r="AF49" s="40" t="n">
        <v>3.58</v>
      </c>
      <c r="AI49" s="40" t="n">
        <v>10.89</v>
      </c>
      <c r="AL49" s="41" t="n">
        <v>14.93</v>
      </c>
      <c r="AM49" s="41"/>
      <c r="AN49" s="41"/>
      <c r="AO49" s="41"/>
      <c r="AP49" s="41" t="n">
        <v>0.56</v>
      </c>
      <c r="AQ49" s="36" t="n">
        <f aca="false">LARGE(F49:AP49,1)</f>
        <v>17.38</v>
      </c>
      <c r="AR49" s="37" t="n">
        <f aca="false">LARGE(F49:AP49,2)</f>
        <v>14.93</v>
      </c>
      <c r="AS49" s="37" t="n">
        <f aca="false">LARGE(F49:AP49,3)</f>
        <v>10.89</v>
      </c>
      <c r="AT49" s="38" t="n">
        <f aca="false">SUM(AQ49:AS49)/3</f>
        <v>14.4</v>
      </c>
      <c r="AU49" s="39" t="n">
        <f aca="false">COUNTA(F49:AP49)</f>
        <v>7</v>
      </c>
    </row>
    <row r="50" s="40" customFormat="true" ht="12.75" hidden="false" customHeight="false" outlineLevel="0" collapsed="false">
      <c r="A50" s="28"/>
      <c r="B50" s="29" t="s">
        <v>48</v>
      </c>
      <c r="C50" s="30" t="s">
        <v>142</v>
      </c>
      <c r="D50" s="31" t="s">
        <v>143</v>
      </c>
      <c r="E50" s="32" t="s">
        <v>144</v>
      </c>
      <c r="F50" s="33"/>
      <c r="H50" s="40" t="n">
        <v>42.78</v>
      </c>
      <c r="P50" s="41"/>
      <c r="Q50" s="41"/>
      <c r="R50" s="41"/>
      <c r="S50" s="41"/>
      <c r="T50" s="41"/>
      <c r="U50" s="41"/>
      <c r="AL50" s="41"/>
      <c r="AM50" s="41"/>
      <c r="AN50" s="41"/>
      <c r="AO50" s="41"/>
      <c r="AP50" s="41"/>
      <c r="AQ50" s="36" t="n">
        <f aca="false">LARGE(F50:AP50,1)</f>
        <v>42.78</v>
      </c>
      <c r="AR50" s="37"/>
      <c r="AS50" s="37"/>
      <c r="AT50" s="38" t="n">
        <f aca="false">SUM(AQ50:AS50)/3</f>
        <v>14.26</v>
      </c>
      <c r="AU50" s="39" t="n">
        <f aca="false">COUNTA(F50:AP50)</f>
        <v>1</v>
      </c>
    </row>
    <row r="51" s="40" customFormat="true" ht="12.75" hidden="false" customHeight="false" outlineLevel="0" collapsed="false">
      <c r="A51" s="28" t="n">
        <v>45</v>
      </c>
      <c r="B51" s="29" t="s">
        <v>48</v>
      </c>
      <c r="C51" s="30" t="s">
        <v>145</v>
      </c>
      <c r="D51" s="31" t="s">
        <v>146</v>
      </c>
      <c r="E51" s="32" t="s">
        <v>92</v>
      </c>
      <c r="F51" s="33"/>
      <c r="G51" s="40" t="n">
        <v>2.67</v>
      </c>
      <c r="K51" s="40" t="n">
        <v>17.38</v>
      </c>
      <c r="P51" s="41"/>
      <c r="Q51" s="41"/>
      <c r="R51" s="41"/>
      <c r="S51" s="41"/>
      <c r="T51" s="41"/>
      <c r="U51" s="41"/>
      <c r="W51" s="40" t="n">
        <v>12</v>
      </c>
      <c r="AF51" s="40" t="n">
        <v>5.78</v>
      </c>
      <c r="AH51" s="40" t="n">
        <v>12.44</v>
      </c>
      <c r="AL51" s="41"/>
      <c r="AM51" s="41"/>
      <c r="AN51" s="41"/>
      <c r="AO51" s="41"/>
      <c r="AP51" s="41"/>
      <c r="AQ51" s="36" t="n">
        <f aca="false">LARGE(F51:AP51,1)</f>
        <v>17.38</v>
      </c>
      <c r="AR51" s="37" t="n">
        <f aca="false">LARGE(F51:AP51,2)</f>
        <v>12.44</v>
      </c>
      <c r="AS51" s="37" t="n">
        <f aca="false">LARGE(F51:AP51,3)</f>
        <v>12</v>
      </c>
      <c r="AT51" s="38" t="n">
        <f aca="false">SUM(AQ51:AS51)/3</f>
        <v>13.94</v>
      </c>
      <c r="AU51" s="39" t="n">
        <f aca="false">COUNTA(F51:AP51)</f>
        <v>5</v>
      </c>
    </row>
    <row r="52" s="40" customFormat="true" ht="12.75" hidden="false" customHeight="false" outlineLevel="0" collapsed="false">
      <c r="A52" s="28" t="n">
        <v>46</v>
      </c>
      <c r="B52" s="29" t="s">
        <v>48</v>
      </c>
      <c r="C52" s="30" t="s">
        <v>80</v>
      </c>
      <c r="D52" s="31" t="s">
        <v>147</v>
      </c>
      <c r="E52" s="32" t="s">
        <v>74</v>
      </c>
      <c r="F52" s="33"/>
      <c r="G52" s="40" t="n">
        <v>12.67</v>
      </c>
      <c r="L52" s="40" t="n">
        <v>10.93</v>
      </c>
      <c r="P52" s="41"/>
      <c r="Q52" s="41"/>
      <c r="R52" s="41"/>
      <c r="S52" s="41"/>
      <c r="T52" s="41"/>
      <c r="U52" s="41"/>
      <c r="Y52" s="40" t="n">
        <v>8.27</v>
      </c>
      <c r="AA52" s="40" t="n">
        <v>7.8</v>
      </c>
      <c r="AE52" s="40" t="n">
        <v>17.76</v>
      </c>
      <c r="AI52" s="40" t="n">
        <v>9.82</v>
      </c>
      <c r="AL52" s="41"/>
      <c r="AM52" s="41"/>
      <c r="AN52" s="41"/>
      <c r="AO52" s="41"/>
      <c r="AP52" s="41"/>
      <c r="AQ52" s="36" t="n">
        <f aca="false">LARGE(F52:AP52,1)</f>
        <v>17.76</v>
      </c>
      <c r="AR52" s="37" t="n">
        <f aca="false">LARGE(F52:AP52,2)</f>
        <v>12.67</v>
      </c>
      <c r="AS52" s="37" t="n">
        <f aca="false">LARGE(F52:AP52,3)</f>
        <v>10.93</v>
      </c>
      <c r="AT52" s="38" t="n">
        <f aca="false">SUM(AQ52:AS52)/3</f>
        <v>13.7866666666667</v>
      </c>
      <c r="AU52" s="39" t="n">
        <f aca="false">COUNTA(F52:AP52)</f>
        <v>6</v>
      </c>
    </row>
    <row r="53" s="40" customFormat="true" ht="12.75" hidden="false" customHeight="false" outlineLevel="0" collapsed="false">
      <c r="A53" s="28" t="n">
        <v>47</v>
      </c>
      <c r="B53" s="29" t="s">
        <v>48</v>
      </c>
      <c r="C53" s="30" t="s">
        <v>82</v>
      </c>
      <c r="D53" s="31" t="s">
        <v>132</v>
      </c>
      <c r="E53" s="32" t="s">
        <v>74</v>
      </c>
      <c r="F53" s="33"/>
      <c r="L53" s="40" t="n">
        <v>4.22</v>
      </c>
      <c r="P53" s="41"/>
      <c r="Q53" s="41"/>
      <c r="R53" s="41"/>
      <c r="S53" s="41"/>
      <c r="T53" s="41"/>
      <c r="U53" s="41"/>
      <c r="AE53" s="40" t="n">
        <v>18.4</v>
      </c>
      <c r="AI53" s="40" t="n">
        <v>18</v>
      </c>
      <c r="AL53" s="41"/>
      <c r="AM53" s="41"/>
      <c r="AN53" s="41"/>
      <c r="AO53" s="41"/>
      <c r="AP53" s="41"/>
      <c r="AQ53" s="36" t="n">
        <f aca="false">LARGE(F53:AP53,1)</f>
        <v>18.4</v>
      </c>
      <c r="AR53" s="37" t="n">
        <f aca="false">LARGE(F53:AP53,2)</f>
        <v>18</v>
      </c>
      <c r="AS53" s="37" t="n">
        <f aca="false">LARGE(F53:AP53,3)</f>
        <v>4.22</v>
      </c>
      <c r="AT53" s="38" t="n">
        <f aca="false">SUM(AQ53:AS53)/3</f>
        <v>13.54</v>
      </c>
      <c r="AU53" s="39" t="n">
        <f aca="false">COUNTA(F53:AP53)</f>
        <v>3</v>
      </c>
    </row>
    <row r="54" s="40" customFormat="true" ht="12.75" hidden="false" customHeight="false" outlineLevel="0" collapsed="false">
      <c r="A54" s="28"/>
      <c r="B54" s="29" t="s">
        <v>48</v>
      </c>
      <c r="C54" s="30" t="s">
        <v>148</v>
      </c>
      <c r="D54" s="31" t="s">
        <v>149</v>
      </c>
      <c r="E54" s="32" t="s">
        <v>51</v>
      </c>
      <c r="F54" s="33"/>
      <c r="P54" s="41" t="n">
        <v>16</v>
      </c>
      <c r="Q54" s="41"/>
      <c r="R54" s="41"/>
      <c r="S54" s="41"/>
      <c r="T54" s="41"/>
      <c r="U54" s="41"/>
      <c r="AL54" s="41"/>
      <c r="AM54" s="41" t="n">
        <v>24.07</v>
      </c>
      <c r="AN54" s="41"/>
      <c r="AO54" s="41"/>
      <c r="AP54" s="41"/>
      <c r="AQ54" s="36" t="n">
        <f aca="false">LARGE(F54:AP54,1)</f>
        <v>24.07</v>
      </c>
      <c r="AR54" s="37" t="n">
        <f aca="false">LARGE(F54:AP54,2)</f>
        <v>16</v>
      </c>
      <c r="AS54" s="37"/>
      <c r="AT54" s="38" t="n">
        <f aca="false">SUM(AQ54:AS54)/3</f>
        <v>13.3566666666667</v>
      </c>
      <c r="AU54" s="39" t="n">
        <f aca="false">COUNTA(F54:AP54)</f>
        <v>2</v>
      </c>
    </row>
    <row r="55" s="40" customFormat="true" ht="12.75" hidden="false" customHeight="false" outlineLevel="0" collapsed="false">
      <c r="A55" s="28" t="n">
        <v>48</v>
      </c>
      <c r="B55" s="29" t="s">
        <v>51</v>
      </c>
      <c r="C55" s="30" t="s">
        <v>150</v>
      </c>
      <c r="D55" s="31" t="s">
        <v>151</v>
      </c>
      <c r="E55" s="32" t="s">
        <v>92</v>
      </c>
      <c r="F55" s="33"/>
      <c r="G55" s="40" t="n">
        <v>13.98</v>
      </c>
      <c r="P55" s="41"/>
      <c r="Q55" s="41"/>
      <c r="R55" s="41"/>
      <c r="S55" s="41"/>
      <c r="T55" s="41"/>
      <c r="U55" s="41"/>
      <c r="Y55" s="40" t="n">
        <v>3.2</v>
      </c>
      <c r="AA55" s="40" t="n">
        <v>11.51</v>
      </c>
      <c r="AB55" s="40" t="n">
        <v>8</v>
      </c>
      <c r="AC55" s="40" t="n">
        <v>8.27</v>
      </c>
      <c r="AE55" s="40" t="n">
        <v>8.71</v>
      </c>
      <c r="AI55" s="40" t="n">
        <v>14</v>
      </c>
      <c r="AL55" s="41"/>
      <c r="AM55" s="41"/>
      <c r="AN55" s="41"/>
      <c r="AO55" s="41"/>
      <c r="AP55" s="41"/>
      <c r="AQ55" s="36" t="n">
        <f aca="false">LARGE(F55:AP55,1)</f>
        <v>14</v>
      </c>
      <c r="AR55" s="37" t="n">
        <f aca="false">LARGE(F55:AP55,2)</f>
        <v>13.98</v>
      </c>
      <c r="AS55" s="37" t="n">
        <f aca="false">LARGE(F55:AP55,3)</f>
        <v>11.51</v>
      </c>
      <c r="AT55" s="38" t="n">
        <f aca="false">SUM(AQ55:AS55)/3</f>
        <v>13.1633333333333</v>
      </c>
      <c r="AU55" s="39" t="n">
        <f aca="false">COUNTA(F55:AP55)</f>
        <v>7</v>
      </c>
    </row>
    <row r="56" s="40" customFormat="true" ht="12.75" hidden="false" customHeight="false" outlineLevel="0" collapsed="false">
      <c r="A56" s="28"/>
      <c r="B56" s="29" t="s">
        <v>48</v>
      </c>
      <c r="C56" s="30" t="s">
        <v>152</v>
      </c>
      <c r="D56" s="31" t="s">
        <v>153</v>
      </c>
      <c r="E56" s="32" t="s">
        <v>92</v>
      </c>
      <c r="F56" s="33"/>
      <c r="G56" s="40" t="n">
        <v>21</v>
      </c>
      <c r="P56" s="41"/>
      <c r="Q56" s="41"/>
      <c r="R56" s="41"/>
      <c r="S56" s="41"/>
      <c r="T56" s="41"/>
      <c r="U56" s="41"/>
      <c r="AH56" s="40" t="n">
        <v>18.16</v>
      </c>
      <c r="AL56" s="41"/>
      <c r="AM56" s="41"/>
      <c r="AN56" s="41"/>
      <c r="AO56" s="41"/>
      <c r="AP56" s="41"/>
      <c r="AQ56" s="36" t="n">
        <f aca="false">LARGE(F56:AP56,1)</f>
        <v>21</v>
      </c>
      <c r="AR56" s="37" t="n">
        <f aca="false">LARGE(F56:AP56,2)</f>
        <v>18.16</v>
      </c>
      <c r="AS56" s="37"/>
      <c r="AT56" s="38" t="n">
        <f aca="false">SUM(AQ56:AS56)/3</f>
        <v>13.0533333333333</v>
      </c>
      <c r="AU56" s="39" t="n">
        <f aca="false">COUNTA(F56:AP56)</f>
        <v>2</v>
      </c>
    </row>
    <row r="57" s="34" customFormat="true" ht="12.75" hidden="false" customHeight="false" outlineLevel="0" collapsed="false">
      <c r="A57" s="28" t="n">
        <v>49</v>
      </c>
      <c r="B57" s="29" t="s">
        <v>48</v>
      </c>
      <c r="C57" s="30" t="s">
        <v>95</v>
      </c>
      <c r="D57" s="31" t="s">
        <v>154</v>
      </c>
      <c r="E57" s="32" t="s">
        <v>51</v>
      </c>
      <c r="F57" s="33"/>
      <c r="I57" s="34" t="n">
        <v>9.07</v>
      </c>
      <c r="J57" s="34" t="n">
        <v>13.67</v>
      </c>
      <c r="P57" s="35"/>
      <c r="Q57" s="35" t="n">
        <v>7.33</v>
      </c>
      <c r="R57" s="35"/>
      <c r="S57" s="35"/>
      <c r="T57" s="35"/>
      <c r="U57" s="35"/>
      <c r="V57" s="34" t="n">
        <v>1.16</v>
      </c>
      <c r="X57" s="34" t="n">
        <v>12.8</v>
      </c>
      <c r="Z57" s="34" t="n">
        <v>12.13</v>
      </c>
      <c r="AB57" s="34" t="n">
        <v>7.82</v>
      </c>
      <c r="AC57" s="34" t="n">
        <v>6.13</v>
      </c>
      <c r="AG57" s="34" t="n">
        <v>4.2</v>
      </c>
      <c r="AL57" s="35"/>
      <c r="AM57" s="35"/>
      <c r="AN57" s="35"/>
      <c r="AO57" s="35"/>
      <c r="AP57" s="35"/>
      <c r="AQ57" s="36" t="n">
        <f aca="false">LARGE(F57:AP57,1)</f>
        <v>13.67</v>
      </c>
      <c r="AR57" s="37" t="n">
        <f aca="false">LARGE(F57:AP57,2)</f>
        <v>12.8</v>
      </c>
      <c r="AS57" s="37" t="n">
        <f aca="false">LARGE(F57:AP57,3)</f>
        <v>12.13</v>
      </c>
      <c r="AT57" s="38" t="n">
        <f aca="false">SUM(AQ57:AS57)/3</f>
        <v>12.8666666666667</v>
      </c>
      <c r="AU57" s="39" t="n">
        <f aca="false">COUNTA(F57:AP57)</f>
        <v>9</v>
      </c>
    </row>
    <row r="58" s="40" customFormat="true" ht="12.75" hidden="false" customHeight="false" outlineLevel="0" collapsed="false">
      <c r="A58" s="28" t="n">
        <v>50</v>
      </c>
      <c r="B58" s="29" t="s">
        <v>48</v>
      </c>
      <c r="C58" s="30" t="s">
        <v>155</v>
      </c>
      <c r="D58" s="31" t="s">
        <v>156</v>
      </c>
      <c r="E58" s="32" t="s">
        <v>92</v>
      </c>
      <c r="F58" s="33"/>
      <c r="K58" s="40" t="n">
        <v>2.8</v>
      </c>
      <c r="P58" s="41"/>
      <c r="Q58" s="41"/>
      <c r="R58" s="41"/>
      <c r="S58" s="41"/>
      <c r="T58" s="41"/>
      <c r="U58" s="41"/>
      <c r="AF58" s="40" t="n">
        <v>12.33</v>
      </c>
      <c r="AH58" s="40" t="n">
        <v>9.24</v>
      </c>
      <c r="AL58" s="41" t="n">
        <v>14.58</v>
      </c>
      <c r="AM58" s="41"/>
      <c r="AN58" s="41"/>
      <c r="AO58" s="41"/>
      <c r="AP58" s="41"/>
      <c r="AQ58" s="36" t="n">
        <f aca="false">LARGE(F58:AP58,1)</f>
        <v>14.58</v>
      </c>
      <c r="AR58" s="37" t="n">
        <f aca="false">LARGE(F58:AP58,2)</f>
        <v>12.33</v>
      </c>
      <c r="AS58" s="37" t="n">
        <f aca="false">LARGE(F58:AP58,3)</f>
        <v>9.24</v>
      </c>
      <c r="AT58" s="38" t="n">
        <f aca="false">SUM(AQ58:AS58)/3</f>
        <v>12.05</v>
      </c>
      <c r="AU58" s="39" t="n">
        <f aca="false">COUNTA(F58:AP58)</f>
        <v>4</v>
      </c>
    </row>
    <row r="59" s="40" customFormat="true" ht="12.75" hidden="false" customHeight="false" outlineLevel="0" collapsed="false">
      <c r="A59" s="28"/>
      <c r="B59" s="29" t="s">
        <v>48</v>
      </c>
      <c r="C59" s="30" t="s">
        <v>157</v>
      </c>
      <c r="D59" s="31" t="s">
        <v>158</v>
      </c>
      <c r="E59" s="32" t="s">
        <v>79</v>
      </c>
      <c r="F59" s="33"/>
      <c r="P59" s="41"/>
      <c r="Q59" s="41"/>
      <c r="R59" s="41"/>
      <c r="S59" s="41"/>
      <c r="T59" s="41"/>
      <c r="U59" s="41"/>
      <c r="AJ59" s="40" t="n">
        <v>36</v>
      </c>
      <c r="AL59" s="41"/>
      <c r="AM59" s="41"/>
      <c r="AN59" s="41"/>
      <c r="AO59" s="41"/>
      <c r="AP59" s="41"/>
      <c r="AQ59" s="36" t="n">
        <f aca="false">LARGE(F59:AP59,1)</f>
        <v>36</v>
      </c>
      <c r="AR59" s="37"/>
      <c r="AS59" s="37"/>
      <c r="AT59" s="38" t="n">
        <f aca="false">SUM(AQ59:AS59)/3</f>
        <v>12</v>
      </c>
      <c r="AU59" s="39" t="n">
        <f aca="false">COUNTA(F59:AP59)</f>
        <v>1</v>
      </c>
    </row>
    <row r="60" s="40" customFormat="true" ht="12.75" hidden="false" customHeight="false" outlineLevel="0" collapsed="false">
      <c r="A60" s="28"/>
      <c r="B60" s="29" t="s">
        <v>48</v>
      </c>
      <c r="C60" s="30" t="s">
        <v>159</v>
      </c>
      <c r="D60" s="31" t="s">
        <v>160</v>
      </c>
      <c r="E60" s="32" t="s">
        <v>51</v>
      </c>
      <c r="F60" s="33"/>
      <c r="P60" s="41" t="n">
        <v>32.2</v>
      </c>
      <c r="Q60" s="41"/>
      <c r="R60" s="41"/>
      <c r="S60" s="41"/>
      <c r="T60" s="41"/>
      <c r="U60" s="41"/>
      <c r="AL60" s="41"/>
      <c r="AM60" s="41"/>
      <c r="AN60" s="41"/>
      <c r="AO60" s="41"/>
      <c r="AP60" s="41"/>
      <c r="AQ60" s="36" t="n">
        <f aca="false">LARGE(F60:AP60,1)</f>
        <v>32.2</v>
      </c>
      <c r="AR60" s="37"/>
      <c r="AS60" s="37"/>
      <c r="AT60" s="38" t="n">
        <f aca="false">SUM(AQ60:AS60)/3</f>
        <v>10.7333333333333</v>
      </c>
      <c r="AU60" s="39" t="n">
        <f aca="false">COUNTA(F60:AP60)</f>
        <v>1</v>
      </c>
    </row>
    <row r="61" s="40" customFormat="true" ht="12.75" hidden="false" customHeight="false" outlineLevel="0" collapsed="false">
      <c r="A61" s="28"/>
      <c r="B61" s="29" t="s">
        <v>48</v>
      </c>
      <c r="C61" s="30" t="s">
        <v>161</v>
      </c>
      <c r="D61" s="31" t="s">
        <v>162</v>
      </c>
      <c r="E61" s="32" t="s">
        <v>51</v>
      </c>
      <c r="F61" s="33" t="n">
        <v>19.2</v>
      </c>
      <c r="I61" s="40" t="n">
        <v>13</v>
      </c>
      <c r="P61" s="41"/>
      <c r="Q61" s="41"/>
      <c r="R61" s="41"/>
      <c r="S61" s="41"/>
      <c r="T61" s="41"/>
      <c r="U61" s="41"/>
      <c r="AL61" s="41"/>
      <c r="AM61" s="41"/>
      <c r="AN61" s="41"/>
      <c r="AO61" s="41"/>
      <c r="AP61" s="41"/>
      <c r="AQ61" s="36" t="n">
        <f aca="false">LARGE(F61:AP61,1)</f>
        <v>19.2</v>
      </c>
      <c r="AR61" s="37" t="n">
        <f aca="false">LARGE(F61:AP61,2)</f>
        <v>13</v>
      </c>
      <c r="AS61" s="37"/>
      <c r="AT61" s="38" t="n">
        <f aca="false">SUM(AQ61:AS61)/3</f>
        <v>10.7333333333333</v>
      </c>
      <c r="AU61" s="39" t="n">
        <f aca="false">COUNTA(F61:AP61)</f>
        <v>2</v>
      </c>
    </row>
    <row r="62" customFormat="false" ht="12.75" hidden="false" customHeight="false" outlineLevel="0" collapsed="false">
      <c r="A62" s="28" t="n">
        <v>51</v>
      </c>
      <c r="B62" s="29" t="s">
        <v>79</v>
      </c>
      <c r="C62" s="30" t="s">
        <v>163</v>
      </c>
      <c r="D62" s="31" t="s">
        <v>164</v>
      </c>
      <c r="E62" s="32" t="s">
        <v>92</v>
      </c>
      <c r="F62" s="33"/>
      <c r="L62" s="5" t="n">
        <v>8.53</v>
      </c>
      <c r="W62" s="5" t="n">
        <v>5.11</v>
      </c>
      <c r="AF62" s="5" t="n">
        <v>8.96</v>
      </c>
      <c r="AI62" s="5" t="n">
        <v>14.58</v>
      </c>
      <c r="AL62" s="6"/>
      <c r="AM62" s="6"/>
      <c r="AN62" s="6"/>
      <c r="AO62" s="6"/>
      <c r="AP62" s="6"/>
      <c r="AQ62" s="36" t="n">
        <f aca="false">LARGE(F62:AP62,1)</f>
        <v>14.58</v>
      </c>
      <c r="AR62" s="37" t="n">
        <f aca="false">LARGE(F62:AP62,2)</f>
        <v>8.96</v>
      </c>
      <c r="AS62" s="37" t="n">
        <f aca="false">LARGE(F62:AP62,3)</f>
        <v>8.53</v>
      </c>
      <c r="AT62" s="38" t="n">
        <f aca="false">SUM(AQ62:AS62)/3</f>
        <v>10.69</v>
      </c>
      <c r="AU62" s="39" t="n">
        <f aca="false">COUNTA(F62:AP62)</f>
        <v>4</v>
      </c>
    </row>
    <row r="63" s="40" customFormat="true" ht="12.75" hidden="false" customHeight="false" outlineLevel="0" collapsed="false">
      <c r="A63" s="28" t="n">
        <v>52</v>
      </c>
      <c r="B63" s="29" t="s">
        <v>48</v>
      </c>
      <c r="C63" s="30" t="s">
        <v>165</v>
      </c>
      <c r="D63" s="31" t="s">
        <v>166</v>
      </c>
      <c r="E63" s="32" t="s">
        <v>79</v>
      </c>
      <c r="F63" s="33"/>
      <c r="O63" s="40" t="n">
        <v>11.38</v>
      </c>
      <c r="P63" s="41"/>
      <c r="Q63" s="41"/>
      <c r="R63" s="41"/>
      <c r="S63" s="41"/>
      <c r="T63" s="41"/>
      <c r="U63" s="41"/>
      <c r="Z63" s="40" t="n">
        <v>7.8</v>
      </c>
      <c r="AJ63" s="40" t="n">
        <v>12.6</v>
      </c>
      <c r="AL63" s="41"/>
      <c r="AM63" s="41"/>
      <c r="AN63" s="41"/>
      <c r="AO63" s="41"/>
      <c r="AP63" s="41"/>
      <c r="AQ63" s="36" t="n">
        <f aca="false">LARGE(F63:AP63,1)</f>
        <v>12.6</v>
      </c>
      <c r="AR63" s="37" t="n">
        <f aca="false">LARGE(F63:AP63,2)</f>
        <v>11.38</v>
      </c>
      <c r="AS63" s="37" t="n">
        <f aca="false">LARGE(F63:AP63,3)</f>
        <v>7.8</v>
      </c>
      <c r="AT63" s="38" t="n">
        <f aca="false">SUM(AQ63:AS63)/3</f>
        <v>10.5933333333333</v>
      </c>
      <c r="AU63" s="39" t="n">
        <f aca="false">COUNTA(F63:AP63)</f>
        <v>3</v>
      </c>
    </row>
    <row r="64" s="40" customFormat="true" ht="12.75" hidden="false" customHeight="false" outlineLevel="0" collapsed="false">
      <c r="A64" s="28"/>
      <c r="B64" s="29" t="s">
        <v>48</v>
      </c>
      <c r="C64" s="30" t="s">
        <v>167</v>
      </c>
      <c r="D64" s="31" t="s">
        <v>67</v>
      </c>
      <c r="E64" s="32" t="s">
        <v>51</v>
      </c>
      <c r="F64" s="33"/>
      <c r="P64" s="41"/>
      <c r="Q64" s="41"/>
      <c r="R64" s="41"/>
      <c r="S64" s="41"/>
      <c r="T64" s="41"/>
      <c r="U64" s="41"/>
      <c r="AL64" s="41"/>
      <c r="AM64" s="41" t="n">
        <v>31.67</v>
      </c>
      <c r="AN64" s="41"/>
      <c r="AO64" s="41"/>
      <c r="AP64" s="41"/>
      <c r="AQ64" s="36" t="n">
        <f aca="false">LARGE(F64:AP64,1)</f>
        <v>31.67</v>
      </c>
      <c r="AR64" s="37"/>
      <c r="AS64" s="37"/>
      <c r="AT64" s="38" t="n">
        <f aca="false">SUM(AQ64:AS64)/3</f>
        <v>10.5566666666667</v>
      </c>
      <c r="AU64" s="39" t="n">
        <f aca="false">COUNTA(F64:AP64)</f>
        <v>1</v>
      </c>
    </row>
    <row r="65" s="40" customFormat="true" ht="12.75" hidden="false" customHeight="false" outlineLevel="0" collapsed="false">
      <c r="A65" s="28" t="n">
        <v>53</v>
      </c>
      <c r="B65" s="29" t="s">
        <v>48</v>
      </c>
      <c r="C65" s="30" t="s">
        <v>168</v>
      </c>
      <c r="D65" s="31" t="s">
        <v>169</v>
      </c>
      <c r="E65" s="32" t="s">
        <v>51</v>
      </c>
      <c r="F65" s="33"/>
      <c r="I65" s="40" t="n">
        <v>7.2</v>
      </c>
      <c r="P65" s="41" t="n">
        <v>10.67</v>
      </c>
      <c r="Q65" s="41" t="n">
        <v>12.67</v>
      </c>
      <c r="R65" s="41"/>
      <c r="S65" s="35"/>
      <c r="T65" s="41"/>
      <c r="U65" s="41"/>
      <c r="AB65" s="40" t="n">
        <v>8.31</v>
      </c>
      <c r="AC65" s="40" t="n">
        <v>7.8</v>
      </c>
      <c r="AL65" s="41"/>
      <c r="AM65" s="41"/>
      <c r="AN65" s="41"/>
      <c r="AO65" s="41"/>
      <c r="AP65" s="41"/>
      <c r="AQ65" s="36" t="n">
        <f aca="false">LARGE(F65:AP65,1)</f>
        <v>12.67</v>
      </c>
      <c r="AR65" s="37" t="n">
        <f aca="false">LARGE(F65:AP65,2)</f>
        <v>10.67</v>
      </c>
      <c r="AS65" s="37" t="n">
        <f aca="false">LARGE(F65:AP65,3)</f>
        <v>8.31</v>
      </c>
      <c r="AT65" s="38" t="n">
        <f aca="false">SUM(AQ65:AS65)/3</f>
        <v>10.55</v>
      </c>
      <c r="AU65" s="39" t="n">
        <f aca="false">COUNTA(F65:AP65)</f>
        <v>5</v>
      </c>
    </row>
    <row r="66" s="40" customFormat="true" ht="12.75" hidden="false" customHeight="false" outlineLevel="0" collapsed="false">
      <c r="A66" s="28"/>
      <c r="B66" s="29" t="s">
        <v>48</v>
      </c>
      <c r="C66" s="30" t="s">
        <v>157</v>
      </c>
      <c r="D66" s="31" t="s">
        <v>170</v>
      </c>
      <c r="E66" s="32" t="s">
        <v>79</v>
      </c>
      <c r="F66" s="33"/>
      <c r="P66" s="41"/>
      <c r="Q66" s="41"/>
      <c r="R66" s="41"/>
      <c r="S66" s="41"/>
      <c r="T66" s="41"/>
      <c r="U66" s="41"/>
      <c r="AD66" s="40" t="n">
        <v>16.24</v>
      </c>
      <c r="AG66" s="40" t="n">
        <v>15.33</v>
      </c>
      <c r="AL66" s="41"/>
      <c r="AM66" s="41"/>
      <c r="AN66" s="41"/>
      <c r="AO66" s="41"/>
      <c r="AP66" s="41"/>
      <c r="AQ66" s="36" t="n">
        <f aca="false">LARGE(F66:AP66,1)</f>
        <v>16.24</v>
      </c>
      <c r="AR66" s="37" t="n">
        <f aca="false">LARGE(F66:AP66,2)</f>
        <v>15.33</v>
      </c>
      <c r="AS66" s="37"/>
      <c r="AT66" s="38" t="n">
        <f aca="false">SUM(AQ66:AS66)/3</f>
        <v>10.5233333333333</v>
      </c>
      <c r="AU66" s="39" t="n">
        <f aca="false">COUNTA(F66:AP66)</f>
        <v>2</v>
      </c>
    </row>
    <row r="67" s="40" customFormat="true" ht="12.75" hidden="false" customHeight="false" outlineLevel="0" collapsed="false">
      <c r="A67" s="28" t="n">
        <v>54</v>
      </c>
      <c r="B67" s="29" t="s">
        <v>48</v>
      </c>
      <c r="C67" s="30" t="s">
        <v>171</v>
      </c>
      <c r="D67" s="46" t="s">
        <v>172</v>
      </c>
      <c r="E67" s="32" t="s">
        <v>51</v>
      </c>
      <c r="F67" s="33"/>
      <c r="P67" s="41" t="n">
        <v>7.09</v>
      </c>
      <c r="Q67" s="41" t="n">
        <v>13.67</v>
      </c>
      <c r="R67" s="41"/>
      <c r="S67" s="41"/>
      <c r="T67" s="41"/>
      <c r="U67" s="41"/>
      <c r="AL67" s="41"/>
      <c r="AM67" s="41" t="n">
        <v>10.4</v>
      </c>
      <c r="AN67" s="41"/>
      <c r="AO67" s="41"/>
      <c r="AP67" s="41"/>
      <c r="AQ67" s="36" t="n">
        <f aca="false">LARGE(F67:AP67,1)</f>
        <v>13.67</v>
      </c>
      <c r="AR67" s="37" t="n">
        <f aca="false">LARGE(F67:AP67,2)</f>
        <v>10.4</v>
      </c>
      <c r="AS67" s="37" t="n">
        <f aca="false">LARGE(F67:AP67,3)</f>
        <v>7.09</v>
      </c>
      <c r="AT67" s="38" t="n">
        <f aca="false">SUM(AQ67:AS67)/3</f>
        <v>10.3866666666667</v>
      </c>
      <c r="AU67" s="39" t="n">
        <f aca="false">COUNTA(F67:AP67)</f>
        <v>3</v>
      </c>
    </row>
    <row r="68" s="40" customFormat="true" ht="12.75" hidden="false" customHeight="false" outlineLevel="0" collapsed="false">
      <c r="A68" s="28" t="n">
        <v>55</v>
      </c>
      <c r="B68" s="29" t="s">
        <v>48</v>
      </c>
      <c r="C68" s="30" t="s">
        <v>173</v>
      </c>
      <c r="D68" s="31" t="s">
        <v>174</v>
      </c>
      <c r="E68" s="32" t="s">
        <v>79</v>
      </c>
      <c r="F68" s="33"/>
      <c r="N68" s="40" t="n">
        <v>10.69</v>
      </c>
      <c r="P68" s="41"/>
      <c r="Q68" s="41"/>
      <c r="R68" s="41"/>
      <c r="S68" s="41"/>
      <c r="T68" s="41"/>
      <c r="U68" s="41"/>
      <c r="V68" s="40" t="n">
        <v>7.82</v>
      </c>
      <c r="AD68" s="40" t="n">
        <v>3.4</v>
      </c>
      <c r="AL68" s="41"/>
      <c r="AM68" s="41"/>
      <c r="AN68" s="41" t="n">
        <v>12.33</v>
      </c>
      <c r="AO68" s="41"/>
      <c r="AP68" s="41"/>
      <c r="AQ68" s="36" t="n">
        <f aca="false">LARGE(F68:AP68,1)</f>
        <v>12.33</v>
      </c>
      <c r="AR68" s="37" t="n">
        <f aca="false">LARGE(F68:AP68,2)</f>
        <v>10.69</v>
      </c>
      <c r="AS68" s="37" t="n">
        <f aca="false">LARGE(F68:AP68,3)</f>
        <v>7.82</v>
      </c>
      <c r="AT68" s="38" t="n">
        <f aca="false">SUM(AQ68:AS68)/3</f>
        <v>10.28</v>
      </c>
      <c r="AU68" s="39" t="n">
        <f aca="false">COUNTA(F68:AP68)</f>
        <v>4</v>
      </c>
    </row>
    <row r="69" s="40" customFormat="true" ht="12.75" hidden="false" customHeight="false" outlineLevel="0" collapsed="false">
      <c r="A69" s="28" t="n">
        <v>56</v>
      </c>
      <c r="B69" s="29" t="s">
        <v>48</v>
      </c>
      <c r="C69" s="30" t="s">
        <v>175</v>
      </c>
      <c r="D69" s="31" t="s">
        <v>176</v>
      </c>
      <c r="E69" s="32" t="s">
        <v>51</v>
      </c>
      <c r="F69" s="33"/>
      <c r="J69" s="40" t="n">
        <v>3.4</v>
      </c>
      <c r="P69" s="41"/>
      <c r="Q69" s="41" t="n">
        <v>1.11</v>
      </c>
      <c r="R69" s="41"/>
      <c r="S69" s="41"/>
      <c r="T69" s="41"/>
      <c r="U69" s="41"/>
      <c r="AB69" s="40" t="n">
        <v>2.67</v>
      </c>
      <c r="AC69" s="40" t="n">
        <v>7.73</v>
      </c>
      <c r="AL69" s="41"/>
      <c r="AM69" s="41"/>
      <c r="AN69" s="41"/>
      <c r="AO69" s="41" t="n">
        <v>19.2</v>
      </c>
      <c r="AP69" s="41"/>
      <c r="AQ69" s="36" t="n">
        <f aca="false">LARGE(F69:AP69,1)</f>
        <v>19.2</v>
      </c>
      <c r="AR69" s="37" t="n">
        <f aca="false">LARGE(F69:AP69,2)</f>
        <v>7.73</v>
      </c>
      <c r="AS69" s="37" t="n">
        <f aca="false">LARGE(F69:AP69,3)</f>
        <v>3.4</v>
      </c>
      <c r="AT69" s="38" t="n">
        <f aca="false">SUM(AQ69:AS69)/3</f>
        <v>10.11</v>
      </c>
      <c r="AU69" s="39" t="n">
        <f aca="false">COUNTA(F69:AP69)</f>
        <v>5</v>
      </c>
    </row>
    <row r="70" s="40" customFormat="true" ht="12.75" hidden="false" customHeight="false" outlineLevel="0" collapsed="false">
      <c r="A70" s="28"/>
      <c r="B70" s="29" t="s">
        <v>48</v>
      </c>
      <c r="C70" s="30" t="s">
        <v>177</v>
      </c>
      <c r="D70" s="31" t="s">
        <v>178</v>
      </c>
      <c r="E70" s="32" t="s">
        <v>79</v>
      </c>
      <c r="F70" s="33"/>
      <c r="P70" s="41"/>
      <c r="Q70" s="41"/>
      <c r="R70" s="41"/>
      <c r="S70" s="41"/>
      <c r="T70" s="41"/>
      <c r="U70" s="41"/>
      <c r="V70" s="40" t="n">
        <v>29.82</v>
      </c>
      <c r="AL70" s="41"/>
      <c r="AM70" s="41"/>
      <c r="AN70" s="41"/>
      <c r="AO70" s="41"/>
      <c r="AP70" s="41"/>
      <c r="AQ70" s="36" t="n">
        <f aca="false">LARGE(F70:AP70,1)</f>
        <v>29.82</v>
      </c>
      <c r="AR70" s="37"/>
      <c r="AS70" s="37"/>
      <c r="AT70" s="38" t="n">
        <f aca="false">SUM(AQ70:AS70)/3</f>
        <v>9.94</v>
      </c>
      <c r="AU70" s="39" t="n">
        <f aca="false">COUNTA(F70:AP70)</f>
        <v>1</v>
      </c>
    </row>
    <row r="71" s="40" customFormat="true" ht="12.75" hidden="false" customHeight="false" outlineLevel="0" collapsed="false">
      <c r="A71" s="28" t="n">
        <v>57</v>
      </c>
      <c r="B71" s="29" t="s">
        <v>48</v>
      </c>
      <c r="C71" s="30" t="s">
        <v>179</v>
      </c>
      <c r="D71" s="31" t="s">
        <v>180</v>
      </c>
      <c r="E71" s="32" t="s">
        <v>74</v>
      </c>
      <c r="F71" s="33"/>
      <c r="L71" s="40" t="n">
        <v>6.67</v>
      </c>
      <c r="P71" s="41"/>
      <c r="Q71" s="41"/>
      <c r="R71" s="41"/>
      <c r="S71" s="41"/>
      <c r="T71" s="41"/>
      <c r="U71" s="41"/>
      <c r="AA71" s="40" t="n">
        <v>3.8</v>
      </c>
      <c r="AE71" s="40" t="n">
        <v>3.2</v>
      </c>
      <c r="AF71" s="40" t="n">
        <v>12.76</v>
      </c>
      <c r="AI71" s="40" t="n">
        <v>10.33</v>
      </c>
      <c r="AL71" s="41"/>
      <c r="AM71" s="41"/>
      <c r="AN71" s="41"/>
      <c r="AO71" s="41"/>
      <c r="AP71" s="41"/>
      <c r="AQ71" s="36" t="n">
        <f aca="false">LARGE(F71:AP71,1)</f>
        <v>12.76</v>
      </c>
      <c r="AR71" s="37" t="n">
        <f aca="false">LARGE(F71:AP71,2)</f>
        <v>10.33</v>
      </c>
      <c r="AS71" s="37" t="n">
        <f aca="false">LARGE(F71:AP71,3)</f>
        <v>6.67</v>
      </c>
      <c r="AT71" s="38" t="n">
        <f aca="false">SUM(AQ71:AS71)/3</f>
        <v>9.92</v>
      </c>
      <c r="AU71" s="39" t="n">
        <f aca="false">COUNTA(F71:AP71)</f>
        <v>5</v>
      </c>
    </row>
    <row r="72" s="40" customFormat="true" ht="12.75" hidden="false" customHeight="false" outlineLevel="0" collapsed="false">
      <c r="A72" s="28" t="n">
        <v>58</v>
      </c>
      <c r="B72" s="29" t="s">
        <v>51</v>
      </c>
      <c r="C72" s="30" t="s">
        <v>181</v>
      </c>
      <c r="D72" s="31" t="s">
        <v>182</v>
      </c>
      <c r="E72" s="32" t="s">
        <v>51</v>
      </c>
      <c r="F72" s="33"/>
      <c r="I72" s="40" t="n">
        <v>1.11</v>
      </c>
      <c r="M72" s="40" t="n">
        <v>8.67</v>
      </c>
      <c r="P72" s="41"/>
      <c r="Q72" s="41"/>
      <c r="R72" s="40" t="n">
        <v>5.11</v>
      </c>
      <c r="S72" s="41" t="n">
        <v>8.27</v>
      </c>
      <c r="T72" s="41" t="n">
        <v>2.33</v>
      </c>
      <c r="U72" s="41"/>
      <c r="X72" s="40" t="n">
        <v>10.67</v>
      </c>
      <c r="Z72" s="40" t="n">
        <v>10.11</v>
      </c>
      <c r="AB72" s="40" t="n">
        <v>6.44</v>
      </c>
      <c r="AC72" s="40" t="n">
        <v>6.36</v>
      </c>
      <c r="AG72" s="40" t="n">
        <v>5.2</v>
      </c>
      <c r="AL72" s="41"/>
      <c r="AM72" s="41" t="n">
        <v>5.56</v>
      </c>
      <c r="AN72" s="41"/>
      <c r="AO72" s="41" t="n">
        <v>6.4</v>
      </c>
      <c r="AP72" s="41"/>
      <c r="AQ72" s="36" t="n">
        <f aca="false">LARGE(F72:AP72,1)</f>
        <v>10.67</v>
      </c>
      <c r="AR72" s="37" t="n">
        <f aca="false">LARGE(F72:AP72,2)</f>
        <v>10.11</v>
      </c>
      <c r="AS72" s="37" t="n">
        <f aca="false">LARGE(F72:AP72,3)</f>
        <v>8.67</v>
      </c>
      <c r="AT72" s="38" t="n">
        <f aca="false">SUM(AQ72:AS72)/3</f>
        <v>9.81666666666667</v>
      </c>
      <c r="AU72" s="39" t="n">
        <f aca="false">COUNTA(F72:AP72)</f>
        <v>12</v>
      </c>
    </row>
    <row r="73" s="40" customFormat="true" ht="12.75" hidden="false" customHeight="false" outlineLevel="0" collapsed="false">
      <c r="A73" s="28" t="n">
        <v>59</v>
      </c>
      <c r="B73" s="29" t="s">
        <v>51</v>
      </c>
      <c r="C73" s="30" t="s">
        <v>183</v>
      </c>
      <c r="D73" s="31" t="s">
        <v>184</v>
      </c>
      <c r="E73" s="32" t="s">
        <v>74</v>
      </c>
      <c r="F73" s="33"/>
      <c r="G73" s="40" t="n">
        <v>8</v>
      </c>
      <c r="L73" s="40" t="n">
        <v>10.11</v>
      </c>
      <c r="P73" s="41"/>
      <c r="Q73" s="41"/>
      <c r="R73" s="41"/>
      <c r="S73" s="41"/>
      <c r="T73" s="41"/>
      <c r="U73" s="41"/>
      <c r="Y73" s="40" t="n">
        <v>10.13</v>
      </c>
      <c r="AA73" s="40" t="n">
        <v>5.6</v>
      </c>
      <c r="AE73" s="40" t="n">
        <v>5.11</v>
      </c>
      <c r="AI73" s="40" t="n">
        <v>4.89</v>
      </c>
      <c r="AL73" s="41"/>
      <c r="AM73" s="41"/>
      <c r="AN73" s="41"/>
      <c r="AO73" s="41"/>
      <c r="AP73" s="41"/>
      <c r="AQ73" s="36" t="n">
        <f aca="false">LARGE(F73:AP73,1)</f>
        <v>10.13</v>
      </c>
      <c r="AR73" s="37" t="n">
        <f aca="false">LARGE(F73:AP73,2)</f>
        <v>10.11</v>
      </c>
      <c r="AS73" s="37" t="n">
        <f aca="false">LARGE(F73:AP73,3)</f>
        <v>8</v>
      </c>
      <c r="AT73" s="38" t="n">
        <f aca="false">SUM(AQ73:AS73)/3</f>
        <v>9.41333333333333</v>
      </c>
      <c r="AU73" s="39" t="n">
        <f aca="false">COUNTA(F73:AP73)</f>
        <v>6</v>
      </c>
    </row>
    <row r="74" s="40" customFormat="true" ht="12.75" hidden="false" customHeight="false" outlineLevel="0" collapsed="false">
      <c r="A74" s="28"/>
      <c r="B74" s="44" t="s">
        <v>48</v>
      </c>
      <c r="C74" s="30" t="s">
        <v>185</v>
      </c>
      <c r="D74" s="31" t="s">
        <v>160</v>
      </c>
      <c r="E74" s="47" t="s">
        <v>51</v>
      </c>
      <c r="F74" s="48"/>
      <c r="I74" s="40" t="n">
        <v>28</v>
      </c>
      <c r="P74" s="41"/>
      <c r="Q74" s="41"/>
      <c r="R74" s="41"/>
      <c r="S74" s="41"/>
      <c r="T74" s="41"/>
      <c r="U74" s="41"/>
      <c r="AL74" s="41"/>
      <c r="AM74" s="41"/>
      <c r="AN74" s="41"/>
      <c r="AO74" s="41"/>
      <c r="AP74" s="41"/>
      <c r="AQ74" s="36" t="n">
        <f aca="false">LARGE(F74:AP74,1)</f>
        <v>28</v>
      </c>
      <c r="AR74" s="37"/>
      <c r="AS74" s="37"/>
      <c r="AT74" s="38" t="n">
        <f aca="false">SUM(AQ74:AS74)/3</f>
        <v>9.33333333333333</v>
      </c>
      <c r="AU74" s="39" t="n">
        <f aca="false">COUNTA(F74:AP74)</f>
        <v>1</v>
      </c>
    </row>
    <row r="75" s="40" customFormat="true" ht="12.75" hidden="false" customHeight="false" outlineLevel="0" collapsed="false">
      <c r="A75" s="28" t="n">
        <v>60</v>
      </c>
      <c r="B75" s="29" t="s">
        <v>48</v>
      </c>
      <c r="C75" s="30" t="s">
        <v>186</v>
      </c>
      <c r="D75" s="31" t="s">
        <v>187</v>
      </c>
      <c r="E75" s="32" t="s">
        <v>51</v>
      </c>
      <c r="F75" s="33"/>
      <c r="M75" s="40" t="n">
        <v>10.67</v>
      </c>
      <c r="P75" s="41"/>
      <c r="Q75" s="41"/>
      <c r="R75" s="41"/>
      <c r="S75" s="41"/>
      <c r="T75" s="41" t="n">
        <v>13</v>
      </c>
      <c r="U75" s="41"/>
      <c r="AE75" s="40" t="n">
        <v>3.2</v>
      </c>
      <c r="AL75" s="41"/>
      <c r="AM75" s="41"/>
      <c r="AN75" s="41"/>
      <c r="AO75" s="41"/>
      <c r="AP75" s="41"/>
      <c r="AQ75" s="36" t="n">
        <f aca="false">LARGE(F75:AP75,1)</f>
        <v>13</v>
      </c>
      <c r="AR75" s="37" t="n">
        <f aca="false">LARGE(F75:AP75,2)</f>
        <v>10.67</v>
      </c>
      <c r="AS75" s="37" t="n">
        <f aca="false">LARGE(F75:AP75,3)</f>
        <v>3.2</v>
      </c>
      <c r="AT75" s="38" t="n">
        <f aca="false">SUM(AQ75:AS75)/3</f>
        <v>8.95666666666667</v>
      </c>
      <c r="AU75" s="39" t="n">
        <f aca="false">COUNTA(F75:AP75)</f>
        <v>3</v>
      </c>
    </row>
    <row r="76" s="40" customFormat="true" ht="12.75" hidden="false" customHeight="false" outlineLevel="0" collapsed="false">
      <c r="A76" s="28"/>
      <c r="B76" s="29" t="s">
        <v>48</v>
      </c>
      <c r="C76" s="30" t="s">
        <v>157</v>
      </c>
      <c r="D76" s="31"/>
      <c r="E76" s="32" t="s">
        <v>79</v>
      </c>
      <c r="F76" s="33"/>
      <c r="P76" s="41"/>
      <c r="Q76" s="41"/>
      <c r="R76" s="41"/>
      <c r="S76" s="41"/>
      <c r="T76" s="41"/>
      <c r="U76" s="41"/>
      <c r="AJ76" s="40" t="n">
        <v>26.66</v>
      </c>
      <c r="AL76" s="41"/>
      <c r="AM76" s="41"/>
      <c r="AN76" s="41"/>
      <c r="AO76" s="41"/>
      <c r="AP76" s="41"/>
      <c r="AQ76" s="36" t="n">
        <f aca="false">LARGE(F76:AP76,1)</f>
        <v>26.66</v>
      </c>
      <c r="AR76" s="37"/>
      <c r="AS76" s="37"/>
      <c r="AT76" s="38" t="n">
        <f aca="false">SUM(AQ76:AS76)/3</f>
        <v>8.88666666666667</v>
      </c>
      <c r="AU76" s="39" t="n">
        <f aca="false">COUNTA(F76:AP76)</f>
        <v>1</v>
      </c>
    </row>
    <row r="77" s="40" customFormat="true" ht="12.75" hidden="false" customHeight="false" outlineLevel="0" collapsed="false">
      <c r="A77" s="28"/>
      <c r="B77" s="29" t="s">
        <v>48</v>
      </c>
      <c r="C77" s="30" t="s">
        <v>188</v>
      </c>
      <c r="D77" s="31" t="s">
        <v>189</v>
      </c>
      <c r="E77" s="32" t="s">
        <v>92</v>
      </c>
      <c r="F77" s="33"/>
      <c r="P77" s="41"/>
      <c r="Q77" s="41"/>
      <c r="R77" s="41"/>
      <c r="S77" s="41"/>
      <c r="T77" s="41"/>
      <c r="U77" s="41"/>
      <c r="AF77" s="40" t="n">
        <v>26.07</v>
      </c>
      <c r="AL77" s="41"/>
      <c r="AM77" s="41"/>
      <c r="AN77" s="41"/>
      <c r="AO77" s="41"/>
      <c r="AP77" s="41"/>
      <c r="AQ77" s="36" t="n">
        <f aca="false">LARGE(F77:AP77,1)</f>
        <v>26.07</v>
      </c>
      <c r="AR77" s="37"/>
      <c r="AS77" s="37"/>
      <c r="AT77" s="38" t="n">
        <f aca="false">SUM(AQ77:AS77)/3</f>
        <v>8.69</v>
      </c>
      <c r="AU77" s="39" t="n">
        <f aca="false">COUNTA(F77:AP77)</f>
        <v>1</v>
      </c>
    </row>
    <row r="78" s="40" customFormat="true" ht="12.75" hidden="false" customHeight="false" outlineLevel="0" collapsed="false">
      <c r="A78" s="28"/>
      <c r="B78" s="29" t="s">
        <v>79</v>
      </c>
      <c r="C78" s="30" t="s">
        <v>95</v>
      </c>
      <c r="D78" s="31" t="s">
        <v>190</v>
      </c>
      <c r="E78" s="32" t="s">
        <v>51</v>
      </c>
      <c r="F78" s="33"/>
      <c r="P78" s="41"/>
      <c r="Q78" s="41"/>
      <c r="R78" s="41"/>
      <c r="S78" s="41"/>
      <c r="T78" s="41"/>
      <c r="U78" s="41"/>
      <c r="X78" s="40" t="n">
        <v>24.49</v>
      </c>
      <c r="AL78" s="41"/>
      <c r="AM78" s="41"/>
      <c r="AN78" s="41"/>
      <c r="AO78" s="41"/>
      <c r="AP78" s="41"/>
      <c r="AQ78" s="36" t="n">
        <f aca="false">LARGE(F78:AP78,1)</f>
        <v>24.49</v>
      </c>
      <c r="AR78" s="37"/>
      <c r="AS78" s="37"/>
      <c r="AT78" s="38" t="n">
        <f aca="false">SUM(AQ78:AS78)/3</f>
        <v>8.16333333333333</v>
      </c>
      <c r="AU78" s="39" t="n">
        <f aca="false">COUNTA(F78:AP78)</f>
        <v>1</v>
      </c>
    </row>
    <row r="79" s="40" customFormat="true" ht="12.75" hidden="false" customHeight="false" outlineLevel="0" collapsed="false">
      <c r="A79" s="28"/>
      <c r="B79" s="29" t="s">
        <v>79</v>
      </c>
      <c r="C79" s="30" t="s">
        <v>191</v>
      </c>
      <c r="D79" s="46" t="s">
        <v>192</v>
      </c>
      <c r="E79" s="32" t="s">
        <v>193</v>
      </c>
      <c r="F79" s="33"/>
      <c r="P79" s="41"/>
      <c r="Q79" s="41"/>
      <c r="R79" s="41"/>
      <c r="S79" s="41"/>
      <c r="T79" s="41"/>
      <c r="U79" s="41"/>
      <c r="AA79" s="40" t="n">
        <v>24.07</v>
      </c>
      <c r="AL79" s="41"/>
      <c r="AM79" s="41"/>
      <c r="AN79" s="41"/>
      <c r="AO79" s="41"/>
      <c r="AP79" s="41"/>
      <c r="AQ79" s="36" t="n">
        <f aca="false">LARGE(F79:AP79,1)</f>
        <v>24.07</v>
      </c>
      <c r="AR79" s="37"/>
      <c r="AS79" s="37"/>
      <c r="AT79" s="38" t="n">
        <f aca="false">SUM(AQ79:AS79)/3</f>
        <v>8.02333333333333</v>
      </c>
      <c r="AU79" s="39" t="n">
        <f aca="false">COUNTA(F79:AP79)</f>
        <v>1</v>
      </c>
    </row>
    <row r="80" s="40" customFormat="true" ht="12.75" hidden="false" customHeight="false" outlineLevel="0" collapsed="false">
      <c r="A80" s="28"/>
      <c r="B80" s="29" t="s">
        <v>48</v>
      </c>
      <c r="C80" s="30" t="s">
        <v>194</v>
      </c>
      <c r="D80" s="31" t="s">
        <v>195</v>
      </c>
      <c r="E80" s="32" t="s">
        <v>92</v>
      </c>
      <c r="F80" s="33"/>
      <c r="P80" s="41"/>
      <c r="Q80" s="41"/>
      <c r="R80" s="41"/>
      <c r="S80" s="41"/>
      <c r="T80" s="41"/>
      <c r="U80" s="41"/>
      <c r="AE80" s="40" t="n">
        <v>23.47</v>
      </c>
      <c r="AL80" s="41"/>
      <c r="AM80" s="41"/>
      <c r="AN80" s="41"/>
      <c r="AO80" s="41"/>
      <c r="AP80" s="41"/>
      <c r="AQ80" s="36" t="n">
        <f aca="false">LARGE(F80:AP80,1)</f>
        <v>23.47</v>
      </c>
      <c r="AR80" s="37"/>
      <c r="AS80" s="37"/>
      <c r="AT80" s="38" t="n">
        <f aca="false">SUM(AQ80:AS80)/3</f>
        <v>7.82333333333333</v>
      </c>
      <c r="AU80" s="39" t="n">
        <f aca="false">COUNTA(F80:AP80)</f>
        <v>1</v>
      </c>
    </row>
    <row r="81" s="40" customFormat="true" ht="12.75" hidden="false" customHeight="false" outlineLevel="0" collapsed="false">
      <c r="A81" s="28" t="n">
        <v>61</v>
      </c>
      <c r="B81" s="29" t="s">
        <v>79</v>
      </c>
      <c r="C81" s="30" t="s">
        <v>196</v>
      </c>
      <c r="D81" s="31" t="s">
        <v>197</v>
      </c>
      <c r="E81" s="32" t="s">
        <v>112</v>
      </c>
      <c r="F81" s="33"/>
      <c r="P81" s="41"/>
      <c r="Q81" s="41"/>
      <c r="R81" s="41"/>
      <c r="S81" s="41"/>
      <c r="T81" s="41"/>
      <c r="U81" s="41"/>
      <c r="X81" s="40" t="n">
        <v>6.22</v>
      </c>
      <c r="AC81" s="40" t="n">
        <v>9.6</v>
      </c>
      <c r="AG81" s="40" t="n">
        <v>2.8</v>
      </c>
      <c r="AL81" s="41"/>
      <c r="AM81" s="41" t="n">
        <v>4.89</v>
      </c>
      <c r="AN81" s="41"/>
      <c r="AO81" s="41" t="n">
        <v>7.33</v>
      </c>
      <c r="AP81" s="41"/>
      <c r="AQ81" s="36" t="n">
        <f aca="false">LARGE(F81:AP81,1)</f>
        <v>9.6</v>
      </c>
      <c r="AR81" s="37" t="n">
        <f aca="false">LARGE(F81:AP81,2)</f>
        <v>7.33</v>
      </c>
      <c r="AS81" s="37" t="n">
        <f aca="false">LARGE(F81:AP81,3)</f>
        <v>6.22</v>
      </c>
      <c r="AT81" s="38" t="n">
        <f aca="false">SUM(AQ81:AS81)/3</f>
        <v>7.71666666666667</v>
      </c>
      <c r="AU81" s="39" t="n">
        <f aca="false">COUNTA(F81:AP81)</f>
        <v>5</v>
      </c>
    </row>
    <row r="82" s="40" customFormat="true" ht="12.75" hidden="false" customHeight="false" outlineLevel="0" collapsed="false">
      <c r="A82" s="28"/>
      <c r="B82" s="29" t="s">
        <v>48</v>
      </c>
      <c r="C82" s="30" t="s">
        <v>198</v>
      </c>
      <c r="D82" s="31" t="s">
        <v>104</v>
      </c>
      <c r="E82" s="32" t="s">
        <v>51</v>
      </c>
      <c r="F82" s="33"/>
      <c r="P82" s="41"/>
      <c r="Q82" s="41"/>
      <c r="R82" s="41"/>
      <c r="S82" s="41"/>
      <c r="T82" s="41"/>
      <c r="U82" s="41"/>
      <c r="AB82" s="40" t="n">
        <v>14.67</v>
      </c>
      <c r="AC82" s="40" t="n">
        <v>8.07</v>
      </c>
      <c r="AL82" s="41"/>
      <c r="AM82" s="41"/>
      <c r="AN82" s="41"/>
      <c r="AO82" s="41"/>
      <c r="AP82" s="41"/>
      <c r="AQ82" s="36" t="n">
        <f aca="false">LARGE(F82:AP82,1)</f>
        <v>14.67</v>
      </c>
      <c r="AR82" s="37" t="n">
        <f aca="false">LARGE(F82:AP82,2)</f>
        <v>8.07</v>
      </c>
      <c r="AS82" s="37"/>
      <c r="AT82" s="38" t="n">
        <f aca="false">SUM(AQ82:AS82)/3</f>
        <v>7.58</v>
      </c>
      <c r="AU82" s="39" t="n">
        <f aca="false">COUNTA(F82:AP82)</f>
        <v>2</v>
      </c>
    </row>
    <row r="83" s="34" customFormat="true" ht="12.75" hidden="false" customHeight="false" outlineLevel="0" collapsed="false">
      <c r="A83" s="28" t="n">
        <v>62</v>
      </c>
      <c r="B83" s="29" t="s">
        <v>51</v>
      </c>
      <c r="C83" s="30" t="s">
        <v>100</v>
      </c>
      <c r="D83" s="31" t="s">
        <v>199</v>
      </c>
      <c r="E83" s="32" t="s">
        <v>51</v>
      </c>
      <c r="F83" s="33"/>
      <c r="J83" s="34" t="n">
        <v>10.93</v>
      </c>
      <c r="O83" s="34" t="n">
        <v>6.13</v>
      </c>
      <c r="P83" s="35"/>
      <c r="Q83" s="35"/>
      <c r="R83" s="35"/>
      <c r="S83" s="35"/>
      <c r="T83" s="35"/>
      <c r="U83" s="35"/>
      <c r="Z83" s="34" t="n">
        <v>5.2</v>
      </c>
      <c r="AB83" s="34" t="n">
        <v>1.44</v>
      </c>
      <c r="AC83" s="34" t="n">
        <v>5.56</v>
      </c>
      <c r="AL83" s="35"/>
      <c r="AM83" s="35"/>
      <c r="AN83" s="35"/>
      <c r="AO83" s="35"/>
      <c r="AP83" s="35"/>
      <c r="AQ83" s="36" t="n">
        <f aca="false">LARGE(F83:AP83,1)</f>
        <v>10.93</v>
      </c>
      <c r="AR83" s="37" t="n">
        <f aca="false">LARGE(F83:AP83,2)</f>
        <v>6.13</v>
      </c>
      <c r="AS83" s="37" t="n">
        <f aca="false">LARGE(F83:AP83,3)</f>
        <v>5.56</v>
      </c>
      <c r="AT83" s="38" t="n">
        <f aca="false">SUM(AQ83:AS83)/3</f>
        <v>7.54</v>
      </c>
      <c r="AU83" s="39" t="n">
        <f aca="false">COUNTA(F83:AP83)</f>
        <v>5</v>
      </c>
    </row>
    <row r="84" s="40" customFormat="true" ht="12.75" hidden="false" customHeight="false" outlineLevel="0" collapsed="false">
      <c r="A84" s="28" t="n">
        <v>63</v>
      </c>
      <c r="B84" s="29" t="s">
        <v>79</v>
      </c>
      <c r="C84" s="30" t="s">
        <v>200</v>
      </c>
      <c r="D84" s="31" t="s">
        <v>201</v>
      </c>
      <c r="E84" s="32" t="s">
        <v>74</v>
      </c>
      <c r="F84" s="33"/>
      <c r="P84" s="41"/>
      <c r="Q84" s="41"/>
      <c r="R84" s="41"/>
      <c r="S84" s="41"/>
      <c r="T84" s="41"/>
      <c r="U84" s="41"/>
      <c r="AA84" s="40" t="n">
        <v>2.84</v>
      </c>
      <c r="AE84" s="40" t="n">
        <v>8.8</v>
      </c>
      <c r="AI84" s="40" t="n">
        <v>10.89</v>
      </c>
      <c r="AL84" s="41"/>
      <c r="AM84" s="41"/>
      <c r="AN84" s="41"/>
      <c r="AO84" s="41"/>
      <c r="AP84" s="41"/>
      <c r="AQ84" s="36" t="n">
        <f aca="false">LARGE(F84:AP84,1)</f>
        <v>10.89</v>
      </c>
      <c r="AR84" s="37" t="n">
        <f aca="false">LARGE(F84:AP84,2)</f>
        <v>8.8</v>
      </c>
      <c r="AS84" s="37" t="n">
        <f aca="false">LARGE(F84:AP84,3)</f>
        <v>2.84</v>
      </c>
      <c r="AT84" s="38" t="n">
        <f aca="false">SUM(AQ84:AS84)/3</f>
        <v>7.51</v>
      </c>
      <c r="AU84" s="39" t="n">
        <f aca="false">COUNTA(F84:AP84)</f>
        <v>3</v>
      </c>
    </row>
    <row r="85" s="40" customFormat="true" ht="12.75" hidden="false" customHeight="false" outlineLevel="0" collapsed="false">
      <c r="A85" s="28"/>
      <c r="B85" s="29" t="s">
        <v>48</v>
      </c>
      <c r="C85" s="30" t="s">
        <v>148</v>
      </c>
      <c r="D85" s="31" t="s">
        <v>202</v>
      </c>
      <c r="E85" s="32" t="s">
        <v>51</v>
      </c>
      <c r="F85" s="33"/>
      <c r="P85" s="41" t="n">
        <v>8.53</v>
      </c>
      <c r="Q85" s="41"/>
      <c r="R85" s="41"/>
      <c r="S85" s="41"/>
      <c r="T85" s="41"/>
      <c r="U85" s="41"/>
      <c r="AL85" s="41"/>
      <c r="AM85" s="41" t="n">
        <v>13.38</v>
      </c>
      <c r="AN85" s="41"/>
      <c r="AO85" s="41"/>
      <c r="AP85" s="41"/>
      <c r="AQ85" s="36" t="n">
        <f aca="false">LARGE(F85:AP85,1)</f>
        <v>13.38</v>
      </c>
      <c r="AR85" s="37" t="n">
        <f aca="false">LARGE(F85:AP85,2)</f>
        <v>8.53</v>
      </c>
      <c r="AS85" s="37"/>
      <c r="AT85" s="38" t="n">
        <f aca="false">SUM(AQ85:AS85)/3</f>
        <v>7.30333333333333</v>
      </c>
      <c r="AU85" s="39" t="n">
        <f aca="false">COUNTA(F85:AP85)</f>
        <v>2</v>
      </c>
    </row>
    <row r="86" s="40" customFormat="true" ht="12.75" hidden="false" customHeight="false" outlineLevel="0" collapsed="false">
      <c r="A86" s="28"/>
      <c r="B86" s="29" t="s">
        <v>48</v>
      </c>
      <c r="C86" s="30" t="s">
        <v>203</v>
      </c>
      <c r="D86" s="31" t="s">
        <v>204</v>
      </c>
      <c r="E86" s="32" t="s">
        <v>51</v>
      </c>
      <c r="F86" s="33"/>
      <c r="I86" s="40" t="n">
        <v>21.78</v>
      </c>
      <c r="P86" s="41"/>
      <c r="Q86" s="41"/>
      <c r="R86" s="41"/>
      <c r="S86" s="41"/>
      <c r="T86" s="41"/>
      <c r="U86" s="41"/>
      <c r="AL86" s="41"/>
      <c r="AM86" s="41"/>
      <c r="AN86" s="41"/>
      <c r="AO86" s="41"/>
      <c r="AP86" s="41"/>
      <c r="AQ86" s="36" t="n">
        <f aca="false">LARGE(F86:AP86,1)</f>
        <v>21.78</v>
      </c>
      <c r="AR86" s="37"/>
      <c r="AS86" s="37"/>
      <c r="AT86" s="38" t="n">
        <f aca="false">SUM(AQ86:AS86)/3</f>
        <v>7.26</v>
      </c>
      <c r="AU86" s="39" t="n">
        <f aca="false">COUNTA(F86:AP86)</f>
        <v>1</v>
      </c>
    </row>
    <row r="87" s="40" customFormat="true" ht="12.75" hidden="false" customHeight="false" outlineLevel="0" collapsed="false">
      <c r="A87" s="28" t="n">
        <v>64</v>
      </c>
      <c r="B87" s="29" t="s">
        <v>51</v>
      </c>
      <c r="C87" s="30" t="s">
        <v>205</v>
      </c>
      <c r="D87" s="31" t="s">
        <v>206</v>
      </c>
      <c r="E87" s="32" t="s">
        <v>51</v>
      </c>
      <c r="F87" s="33"/>
      <c r="O87" s="40" t="n">
        <v>1.47</v>
      </c>
      <c r="P87" s="41" t="n">
        <v>4.4</v>
      </c>
      <c r="Q87" s="41" t="n">
        <v>2.31</v>
      </c>
      <c r="R87" s="41"/>
      <c r="S87" s="41"/>
      <c r="T87" s="41"/>
      <c r="U87" s="41" t="n">
        <v>3.02</v>
      </c>
      <c r="X87" s="40" t="n">
        <v>7.58</v>
      </c>
      <c r="Z87" s="40" t="n">
        <v>3.38</v>
      </c>
      <c r="AB87" s="40" t="n">
        <v>2.67</v>
      </c>
      <c r="AC87" s="40" t="n">
        <v>4.27</v>
      </c>
      <c r="AG87" s="40" t="n">
        <v>1.67</v>
      </c>
      <c r="AL87" s="41"/>
      <c r="AM87" s="41" t="n">
        <v>7.73</v>
      </c>
      <c r="AN87" s="41"/>
      <c r="AO87" s="41" t="n">
        <v>6.22</v>
      </c>
      <c r="AP87" s="41"/>
      <c r="AQ87" s="36" t="n">
        <f aca="false">LARGE(F87:AP87,1)</f>
        <v>7.73</v>
      </c>
      <c r="AR87" s="37" t="n">
        <f aca="false">LARGE(F87:AP87,2)</f>
        <v>7.58</v>
      </c>
      <c r="AS87" s="37" t="n">
        <f aca="false">LARGE(F87:AP87,3)</f>
        <v>6.22</v>
      </c>
      <c r="AT87" s="38" t="n">
        <f aca="false">SUM(AQ87:AS87)/3</f>
        <v>7.17666666666667</v>
      </c>
      <c r="AU87" s="39" t="n">
        <f aca="false">COUNTA(F87:AP87)</f>
        <v>11</v>
      </c>
    </row>
    <row r="88" s="40" customFormat="true" ht="12.75" hidden="false" customHeight="false" outlineLevel="0" collapsed="false">
      <c r="A88" s="28" t="n">
        <v>65</v>
      </c>
      <c r="B88" s="29" t="s">
        <v>48</v>
      </c>
      <c r="C88" s="30" t="s">
        <v>207</v>
      </c>
      <c r="D88" s="31" t="s">
        <v>208</v>
      </c>
      <c r="E88" s="32" t="s">
        <v>51</v>
      </c>
      <c r="F88" s="33"/>
      <c r="I88" s="40" t="n">
        <v>3.38</v>
      </c>
      <c r="P88" s="41"/>
      <c r="Q88" s="41"/>
      <c r="R88" s="41"/>
      <c r="S88" s="41"/>
      <c r="T88" s="41"/>
      <c r="U88" s="41"/>
      <c r="AB88" s="40" t="n">
        <v>5.11</v>
      </c>
      <c r="AG88" s="40" t="n">
        <v>10.58</v>
      </c>
      <c r="AL88" s="41"/>
      <c r="AM88" s="41" t="n">
        <v>0.53</v>
      </c>
      <c r="AN88" s="41"/>
      <c r="AO88" s="41" t="n">
        <v>5.62</v>
      </c>
      <c r="AP88" s="41"/>
      <c r="AQ88" s="36" t="n">
        <f aca="false">LARGE(F88:AP88,1)</f>
        <v>10.58</v>
      </c>
      <c r="AR88" s="37" t="n">
        <f aca="false">LARGE(F88:AP88,2)</f>
        <v>5.62</v>
      </c>
      <c r="AS88" s="37" t="n">
        <f aca="false">LARGE(F88:AP88,3)</f>
        <v>5.11</v>
      </c>
      <c r="AT88" s="38" t="n">
        <f aca="false">SUM(AQ88:AS88)/3</f>
        <v>7.10333333333333</v>
      </c>
      <c r="AU88" s="39" t="n">
        <f aca="false">COUNTA(F88:AP88)</f>
        <v>5</v>
      </c>
    </row>
    <row r="89" s="40" customFormat="true" ht="12.75" hidden="false" customHeight="false" outlineLevel="0" collapsed="false">
      <c r="A89" s="28" t="n">
        <v>66</v>
      </c>
      <c r="B89" s="29" t="s">
        <v>48</v>
      </c>
      <c r="C89" s="30" t="s">
        <v>209</v>
      </c>
      <c r="D89" s="31" t="s">
        <v>210</v>
      </c>
      <c r="E89" s="32" t="s">
        <v>51</v>
      </c>
      <c r="F89" s="33"/>
      <c r="I89" s="40" t="n">
        <v>1.44</v>
      </c>
      <c r="P89" s="41" t="n">
        <v>1.22</v>
      </c>
      <c r="Q89" s="41"/>
      <c r="R89" s="41"/>
      <c r="S89" s="41"/>
      <c r="T89" s="41"/>
      <c r="U89" s="41"/>
      <c r="Z89" s="40" t="n">
        <v>6.6</v>
      </c>
      <c r="AB89" s="40" t="n">
        <v>7.82</v>
      </c>
      <c r="AC89" s="40" t="n">
        <v>6.84</v>
      </c>
      <c r="AG89" s="40" t="n">
        <v>4.2</v>
      </c>
      <c r="AL89" s="41"/>
      <c r="AM89" s="41"/>
      <c r="AN89" s="41"/>
      <c r="AO89" s="41"/>
      <c r="AP89" s="41"/>
      <c r="AQ89" s="36" t="n">
        <f aca="false">LARGE(F89:AP89,1)</f>
        <v>7.82</v>
      </c>
      <c r="AR89" s="37" t="n">
        <f aca="false">LARGE(F89:AP89,2)</f>
        <v>6.84</v>
      </c>
      <c r="AS89" s="37" t="n">
        <f aca="false">LARGE(F89:AP89,3)</f>
        <v>6.6</v>
      </c>
      <c r="AT89" s="38" t="n">
        <f aca="false">SUM(AQ89:AS89)/3</f>
        <v>7.08666666666667</v>
      </c>
      <c r="AU89" s="39" t="n">
        <f aca="false">COUNTA(F89:AP89)</f>
        <v>6</v>
      </c>
    </row>
    <row r="90" s="40" customFormat="true" ht="12.75" hidden="false" customHeight="false" outlineLevel="0" collapsed="false">
      <c r="A90" s="28"/>
      <c r="B90" s="29" t="s">
        <v>48</v>
      </c>
      <c r="C90" s="30" t="s">
        <v>211</v>
      </c>
      <c r="D90" s="31" t="s">
        <v>91</v>
      </c>
      <c r="E90" s="32" t="s">
        <v>92</v>
      </c>
      <c r="F90" s="33"/>
      <c r="P90" s="41"/>
      <c r="Q90" s="41"/>
      <c r="R90" s="41"/>
      <c r="S90" s="41"/>
      <c r="T90" s="41"/>
      <c r="U90" s="41"/>
      <c r="AI90" s="40" t="n">
        <v>21.11</v>
      </c>
      <c r="AL90" s="41"/>
      <c r="AM90" s="41"/>
      <c r="AN90" s="41"/>
      <c r="AO90" s="41"/>
      <c r="AP90" s="41"/>
      <c r="AQ90" s="36" t="n">
        <f aca="false">LARGE(F90:AP90,1)</f>
        <v>21.11</v>
      </c>
      <c r="AR90" s="37"/>
      <c r="AS90" s="37"/>
      <c r="AT90" s="38" t="n">
        <f aca="false">SUM(AQ90:AS90)/3</f>
        <v>7.03666666666667</v>
      </c>
      <c r="AU90" s="39" t="n">
        <f aca="false">COUNTA(F90:AP90)</f>
        <v>1</v>
      </c>
    </row>
    <row r="91" s="40" customFormat="true" ht="12.75" hidden="false" customHeight="false" outlineLevel="0" collapsed="false">
      <c r="A91" s="28" t="n">
        <v>67</v>
      </c>
      <c r="B91" s="29" t="s">
        <v>48</v>
      </c>
      <c r="C91" s="30" t="s">
        <v>119</v>
      </c>
      <c r="D91" s="31" t="s">
        <v>212</v>
      </c>
      <c r="E91" s="32" t="s">
        <v>74</v>
      </c>
      <c r="F91" s="33"/>
      <c r="L91" s="40" t="n">
        <v>7.47</v>
      </c>
      <c r="P91" s="41"/>
      <c r="Q91" s="41"/>
      <c r="R91" s="41"/>
      <c r="S91" s="41"/>
      <c r="T91" s="41"/>
      <c r="U91" s="41"/>
      <c r="Y91" s="40" t="n">
        <v>0.78</v>
      </c>
      <c r="AE91" s="40" t="n">
        <v>1.56</v>
      </c>
      <c r="AF91" s="40" t="n">
        <v>4</v>
      </c>
      <c r="AI91" s="40" t="n">
        <v>9.07</v>
      </c>
      <c r="AL91" s="41"/>
      <c r="AM91" s="41"/>
      <c r="AN91" s="41"/>
      <c r="AO91" s="41"/>
      <c r="AP91" s="41"/>
      <c r="AQ91" s="36" t="n">
        <f aca="false">LARGE(F91:AP91,1)</f>
        <v>9.07</v>
      </c>
      <c r="AR91" s="37" t="n">
        <f aca="false">LARGE(F91:AP91,2)</f>
        <v>7.47</v>
      </c>
      <c r="AS91" s="37" t="n">
        <f aca="false">LARGE(F91:AP91,3)</f>
        <v>4</v>
      </c>
      <c r="AT91" s="38" t="n">
        <f aca="false">SUM(AQ91:AS91)/3</f>
        <v>6.84666666666667</v>
      </c>
      <c r="AU91" s="39" t="n">
        <f aca="false">COUNTA(F91:AP91)</f>
        <v>5</v>
      </c>
    </row>
    <row r="92" s="40" customFormat="true" ht="12.75" hidden="false" customHeight="false" outlineLevel="0" collapsed="false">
      <c r="A92" s="28" t="n">
        <v>68</v>
      </c>
      <c r="B92" s="29" t="s">
        <v>48</v>
      </c>
      <c r="C92" s="30" t="s">
        <v>213</v>
      </c>
      <c r="D92" s="31" t="s">
        <v>214</v>
      </c>
      <c r="E92" s="32" t="s">
        <v>51</v>
      </c>
      <c r="F92" s="33"/>
      <c r="I92" s="40" t="n">
        <v>2.13</v>
      </c>
      <c r="M92" s="40" t="n">
        <v>7.47</v>
      </c>
      <c r="P92" s="41"/>
      <c r="Q92" s="41"/>
      <c r="R92" s="41"/>
      <c r="S92" s="41"/>
      <c r="T92" s="41"/>
      <c r="U92" s="41"/>
      <c r="X92" s="40" t="n">
        <v>6.22</v>
      </c>
      <c r="Z92" s="40" t="n">
        <v>5.38</v>
      </c>
      <c r="AB92" s="40" t="n">
        <v>3.56</v>
      </c>
      <c r="AG92" s="40" t="n">
        <v>3.56</v>
      </c>
      <c r="AL92" s="41"/>
      <c r="AM92" s="41"/>
      <c r="AN92" s="41"/>
      <c r="AO92" s="41" t="n">
        <v>6.67</v>
      </c>
      <c r="AP92" s="41"/>
      <c r="AQ92" s="36" t="n">
        <f aca="false">LARGE(F92:AP92,1)</f>
        <v>7.47</v>
      </c>
      <c r="AR92" s="37" t="n">
        <f aca="false">LARGE(F92:AP92,2)</f>
        <v>6.67</v>
      </c>
      <c r="AS92" s="37" t="n">
        <f aca="false">LARGE(F92:AP92,3)</f>
        <v>6.22</v>
      </c>
      <c r="AT92" s="38" t="n">
        <f aca="false">SUM(AQ92:AS92)/3</f>
        <v>6.78666666666667</v>
      </c>
      <c r="AU92" s="39" t="n">
        <f aca="false">COUNTA(F92:AP92)</f>
        <v>7</v>
      </c>
    </row>
    <row r="93" s="40" customFormat="true" ht="12.75" hidden="false" customHeight="false" outlineLevel="0" collapsed="false">
      <c r="A93" s="28" t="n">
        <v>69</v>
      </c>
      <c r="B93" s="29" t="s">
        <v>48</v>
      </c>
      <c r="C93" s="30" t="s">
        <v>215</v>
      </c>
      <c r="D93" s="31" t="s">
        <v>216</v>
      </c>
      <c r="E93" s="32" t="s">
        <v>92</v>
      </c>
      <c r="F93" s="33"/>
      <c r="L93" s="40" t="n">
        <v>4.09</v>
      </c>
      <c r="P93" s="41"/>
      <c r="Q93" s="41"/>
      <c r="R93" s="41"/>
      <c r="S93" s="41"/>
      <c r="T93" s="41"/>
      <c r="U93" s="41"/>
      <c r="AA93" s="40" t="n">
        <v>4.8</v>
      </c>
      <c r="AF93" s="40" t="n">
        <v>1</v>
      </c>
      <c r="AI93" s="40" t="n">
        <v>11.33</v>
      </c>
      <c r="AL93" s="41"/>
      <c r="AM93" s="41"/>
      <c r="AN93" s="41"/>
      <c r="AO93" s="41"/>
      <c r="AP93" s="41"/>
      <c r="AQ93" s="36" t="n">
        <f aca="false">LARGE(F93:AP93,1)</f>
        <v>11.33</v>
      </c>
      <c r="AR93" s="37" t="n">
        <f aca="false">LARGE(F93:AP93,2)</f>
        <v>4.8</v>
      </c>
      <c r="AS93" s="37" t="n">
        <f aca="false">LARGE(F93:AP93,3)</f>
        <v>4.09</v>
      </c>
      <c r="AT93" s="38" t="n">
        <f aca="false">SUM(AQ93:AS93)/3</f>
        <v>6.74</v>
      </c>
      <c r="AU93" s="39" t="n">
        <f aca="false">COUNTA(F93:AP93)</f>
        <v>4</v>
      </c>
    </row>
    <row r="94" s="40" customFormat="true" ht="12.75" hidden="false" customHeight="false" outlineLevel="0" collapsed="false">
      <c r="A94" s="28" t="n">
        <v>70</v>
      </c>
      <c r="B94" s="29" t="s">
        <v>79</v>
      </c>
      <c r="C94" s="30" t="s">
        <v>209</v>
      </c>
      <c r="D94" s="31" t="s">
        <v>217</v>
      </c>
      <c r="E94" s="32" t="s">
        <v>51</v>
      </c>
      <c r="F94" s="33"/>
      <c r="I94" s="40" t="n">
        <v>7.47</v>
      </c>
      <c r="P94" s="41" t="n">
        <v>3.8</v>
      </c>
      <c r="Q94" s="41"/>
      <c r="R94" s="41"/>
      <c r="S94" s="41"/>
      <c r="T94" s="41"/>
      <c r="U94" s="41"/>
      <c r="Z94" s="40" t="n">
        <v>2</v>
      </c>
      <c r="AB94" s="40" t="n">
        <v>8.8</v>
      </c>
      <c r="AC94" s="40" t="n">
        <v>2.8</v>
      </c>
      <c r="AL94" s="41"/>
      <c r="AM94" s="41"/>
      <c r="AN94" s="41"/>
      <c r="AO94" s="41"/>
      <c r="AP94" s="41"/>
      <c r="AQ94" s="36" t="n">
        <f aca="false">LARGE(F94:AP94,1)</f>
        <v>8.8</v>
      </c>
      <c r="AR94" s="37" t="n">
        <f aca="false">LARGE(F94:AP94,2)</f>
        <v>7.47</v>
      </c>
      <c r="AS94" s="37" t="n">
        <f aca="false">LARGE(F94:AP94,3)</f>
        <v>3.8</v>
      </c>
      <c r="AT94" s="38" t="n">
        <f aca="false">SUM(AQ94:AS94)/3</f>
        <v>6.69</v>
      </c>
      <c r="AU94" s="39" t="n">
        <f aca="false">COUNTA(F94:AP94)</f>
        <v>5</v>
      </c>
    </row>
    <row r="95" s="40" customFormat="true" ht="12.75" hidden="false" customHeight="false" outlineLevel="0" collapsed="false">
      <c r="A95" s="28" t="n">
        <v>71</v>
      </c>
      <c r="B95" s="29" t="s">
        <v>48</v>
      </c>
      <c r="C95" s="43" t="s">
        <v>218</v>
      </c>
      <c r="D95" s="30" t="s">
        <v>219</v>
      </c>
      <c r="E95" s="32" t="s">
        <v>92</v>
      </c>
      <c r="F95" s="33"/>
      <c r="P95" s="41"/>
      <c r="Q95" s="41"/>
      <c r="R95" s="41"/>
      <c r="S95" s="41"/>
      <c r="T95" s="41"/>
      <c r="U95" s="41"/>
      <c r="Z95" s="40" t="n">
        <v>5.11</v>
      </c>
      <c r="AB95" s="40" t="n">
        <v>9.07</v>
      </c>
      <c r="AC95" s="40" t="n">
        <v>5.87</v>
      </c>
      <c r="AL95" s="41"/>
      <c r="AM95" s="41"/>
      <c r="AN95" s="41"/>
      <c r="AO95" s="41"/>
      <c r="AP95" s="41"/>
      <c r="AQ95" s="36" t="n">
        <f aca="false">LARGE(F95:AP95,1)</f>
        <v>9.07</v>
      </c>
      <c r="AR95" s="37" t="n">
        <f aca="false">LARGE(F95:AP95,2)</f>
        <v>5.87</v>
      </c>
      <c r="AS95" s="37" t="n">
        <f aca="false">LARGE(F95:AP95,3)</f>
        <v>5.11</v>
      </c>
      <c r="AT95" s="38" t="n">
        <f aca="false">SUM(AQ95:AS95)/3</f>
        <v>6.68333333333333</v>
      </c>
      <c r="AU95" s="39" t="n">
        <f aca="false">COUNTA(F95:AP95)</f>
        <v>3</v>
      </c>
    </row>
    <row r="96" s="40" customFormat="true" ht="12.75" hidden="false" customHeight="false" outlineLevel="0" collapsed="false">
      <c r="A96" s="28"/>
      <c r="B96" s="29" t="s">
        <v>48</v>
      </c>
      <c r="C96" s="30" t="s">
        <v>220</v>
      </c>
      <c r="D96" s="31" t="s">
        <v>221</v>
      </c>
      <c r="E96" s="32" t="s">
        <v>51</v>
      </c>
      <c r="F96" s="33" t="n">
        <v>20</v>
      </c>
      <c r="P96" s="41"/>
      <c r="Q96" s="41"/>
      <c r="R96" s="41"/>
      <c r="S96" s="41"/>
      <c r="T96" s="41"/>
      <c r="U96" s="41"/>
      <c r="AL96" s="41"/>
      <c r="AM96" s="41"/>
      <c r="AN96" s="41"/>
      <c r="AO96" s="41"/>
      <c r="AP96" s="41"/>
      <c r="AQ96" s="36" t="n">
        <f aca="false">LARGE(F96:AP96,1)</f>
        <v>20</v>
      </c>
      <c r="AR96" s="37"/>
      <c r="AS96" s="37"/>
      <c r="AT96" s="38" t="n">
        <f aca="false">SUM(AQ96:AS96)/3</f>
        <v>6.66666666666667</v>
      </c>
      <c r="AU96" s="39" t="n">
        <f aca="false">COUNTA(F96:AP96)</f>
        <v>1</v>
      </c>
    </row>
    <row r="97" s="40" customFormat="true" ht="12.75" hidden="false" customHeight="false" outlineLevel="0" collapsed="false">
      <c r="A97" s="28" t="n">
        <v>72</v>
      </c>
      <c r="B97" s="29" t="s">
        <v>51</v>
      </c>
      <c r="C97" s="30" t="s">
        <v>80</v>
      </c>
      <c r="D97" s="31" t="s">
        <v>222</v>
      </c>
      <c r="E97" s="32" t="s">
        <v>74</v>
      </c>
      <c r="F97" s="33"/>
      <c r="G97" s="40" t="n">
        <v>3.56</v>
      </c>
      <c r="P97" s="41"/>
      <c r="Q97" s="41"/>
      <c r="R97" s="41"/>
      <c r="S97" s="41"/>
      <c r="T97" s="41"/>
      <c r="U97" s="41"/>
      <c r="Y97" s="40" t="n">
        <v>1.47</v>
      </c>
      <c r="AA97" s="40" t="n">
        <v>5.2</v>
      </c>
      <c r="AE97" s="40" t="n">
        <v>3.02</v>
      </c>
      <c r="AI97" s="40" t="n">
        <v>11</v>
      </c>
      <c r="AL97" s="41"/>
      <c r="AM97" s="41"/>
      <c r="AN97" s="41"/>
      <c r="AO97" s="41"/>
      <c r="AP97" s="41"/>
      <c r="AQ97" s="36" t="n">
        <f aca="false">LARGE(F97:AP97,1)</f>
        <v>11</v>
      </c>
      <c r="AR97" s="37" t="n">
        <f aca="false">LARGE(F97:AP97,2)</f>
        <v>5.2</v>
      </c>
      <c r="AS97" s="37" t="n">
        <f aca="false">LARGE(F97:AP97,3)</f>
        <v>3.56</v>
      </c>
      <c r="AT97" s="38" t="n">
        <f aca="false">SUM(AQ97:AS97)/3</f>
        <v>6.58666666666667</v>
      </c>
      <c r="AU97" s="39" t="n">
        <f aca="false">COUNTA(F97:AP97)</f>
        <v>5</v>
      </c>
    </row>
    <row r="98" s="40" customFormat="true" ht="12.75" hidden="false" customHeight="false" outlineLevel="0" collapsed="false">
      <c r="A98" s="28"/>
      <c r="B98" s="29" t="s">
        <v>48</v>
      </c>
      <c r="C98" s="30" t="s">
        <v>223</v>
      </c>
      <c r="D98" s="31" t="s">
        <v>224</v>
      </c>
      <c r="E98" s="32" t="s">
        <v>193</v>
      </c>
      <c r="F98" s="33"/>
      <c r="P98" s="41"/>
      <c r="Q98" s="41"/>
      <c r="R98" s="41"/>
      <c r="S98" s="41"/>
      <c r="T98" s="41"/>
      <c r="U98" s="41"/>
      <c r="Y98" s="40" t="n">
        <v>11.2</v>
      </c>
      <c r="AA98" s="40" t="n">
        <v>7.73</v>
      </c>
      <c r="AL98" s="41"/>
      <c r="AM98" s="41"/>
      <c r="AN98" s="41"/>
      <c r="AO98" s="41"/>
      <c r="AP98" s="41"/>
      <c r="AQ98" s="36" t="n">
        <f aca="false">LARGE(F98:AP98,1)</f>
        <v>11.2</v>
      </c>
      <c r="AR98" s="37" t="n">
        <f aca="false">LARGE(F98:AP98,2)</f>
        <v>7.73</v>
      </c>
      <c r="AS98" s="37"/>
      <c r="AT98" s="38" t="n">
        <f aca="false">SUM(AQ98:AS98)/3</f>
        <v>6.31</v>
      </c>
      <c r="AU98" s="39" t="n">
        <f aca="false">COUNTA(F98:AP98)</f>
        <v>2</v>
      </c>
    </row>
    <row r="99" s="40" customFormat="true" ht="12.75" hidden="false" customHeight="false" outlineLevel="0" collapsed="false">
      <c r="A99" s="28"/>
      <c r="B99" s="29" t="s">
        <v>48</v>
      </c>
      <c r="C99" s="30" t="s">
        <v>225</v>
      </c>
      <c r="D99" s="31" t="s">
        <v>226</v>
      </c>
      <c r="E99" s="32" t="s">
        <v>74</v>
      </c>
      <c r="F99" s="33"/>
      <c r="P99" s="41"/>
      <c r="Q99" s="41"/>
      <c r="R99" s="41"/>
      <c r="S99" s="41"/>
      <c r="T99" s="41"/>
      <c r="U99" s="41"/>
      <c r="AA99" s="40" t="n">
        <v>12.8</v>
      </c>
      <c r="AI99" s="40" t="n">
        <v>5.78</v>
      </c>
      <c r="AL99" s="41"/>
      <c r="AM99" s="41"/>
      <c r="AN99" s="41"/>
      <c r="AO99" s="41"/>
      <c r="AP99" s="41"/>
      <c r="AQ99" s="36" t="n">
        <f aca="false">LARGE(F99:AP99,1)</f>
        <v>12.8</v>
      </c>
      <c r="AR99" s="37" t="n">
        <f aca="false">LARGE(F99:AP99,2)</f>
        <v>5.78</v>
      </c>
      <c r="AS99" s="37"/>
      <c r="AT99" s="38" t="n">
        <f aca="false">SUM(AQ99:AS99)/3</f>
        <v>6.19333333333333</v>
      </c>
      <c r="AU99" s="39" t="n">
        <f aca="false">COUNTA(F99:AP99)</f>
        <v>2</v>
      </c>
    </row>
    <row r="100" s="40" customFormat="true" ht="12.75" hidden="false" customHeight="false" outlineLevel="0" collapsed="false">
      <c r="A100" s="28"/>
      <c r="B100" s="29" t="s">
        <v>48</v>
      </c>
      <c r="C100" s="30" t="s">
        <v>148</v>
      </c>
      <c r="D100" s="31" t="s">
        <v>227</v>
      </c>
      <c r="E100" s="32" t="s">
        <v>51</v>
      </c>
      <c r="F100" s="33"/>
      <c r="P100" s="41" t="n">
        <v>7.47</v>
      </c>
      <c r="Q100" s="41"/>
      <c r="R100" s="41"/>
      <c r="S100" s="41"/>
      <c r="T100" s="41"/>
      <c r="U100" s="41"/>
      <c r="AL100" s="41"/>
      <c r="AM100" s="41" t="n">
        <v>10.67</v>
      </c>
      <c r="AN100" s="41"/>
      <c r="AO100" s="41"/>
      <c r="AP100" s="41"/>
      <c r="AQ100" s="36" t="n">
        <f aca="false">LARGE(F100:AP100,1)</f>
        <v>10.67</v>
      </c>
      <c r="AR100" s="37" t="n">
        <f aca="false">LARGE(F100:AP100,2)</f>
        <v>7.47</v>
      </c>
      <c r="AS100" s="37"/>
      <c r="AT100" s="38" t="n">
        <f aca="false">SUM(AQ100:AS100)/3</f>
        <v>6.04666666666667</v>
      </c>
      <c r="AU100" s="39" t="n">
        <f aca="false">COUNTA(F100:AP100)</f>
        <v>2</v>
      </c>
    </row>
    <row r="101" s="40" customFormat="true" ht="12.75" hidden="false" customHeight="false" outlineLevel="0" collapsed="false">
      <c r="A101" s="28" t="n">
        <v>73</v>
      </c>
      <c r="B101" s="29" t="s">
        <v>48</v>
      </c>
      <c r="C101" s="30" t="s">
        <v>228</v>
      </c>
      <c r="D101" s="31" t="s">
        <v>229</v>
      </c>
      <c r="E101" s="32" t="s">
        <v>92</v>
      </c>
      <c r="F101" s="33"/>
      <c r="G101" s="40" t="n">
        <v>5.78</v>
      </c>
      <c r="P101" s="41"/>
      <c r="Q101" s="41"/>
      <c r="R101" s="41"/>
      <c r="S101" s="41"/>
      <c r="T101" s="41"/>
      <c r="U101" s="41"/>
      <c r="W101" s="40" t="n">
        <v>1.6</v>
      </c>
      <c r="AF101" s="40" t="n">
        <v>3.4</v>
      </c>
      <c r="AH101" s="40" t="n">
        <v>8.8</v>
      </c>
      <c r="AL101" s="41"/>
      <c r="AM101" s="41"/>
      <c r="AN101" s="41"/>
      <c r="AO101" s="41"/>
      <c r="AP101" s="41"/>
      <c r="AQ101" s="36" t="n">
        <f aca="false">LARGE(F101:AP101,1)</f>
        <v>8.8</v>
      </c>
      <c r="AR101" s="37" t="n">
        <f aca="false">LARGE(F101:AP101,2)</f>
        <v>5.78</v>
      </c>
      <c r="AS101" s="37" t="n">
        <f aca="false">LARGE(F101:AP101,3)</f>
        <v>3.4</v>
      </c>
      <c r="AT101" s="38" t="n">
        <f aca="false">SUM(AQ101:AS101)/3</f>
        <v>5.99333333333333</v>
      </c>
      <c r="AU101" s="39" t="n">
        <f aca="false">COUNTA(F101:AP101)</f>
        <v>4</v>
      </c>
    </row>
    <row r="102" s="40" customFormat="true" ht="12.75" hidden="false" customHeight="false" outlineLevel="0" collapsed="false">
      <c r="A102" s="28" t="n">
        <v>73</v>
      </c>
      <c r="B102" s="29" t="s">
        <v>51</v>
      </c>
      <c r="C102" s="30" t="s">
        <v>230</v>
      </c>
      <c r="D102" s="31" t="s">
        <v>231</v>
      </c>
      <c r="E102" s="32" t="s">
        <v>92</v>
      </c>
      <c r="F102" s="33"/>
      <c r="P102" s="41"/>
      <c r="Q102" s="41"/>
      <c r="R102" s="41"/>
      <c r="S102" s="41"/>
      <c r="T102" s="41"/>
      <c r="U102" s="41"/>
      <c r="W102" s="40" t="n">
        <v>4.6</v>
      </c>
      <c r="AF102" s="40" t="n">
        <v>7.58</v>
      </c>
      <c r="AH102" s="40" t="n">
        <v>5.78</v>
      </c>
      <c r="AL102" s="41"/>
      <c r="AM102" s="41"/>
      <c r="AN102" s="41"/>
      <c r="AO102" s="41"/>
      <c r="AP102" s="41"/>
      <c r="AQ102" s="36" t="n">
        <f aca="false">LARGE(F102:AP102,1)</f>
        <v>7.58</v>
      </c>
      <c r="AR102" s="37" t="n">
        <f aca="false">LARGE(F102:AP102,2)</f>
        <v>5.78</v>
      </c>
      <c r="AS102" s="37" t="n">
        <f aca="false">LARGE(F102:AP102,3)</f>
        <v>4.6</v>
      </c>
      <c r="AT102" s="38" t="n">
        <f aca="false">SUM(AQ102:AS102)/3</f>
        <v>5.98666666666667</v>
      </c>
      <c r="AU102" s="39" t="n">
        <f aca="false">COUNTA(F102:AP102)</f>
        <v>3</v>
      </c>
    </row>
    <row r="103" s="40" customFormat="true" ht="12.75" hidden="false" customHeight="false" outlineLevel="0" collapsed="false">
      <c r="A103" s="28"/>
      <c r="B103" s="29" t="s">
        <v>79</v>
      </c>
      <c r="C103" s="30" t="s">
        <v>232</v>
      </c>
      <c r="D103" s="46" t="s">
        <v>233</v>
      </c>
      <c r="E103" s="32" t="s">
        <v>92</v>
      </c>
      <c r="F103" s="33"/>
      <c r="P103" s="41"/>
      <c r="Q103" s="41"/>
      <c r="R103" s="41"/>
      <c r="S103" s="41"/>
      <c r="T103" s="41"/>
      <c r="U103" s="41"/>
      <c r="AF103" s="40" t="n">
        <v>17.73</v>
      </c>
      <c r="AL103" s="41"/>
      <c r="AM103" s="41"/>
      <c r="AN103" s="41"/>
      <c r="AO103" s="41"/>
      <c r="AP103" s="41"/>
      <c r="AQ103" s="36" t="n">
        <f aca="false">LARGE(F103:AP103,1)</f>
        <v>17.73</v>
      </c>
      <c r="AR103" s="37"/>
      <c r="AS103" s="37"/>
      <c r="AT103" s="38" t="n">
        <f aca="false">SUM(AQ103:AS103)/3</f>
        <v>5.91</v>
      </c>
      <c r="AU103" s="39" t="n">
        <f aca="false">COUNTA(F103:AP103)</f>
        <v>1</v>
      </c>
    </row>
    <row r="104" s="40" customFormat="true" ht="12.75" hidden="false" customHeight="false" outlineLevel="0" collapsed="false">
      <c r="A104" s="28"/>
      <c r="B104" s="29" t="s">
        <v>48</v>
      </c>
      <c r="C104" s="30" t="s">
        <v>234</v>
      </c>
      <c r="D104" s="31" t="s">
        <v>235</v>
      </c>
      <c r="E104" s="32" t="s">
        <v>92</v>
      </c>
      <c r="F104" s="33"/>
      <c r="P104" s="41"/>
      <c r="Q104" s="41"/>
      <c r="R104" s="41"/>
      <c r="S104" s="41"/>
      <c r="T104" s="41"/>
      <c r="U104" s="41"/>
      <c r="AF104" s="40" t="n">
        <v>17.6</v>
      </c>
      <c r="AL104" s="41"/>
      <c r="AM104" s="41"/>
      <c r="AN104" s="41"/>
      <c r="AO104" s="41"/>
      <c r="AP104" s="41"/>
      <c r="AQ104" s="36" t="n">
        <f aca="false">LARGE(F104:AP104,1)</f>
        <v>17.6</v>
      </c>
      <c r="AR104" s="37"/>
      <c r="AS104" s="37"/>
      <c r="AT104" s="38" t="n">
        <f aca="false">SUM(AQ104:AS104)/3</f>
        <v>5.86666666666667</v>
      </c>
      <c r="AU104" s="39" t="n">
        <f aca="false">COUNTA(F104:AP104)</f>
        <v>1</v>
      </c>
    </row>
    <row r="105" s="40" customFormat="true" ht="12.75" hidden="false" customHeight="false" outlineLevel="0" collapsed="false">
      <c r="A105" s="28" t="n">
        <v>75</v>
      </c>
      <c r="B105" s="29" t="s">
        <v>48</v>
      </c>
      <c r="C105" s="30" t="s">
        <v>230</v>
      </c>
      <c r="D105" s="31" t="s">
        <v>236</v>
      </c>
      <c r="E105" s="32" t="s">
        <v>92</v>
      </c>
      <c r="F105" s="33"/>
      <c r="P105" s="41"/>
      <c r="Q105" s="41"/>
      <c r="R105" s="41"/>
      <c r="S105" s="41"/>
      <c r="T105" s="41"/>
      <c r="U105" s="41"/>
      <c r="W105" s="40" t="n">
        <v>4.67</v>
      </c>
      <c r="AF105" s="40" t="n">
        <v>2.64</v>
      </c>
      <c r="AH105" s="40" t="n">
        <v>10.27</v>
      </c>
      <c r="AL105" s="41"/>
      <c r="AM105" s="41"/>
      <c r="AN105" s="41"/>
      <c r="AO105" s="41"/>
      <c r="AP105" s="41"/>
      <c r="AQ105" s="36" t="n">
        <f aca="false">LARGE(F105:AP105,1)</f>
        <v>10.27</v>
      </c>
      <c r="AR105" s="37" t="n">
        <f aca="false">LARGE(F105:AP105,2)</f>
        <v>4.67</v>
      </c>
      <c r="AS105" s="37" t="n">
        <f aca="false">LARGE(F105:AP105,3)</f>
        <v>2.64</v>
      </c>
      <c r="AT105" s="38" t="n">
        <f aca="false">SUM(AQ105:AS105)/3</f>
        <v>5.86</v>
      </c>
      <c r="AU105" s="39" t="n">
        <f aca="false">COUNTA(F105:AP105)</f>
        <v>3</v>
      </c>
    </row>
    <row r="106" s="40" customFormat="true" ht="12.75" hidden="false" customHeight="false" outlineLevel="0" collapsed="false">
      <c r="A106" s="28"/>
      <c r="B106" s="29" t="s">
        <v>51</v>
      </c>
      <c r="C106" s="30" t="s">
        <v>136</v>
      </c>
      <c r="D106" s="31" t="s">
        <v>237</v>
      </c>
      <c r="E106" s="32" t="s">
        <v>51</v>
      </c>
      <c r="F106" s="33"/>
      <c r="I106" s="40" t="n">
        <v>6.84</v>
      </c>
      <c r="P106" s="41"/>
      <c r="Q106" s="41"/>
      <c r="R106" s="41"/>
      <c r="S106" s="41"/>
      <c r="T106" s="41"/>
      <c r="U106" s="41"/>
      <c r="AL106" s="41"/>
      <c r="AM106" s="41" t="n">
        <v>10.11</v>
      </c>
      <c r="AN106" s="41"/>
      <c r="AO106" s="41"/>
      <c r="AP106" s="41"/>
      <c r="AQ106" s="36" t="n">
        <f aca="false">LARGE(F106:AP106,1)</f>
        <v>10.11</v>
      </c>
      <c r="AR106" s="37" t="n">
        <f aca="false">LARGE(F106:AP106,2)</f>
        <v>6.84</v>
      </c>
      <c r="AS106" s="37"/>
      <c r="AT106" s="38" t="n">
        <f aca="false">SUM(AQ106:AS106)/3</f>
        <v>5.65</v>
      </c>
      <c r="AU106" s="39" t="n">
        <f aca="false">COUNTA(F106:AP106)</f>
        <v>2</v>
      </c>
    </row>
    <row r="107" s="40" customFormat="true" ht="12.75" hidden="false" customHeight="false" outlineLevel="0" collapsed="false">
      <c r="A107" s="28"/>
      <c r="B107" s="29" t="s">
        <v>48</v>
      </c>
      <c r="C107" s="43" t="s">
        <v>238</v>
      </c>
      <c r="D107" s="31" t="s">
        <v>239</v>
      </c>
      <c r="E107" s="49" t="s">
        <v>92</v>
      </c>
      <c r="F107" s="33"/>
      <c r="P107" s="41"/>
      <c r="Q107" s="41"/>
      <c r="R107" s="41"/>
      <c r="S107" s="41"/>
      <c r="T107" s="41"/>
      <c r="U107" s="41"/>
      <c r="AI107" s="40" t="n">
        <v>16.62</v>
      </c>
      <c r="AL107" s="41"/>
      <c r="AM107" s="41"/>
      <c r="AN107" s="41"/>
      <c r="AO107" s="41"/>
      <c r="AP107" s="41"/>
      <c r="AQ107" s="36" t="n">
        <f aca="false">LARGE(F107:AP107,1)</f>
        <v>16.62</v>
      </c>
      <c r="AR107" s="37"/>
      <c r="AS107" s="37"/>
      <c r="AT107" s="38" t="n">
        <f aca="false">SUM(AQ107:AS107)/3</f>
        <v>5.54</v>
      </c>
      <c r="AU107" s="39" t="n">
        <f aca="false">COUNTA(F107:AP107)</f>
        <v>1</v>
      </c>
    </row>
    <row r="108" s="40" customFormat="true" ht="12.75" hidden="false" customHeight="false" outlineLevel="0" collapsed="false">
      <c r="A108" s="28"/>
      <c r="B108" s="44" t="s">
        <v>48</v>
      </c>
      <c r="C108" s="30" t="s">
        <v>240</v>
      </c>
      <c r="D108" s="31" t="s">
        <v>241</v>
      </c>
      <c r="E108" s="32" t="s">
        <v>51</v>
      </c>
      <c r="F108" s="33"/>
      <c r="P108" s="41" t="n">
        <v>16.4</v>
      </c>
      <c r="Q108" s="41"/>
      <c r="R108" s="41"/>
      <c r="S108" s="41"/>
      <c r="T108" s="41"/>
      <c r="U108" s="41"/>
      <c r="AL108" s="41"/>
      <c r="AM108" s="41"/>
      <c r="AN108" s="41"/>
      <c r="AO108" s="41"/>
      <c r="AP108" s="41"/>
      <c r="AQ108" s="36" t="n">
        <f aca="false">LARGE(F108:AP108,1)</f>
        <v>16.4</v>
      </c>
      <c r="AR108" s="37"/>
      <c r="AS108" s="37"/>
      <c r="AT108" s="38" t="n">
        <f aca="false">SUM(AQ108:AS108)/3</f>
        <v>5.46666666666667</v>
      </c>
      <c r="AU108" s="39" t="n">
        <f aca="false">COUNTA(F108:AP108)</f>
        <v>1</v>
      </c>
    </row>
    <row r="109" s="40" customFormat="true" ht="12.75" hidden="false" customHeight="false" outlineLevel="0" collapsed="false">
      <c r="A109" s="28"/>
      <c r="B109" s="29" t="s">
        <v>48</v>
      </c>
      <c r="C109" s="30" t="s">
        <v>161</v>
      </c>
      <c r="D109" s="31" t="s">
        <v>242</v>
      </c>
      <c r="E109" s="32" t="s">
        <v>51</v>
      </c>
      <c r="F109" s="33" t="n">
        <v>6.36</v>
      </c>
      <c r="I109" s="40" t="n">
        <v>9.82</v>
      </c>
      <c r="P109" s="41"/>
      <c r="Q109" s="41"/>
      <c r="R109" s="41"/>
      <c r="S109" s="41"/>
      <c r="T109" s="41"/>
      <c r="U109" s="41"/>
      <c r="AL109" s="41"/>
      <c r="AM109" s="41"/>
      <c r="AN109" s="41"/>
      <c r="AO109" s="41"/>
      <c r="AP109" s="41"/>
      <c r="AQ109" s="36" t="n">
        <f aca="false">LARGE(F109:AP109,1)</f>
        <v>9.82</v>
      </c>
      <c r="AR109" s="37" t="n">
        <f aca="false">LARGE(F109:AP109,2)</f>
        <v>6.36</v>
      </c>
      <c r="AS109" s="37"/>
      <c r="AT109" s="38" t="n">
        <f aca="false">SUM(AQ109:AS109)/3</f>
        <v>5.39333333333333</v>
      </c>
      <c r="AU109" s="39" t="n">
        <f aca="false">COUNTA(F109:AP109)</f>
        <v>2</v>
      </c>
    </row>
    <row r="110" s="40" customFormat="true" ht="12.75" hidden="false" customHeight="false" outlineLevel="0" collapsed="false">
      <c r="A110" s="28"/>
      <c r="B110" s="29" t="s">
        <v>48</v>
      </c>
      <c r="C110" s="30" t="s">
        <v>243</v>
      </c>
      <c r="D110" s="31" t="s">
        <v>241</v>
      </c>
      <c r="E110" s="32" t="s">
        <v>51</v>
      </c>
      <c r="F110" s="33"/>
      <c r="I110" s="40" t="n">
        <v>10.27</v>
      </c>
      <c r="P110" s="41"/>
      <c r="Q110" s="41"/>
      <c r="R110" s="41"/>
      <c r="S110" s="41"/>
      <c r="T110" s="41"/>
      <c r="U110" s="41"/>
      <c r="AL110" s="41"/>
      <c r="AM110" s="41" t="n">
        <v>5.78</v>
      </c>
      <c r="AN110" s="41"/>
      <c r="AO110" s="41"/>
      <c r="AP110" s="41"/>
      <c r="AQ110" s="36" t="n">
        <f aca="false">LARGE(F110:AP110,1)</f>
        <v>10.27</v>
      </c>
      <c r="AR110" s="37" t="n">
        <f aca="false">LARGE(F110:AP110,2)</f>
        <v>5.78</v>
      </c>
      <c r="AS110" s="37"/>
      <c r="AT110" s="38" t="n">
        <f aca="false">SUM(AQ110:AS110)/3</f>
        <v>5.35</v>
      </c>
      <c r="AU110" s="39" t="n">
        <f aca="false">COUNTA(F110:AP110)</f>
        <v>2</v>
      </c>
    </row>
    <row r="111" s="40" customFormat="true" ht="12.75" hidden="false" customHeight="false" outlineLevel="0" collapsed="false">
      <c r="A111" s="28" t="n">
        <v>76</v>
      </c>
      <c r="B111" s="29" t="s">
        <v>48</v>
      </c>
      <c r="C111" s="30" t="s">
        <v>244</v>
      </c>
      <c r="D111" s="31" t="s">
        <v>245</v>
      </c>
      <c r="E111" s="32" t="s">
        <v>79</v>
      </c>
      <c r="F111" s="33"/>
      <c r="O111" s="40" t="n">
        <v>4.4</v>
      </c>
      <c r="P111" s="41"/>
      <c r="Q111" s="41"/>
      <c r="R111" s="41"/>
      <c r="S111" s="41"/>
      <c r="T111" s="41"/>
      <c r="U111" s="41"/>
      <c r="AD111" s="40" t="n">
        <v>2.96</v>
      </c>
      <c r="AJ111" s="40" t="n">
        <v>6.9</v>
      </c>
      <c r="AL111" s="41"/>
      <c r="AM111" s="41"/>
      <c r="AN111" s="41" t="n">
        <v>4.67</v>
      </c>
      <c r="AO111" s="41"/>
      <c r="AP111" s="41"/>
      <c r="AQ111" s="36" t="n">
        <f aca="false">LARGE(F111:AP111,1)</f>
        <v>6.9</v>
      </c>
      <c r="AR111" s="37" t="n">
        <f aca="false">LARGE(F111:AP111,2)</f>
        <v>4.67</v>
      </c>
      <c r="AS111" s="37" t="n">
        <f aca="false">LARGE(F111:AP111,3)</f>
        <v>4.4</v>
      </c>
      <c r="AT111" s="38" t="n">
        <f aca="false">SUM(AQ111:AS111)/3</f>
        <v>5.32333333333333</v>
      </c>
      <c r="AU111" s="39" t="n">
        <f aca="false">COUNTA(F111:AP111)</f>
        <v>4</v>
      </c>
    </row>
    <row r="112" s="40" customFormat="true" ht="12.75" hidden="false" customHeight="false" outlineLevel="0" collapsed="false">
      <c r="A112" s="28"/>
      <c r="B112" s="29" t="s">
        <v>48</v>
      </c>
      <c r="C112" s="30" t="s">
        <v>246</v>
      </c>
      <c r="D112" s="31" t="s">
        <v>247</v>
      </c>
      <c r="E112" s="32" t="s">
        <v>79</v>
      </c>
      <c r="F112" s="33"/>
      <c r="P112" s="41"/>
      <c r="Q112" s="41"/>
      <c r="R112" s="41"/>
      <c r="S112" s="41"/>
      <c r="T112" s="41"/>
      <c r="U112" s="41"/>
      <c r="V112" s="40" t="n">
        <v>15.87</v>
      </c>
      <c r="AL112" s="41"/>
      <c r="AM112" s="41"/>
      <c r="AN112" s="41"/>
      <c r="AO112" s="41"/>
      <c r="AP112" s="41"/>
      <c r="AQ112" s="36" t="n">
        <f aca="false">LARGE(F112:AP112,1)</f>
        <v>15.87</v>
      </c>
      <c r="AR112" s="37"/>
      <c r="AS112" s="37"/>
      <c r="AT112" s="38" t="n">
        <f aca="false">SUM(AQ112:AS112)/3</f>
        <v>5.29</v>
      </c>
      <c r="AU112" s="39" t="n">
        <f aca="false">COUNTA(F112:AP112)</f>
        <v>1</v>
      </c>
    </row>
    <row r="113" s="40" customFormat="true" ht="12.75" hidden="false" customHeight="false" outlineLevel="0" collapsed="false">
      <c r="A113" s="28" t="n">
        <v>77</v>
      </c>
      <c r="B113" s="29" t="s">
        <v>48</v>
      </c>
      <c r="C113" s="30" t="s">
        <v>248</v>
      </c>
      <c r="D113" s="31" t="s">
        <v>249</v>
      </c>
      <c r="E113" s="32" t="s">
        <v>112</v>
      </c>
      <c r="F113" s="33"/>
      <c r="G113" s="40" t="n">
        <v>5.87</v>
      </c>
      <c r="K113" s="40" t="n">
        <v>5.2</v>
      </c>
      <c r="P113" s="41"/>
      <c r="Q113" s="41"/>
      <c r="R113" s="41"/>
      <c r="S113" s="41"/>
      <c r="T113" s="41"/>
      <c r="U113" s="41"/>
      <c r="W113" s="40" t="n">
        <v>3.91</v>
      </c>
      <c r="AF113" s="40" t="n">
        <v>4.6</v>
      </c>
      <c r="AH113" s="40" t="n">
        <v>4.44</v>
      </c>
      <c r="AL113" s="41" t="n">
        <v>4.2</v>
      </c>
      <c r="AM113" s="41"/>
      <c r="AN113" s="41"/>
      <c r="AO113" s="41"/>
      <c r="AP113" s="41"/>
      <c r="AQ113" s="36" t="n">
        <f aca="false">LARGE(F113:AP113,1)</f>
        <v>5.87</v>
      </c>
      <c r="AR113" s="37" t="n">
        <f aca="false">LARGE(F113:AP113,2)</f>
        <v>5.2</v>
      </c>
      <c r="AS113" s="37" t="n">
        <f aca="false">LARGE(F113:AP113,3)</f>
        <v>4.6</v>
      </c>
      <c r="AT113" s="38" t="n">
        <f aca="false">SUM(AQ113:AS113)/3</f>
        <v>5.22333333333333</v>
      </c>
      <c r="AU113" s="39" t="n">
        <f aca="false">COUNTA(F113:AP113)</f>
        <v>6</v>
      </c>
    </row>
    <row r="114" s="40" customFormat="true" ht="12.75" hidden="false" customHeight="false" outlineLevel="0" collapsed="false">
      <c r="A114" s="28"/>
      <c r="B114" s="29" t="s">
        <v>48</v>
      </c>
      <c r="C114" s="30" t="s">
        <v>250</v>
      </c>
      <c r="D114" s="31" t="s">
        <v>251</v>
      </c>
      <c r="E114" s="32" t="s">
        <v>51</v>
      </c>
      <c r="F114" s="33"/>
      <c r="P114" s="41"/>
      <c r="Q114" s="41"/>
      <c r="R114" s="41"/>
      <c r="S114" s="41"/>
      <c r="T114" s="41"/>
      <c r="U114" s="41"/>
      <c r="AL114" s="41"/>
      <c r="AM114" s="41" t="n">
        <v>3.4</v>
      </c>
      <c r="AN114" s="41"/>
      <c r="AO114" s="41" t="n">
        <v>12.13</v>
      </c>
      <c r="AP114" s="41"/>
      <c r="AQ114" s="36" t="n">
        <f aca="false">LARGE(F114:AP114,1)</f>
        <v>12.13</v>
      </c>
      <c r="AR114" s="37" t="n">
        <f aca="false">LARGE(F114:AP114,2)</f>
        <v>3.4</v>
      </c>
      <c r="AS114" s="37"/>
      <c r="AT114" s="38" t="n">
        <f aca="false">SUM(AQ114:AS114)/3</f>
        <v>5.17666666666667</v>
      </c>
      <c r="AU114" s="39" t="n">
        <f aca="false">COUNTA(F114:AP114)</f>
        <v>2</v>
      </c>
    </row>
    <row r="115" customFormat="false" ht="12.75" hidden="false" customHeight="false" outlineLevel="0" collapsed="false">
      <c r="A115" s="28" t="n">
        <v>78</v>
      </c>
      <c r="B115" s="29" t="s">
        <v>51</v>
      </c>
      <c r="C115" s="30" t="s">
        <v>163</v>
      </c>
      <c r="D115" s="31" t="s">
        <v>252</v>
      </c>
      <c r="E115" s="32" t="s">
        <v>92</v>
      </c>
      <c r="F115" s="33"/>
      <c r="L115" s="5" t="n">
        <v>1.89</v>
      </c>
      <c r="W115" s="5" t="n">
        <v>3.2</v>
      </c>
      <c r="AF115" s="5" t="n">
        <v>0.62</v>
      </c>
      <c r="AI115" s="5" t="n">
        <v>10.11</v>
      </c>
      <c r="AL115" s="6"/>
      <c r="AM115" s="6"/>
      <c r="AN115" s="6"/>
      <c r="AO115" s="6"/>
      <c r="AP115" s="6"/>
      <c r="AQ115" s="36" t="n">
        <f aca="false">LARGE(F115:AP115,1)</f>
        <v>10.11</v>
      </c>
      <c r="AR115" s="37" t="n">
        <f aca="false">LARGE(F115:AP115,2)</f>
        <v>3.2</v>
      </c>
      <c r="AS115" s="37" t="n">
        <f aca="false">LARGE(F115:AP115,3)</f>
        <v>1.89</v>
      </c>
      <c r="AT115" s="38" t="n">
        <f aca="false">SUM(AQ115:AS115)/3</f>
        <v>5.06666666666667</v>
      </c>
      <c r="AU115" s="39" t="n">
        <f aca="false">COUNTA(F115:AP115)</f>
        <v>4</v>
      </c>
    </row>
    <row r="116" s="40" customFormat="true" ht="12.75" hidden="false" customHeight="false" outlineLevel="0" collapsed="false">
      <c r="A116" s="28"/>
      <c r="B116" s="29" t="s">
        <v>48</v>
      </c>
      <c r="C116" s="30" t="s">
        <v>117</v>
      </c>
      <c r="D116" s="31" t="s">
        <v>253</v>
      </c>
      <c r="E116" s="32" t="s">
        <v>51</v>
      </c>
      <c r="F116" s="33"/>
      <c r="P116" s="41"/>
      <c r="Q116" s="41"/>
      <c r="R116" s="41"/>
      <c r="S116" s="41"/>
      <c r="T116" s="41"/>
      <c r="U116" s="41"/>
      <c r="AL116" s="41"/>
      <c r="AM116" s="41"/>
      <c r="AN116" s="41"/>
      <c r="AO116" s="41"/>
      <c r="AP116" s="41" t="n">
        <v>15.11</v>
      </c>
      <c r="AQ116" s="36" t="n">
        <f aca="false">LARGE(F116:AP116,1)</f>
        <v>15.11</v>
      </c>
      <c r="AR116" s="37"/>
      <c r="AS116" s="37"/>
      <c r="AT116" s="38" t="n">
        <f aca="false">SUM(AQ116:AS116)/3</f>
        <v>5.03666666666667</v>
      </c>
      <c r="AU116" s="39" t="n">
        <f aca="false">COUNTA(F116:AP116)</f>
        <v>1</v>
      </c>
    </row>
    <row r="117" s="40" customFormat="true" ht="12.75" hidden="false" customHeight="false" outlineLevel="0" collapsed="false">
      <c r="A117" s="28"/>
      <c r="B117" s="29" t="s">
        <v>48</v>
      </c>
      <c r="C117" s="30" t="s">
        <v>254</v>
      </c>
      <c r="D117" s="31" t="s">
        <v>255</v>
      </c>
      <c r="E117" s="32" t="s">
        <v>51</v>
      </c>
      <c r="F117" s="33"/>
      <c r="P117" s="41"/>
      <c r="Q117" s="41"/>
      <c r="R117" s="41"/>
      <c r="S117" s="41"/>
      <c r="T117" s="41"/>
      <c r="U117" s="41"/>
      <c r="Z117" s="40" t="n">
        <v>11.51</v>
      </c>
      <c r="AG117" s="40" t="n">
        <v>3.56</v>
      </c>
      <c r="AL117" s="41"/>
      <c r="AM117" s="41"/>
      <c r="AN117" s="41"/>
      <c r="AO117" s="41"/>
      <c r="AP117" s="41"/>
      <c r="AQ117" s="36" t="n">
        <f aca="false">LARGE(F117:AP117,1)</f>
        <v>11.51</v>
      </c>
      <c r="AR117" s="37" t="n">
        <f aca="false">LARGE(F117:AP117,2)</f>
        <v>3.56</v>
      </c>
      <c r="AS117" s="37"/>
      <c r="AT117" s="38" t="n">
        <f aca="false">SUM(AQ117:AS117)/3</f>
        <v>5.02333333333333</v>
      </c>
      <c r="AU117" s="39" t="n">
        <f aca="false">COUNTA(F117:AP117)</f>
        <v>2</v>
      </c>
    </row>
    <row r="118" s="40" customFormat="true" ht="12.75" hidden="false" customHeight="false" outlineLevel="0" collapsed="false">
      <c r="A118" s="28" t="n">
        <v>79</v>
      </c>
      <c r="B118" s="29" t="s">
        <v>48</v>
      </c>
      <c r="C118" s="30" t="s">
        <v>256</v>
      </c>
      <c r="D118" s="31" t="s">
        <v>257</v>
      </c>
      <c r="E118" s="32" t="s">
        <v>51</v>
      </c>
      <c r="F118" s="33"/>
      <c r="P118" s="41"/>
      <c r="Q118" s="41"/>
      <c r="R118" s="41" t="n">
        <v>2.84</v>
      </c>
      <c r="S118" s="41" t="n">
        <v>1.22</v>
      </c>
      <c r="T118" s="41" t="n">
        <v>11</v>
      </c>
      <c r="U118" s="41"/>
      <c r="AL118" s="41"/>
      <c r="AM118" s="41"/>
      <c r="AN118" s="41"/>
      <c r="AO118" s="41"/>
      <c r="AP118" s="41"/>
      <c r="AQ118" s="36" t="n">
        <f aca="false">LARGE(F118:AP118,1)</f>
        <v>11</v>
      </c>
      <c r="AR118" s="37" t="n">
        <f aca="false">LARGE(F118:AP118,2)</f>
        <v>2.84</v>
      </c>
      <c r="AS118" s="37" t="n">
        <f aca="false">LARGE(F118:AP118,3)</f>
        <v>1.22</v>
      </c>
      <c r="AT118" s="38" t="n">
        <f aca="false">SUM(AQ118:AS118)/3</f>
        <v>5.02</v>
      </c>
      <c r="AU118" s="39" t="n">
        <f aca="false">COUNTA(F118:AP118)</f>
        <v>3</v>
      </c>
    </row>
    <row r="119" s="40" customFormat="true" ht="12.75" hidden="false" customHeight="false" outlineLevel="0" collapsed="false">
      <c r="A119" s="28"/>
      <c r="B119" s="29" t="s">
        <v>79</v>
      </c>
      <c r="C119" s="30" t="s">
        <v>215</v>
      </c>
      <c r="D119" s="31" t="s">
        <v>258</v>
      </c>
      <c r="E119" s="32" t="s">
        <v>92</v>
      </c>
      <c r="F119" s="33"/>
      <c r="P119" s="41"/>
      <c r="Q119" s="41"/>
      <c r="R119" s="41"/>
      <c r="S119" s="41"/>
      <c r="T119" s="41"/>
      <c r="U119" s="41"/>
      <c r="AA119" s="40" t="n">
        <v>8.67</v>
      </c>
      <c r="AF119" s="40" t="n">
        <v>6.22</v>
      </c>
      <c r="AL119" s="41"/>
      <c r="AM119" s="41"/>
      <c r="AN119" s="41"/>
      <c r="AO119" s="41"/>
      <c r="AP119" s="41"/>
      <c r="AQ119" s="36" t="n">
        <f aca="false">LARGE(F119:AP119,1)</f>
        <v>8.67</v>
      </c>
      <c r="AR119" s="37" t="n">
        <f aca="false">LARGE(F119:AP119,2)</f>
        <v>6.22</v>
      </c>
      <c r="AS119" s="37"/>
      <c r="AT119" s="38" t="n">
        <f aca="false">SUM(AQ119:AS119)/3</f>
        <v>4.96333333333333</v>
      </c>
      <c r="AU119" s="39" t="n">
        <f aca="false">COUNTA(F119:AP119)</f>
        <v>2</v>
      </c>
    </row>
    <row r="120" s="40" customFormat="true" ht="12.75" hidden="false" customHeight="false" outlineLevel="0" collapsed="false">
      <c r="A120" s="28"/>
      <c r="B120" s="29" t="s">
        <v>48</v>
      </c>
      <c r="C120" s="30" t="s">
        <v>234</v>
      </c>
      <c r="D120" s="31" t="s">
        <v>259</v>
      </c>
      <c r="E120" s="32" t="s">
        <v>92</v>
      </c>
      <c r="F120" s="33"/>
      <c r="P120" s="41"/>
      <c r="Q120" s="41"/>
      <c r="R120" s="41"/>
      <c r="S120" s="41"/>
      <c r="T120" s="41"/>
      <c r="U120" s="41"/>
      <c r="AF120" s="40" t="n">
        <v>14.8</v>
      </c>
      <c r="AL120" s="41"/>
      <c r="AM120" s="41"/>
      <c r="AN120" s="41"/>
      <c r="AO120" s="41"/>
      <c r="AP120" s="41"/>
      <c r="AQ120" s="36" t="n">
        <f aca="false">LARGE(F120:AP120,1)</f>
        <v>14.8</v>
      </c>
      <c r="AR120" s="37"/>
      <c r="AS120" s="37"/>
      <c r="AT120" s="38" t="n">
        <f aca="false">SUM(AQ120:AS120)/3</f>
        <v>4.93333333333333</v>
      </c>
      <c r="AU120" s="39" t="n">
        <f aca="false">COUNTA(F120:AP120)</f>
        <v>1</v>
      </c>
    </row>
    <row r="121" s="40" customFormat="true" ht="12.75" hidden="false" customHeight="false" outlineLevel="0" collapsed="false">
      <c r="A121" s="28" t="n">
        <v>80</v>
      </c>
      <c r="B121" s="29" t="s">
        <v>48</v>
      </c>
      <c r="C121" s="42" t="s">
        <v>260</v>
      </c>
      <c r="D121" s="31" t="s">
        <v>261</v>
      </c>
      <c r="E121" s="32" t="s">
        <v>79</v>
      </c>
      <c r="F121" s="33"/>
      <c r="O121" s="40" t="n">
        <v>4</v>
      </c>
      <c r="P121" s="41"/>
      <c r="Q121" s="41"/>
      <c r="R121" s="41"/>
      <c r="S121" s="41"/>
      <c r="T121" s="41"/>
      <c r="U121" s="41"/>
      <c r="Z121" s="40" t="n">
        <v>4.89</v>
      </c>
      <c r="AJ121" s="40" t="n">
        <v>5.9</v>
      </c>
      <c r="AL121" s="41"/>
      <c r="AM121" s="41"/>
      <c r="AN121" s="41"/>
      <c r="AO121" s="41"/>
      <c r="AP121" s="41"/>
      <c r="AQ121" s="36" t="n">
        <f aca="false">LARGE(F121:AP121,1)</f>
        <v>5.9</v>
      </c>
      <c r="AR121" s="37" t="n">
        <f aca="false">LARGE(F121:AP121,2)</f>
        <v>4.89</v>
      </c>
      <c r="AS121" s="37" t="n">
        <f aca="false">LARGE(F121:AP121,3)</f>
        <v>4</v>
      </c>
      <c r="AT121" s="38" t="n">
        <f aca="false">SUM(AQ121:AS121)/3</f>
        <v>4.93</v>
      </c>
      <c r="AU121" s="39" t="n">
        <f aca="false">COUNTA(F121:AP121)</f>
        <v>3</v>
      </c>
    </row>
    <row r="122" s="40" customFormat="true" ht="12.75" hidden="false" customHeight="false" outlineLevel="0" collapsed="false">
      <c r="A122" s="28"/>
      <c r="B122" s="29" t="s">
        <v>48</v>
      </c>
      <c r="C122" s="42" t="s">
        <v>262</v>
      </c>
      <c r="D122" s="31" t="s">
        <v>263</v>
      </c>
      <c r="E122" s="32" t="s">
        <v>92</v>
      </c>
      <c r="F122" s="33"/>
      <c r="P122" s="41"/>
      <c r="Q122" s="41"/>
      <c r="R122" s="41"/>
      <c r="S122" s="41"/>
      <c r="T122" s="41"/>
      <c r="U122" s="41"/>
      <c r="AI122" s="40" t="n">
        <v>14.73</v>
      </c>
      <c r="AL122" s="41"/>
      <c r="AM122" s="41"/>
      <c r="AN122" s="41"/>
      <c r="AO122" s="41"/>
      <c r="AP122" s="41"/>
      <c r="AQ122" s="36" t="n">
        <f aca="false">LARGE(F122:AP122,1)</f>
        <v>14.73</v>
      </c>
      <c r="AR122" s="37"/>
      <c r="AS122" s="37"/>
      <c r="AT122" s="38" t="n">
        <f aca="false">SUM(AQ122:AS122)/3</f>
        <v>4.91</v>
      </c>
      <c r="AU122" s="39" t="n">
        <f aca="false">COUNTA(F122:AP122)</f>
        <v>1</v>
      </c>
    </row>
    <row r="123" s="40" customFormat="true" ht="12.75" hidden="false" customHeight="false" outlineLevel="0" collapsed="false">
      <c r="A123" s="28" t="n">
        <v>81</v>
      </c>
      <c r="B123" s="29" t="s">
        <v>48</v>
      </c>
      <c r="C123" s="30" t="s">
        <v>264</v>
      </c>
      <c r="D123" s="31" t="s">
        <v>265</v>
      </c>
      <c r="E123" s="32" t="s">
        <v>51</v>
      </c>
      <c r="F123" s="33"/>
      <c r="P123" s="41" t="n">
        <v>6.22</v>
      </c>
      <c r="Q123" s="41" t="n">
        <v>2</v>
      </c>
      <c r="R123" s="41"/>
      <c r="S123" s="41"/>
      <c r="T123" s="41"/>
      <c r="U123" s="41" t="n">
        <v>4.2</v>
      </c>
      <c r="AB123" s="40" t="n">
        <v>2.02</v>
      </c>
      <c r="AC123" s="40" t="n">
        <v>4.2</v>
      </c>
      <c r="AL123" s="41"/>
      <c r="AM123" s="41"/>
      <c r="AN123" s="41"/>
      <c r="AO123" s="41"/>
      <c r="AP123" s="41"/>
      <c r="AQ123" s="36" t="n">
        <f aca="false">LARGE(F123:AP123,1)</f>
        <v>6.22</v>
      </c>
      <c r="AR123" s="37" t="n">
        <f aca="false">LARGE(F123:AP123,2)</f>
        <v>4.2</v>
      </c>
      <c r="AS123" s="37" t="n">
        <f aca="false">LARGE(F123:AP123,3)</f>
        <v>4.2</v>
      </c>
      <c r="AT123" s="38" t="n">
        <f aca="false">SUM(AQ123:AS123)/3</f>
        <v>4.87333333333333</v>
      </c>
      <c r="AU123" s="39" t="n">
        <f aca="false">COUNTA(F123:AP123)</f>
        <v>5</v>
      </c>
    </row>
    <row r="124" s="40" customFormat="true" ht="12.75" hidden="false" customHeight="false" outlineLevel="0" collapsed="false">
      <c r="A124" s="28"/>
      <c r="B124" s="29" t="s">
        <v>48</v>
      </c>
      <c r="C124" s="30" t="s">
        <v>266</v>
      </c>
      <c r="D124" s="31" t="s">
        <v>267</v>
      </c>
      <c r="E124" s="32" t="s">
        <v>79</v>
      </c>
      <c r="F124" s="33"/>
      <c r="P124" s="41"/>
      <c r="Q124" s="41"/>
      <c r="R124" s="41"/>
      <c r="S124" s="41"/>
      <c r="T124" s="41"/>
      <c r="U124" s="41"/>
      <c r="AL124" s="41"/>
      <c r="AM124" s="41"/>
      <c r="AN124" s="41" t="n">
        <v>13.98</v>
      </c>
      <c r="AO124" s="41"/>
      <c r="AP124" s="41"/>
      <c r="AQ124" s="36" t="n">
        <f aca="false">LARGE(F124:AP124,1)</f>
        <v>13.98</v>
      </c>
      <c r="AR124" s="37"/>
      <c r="AS124" s="37"/>
      <c r="AT124" s="38" t="n">
        <f aca="false">SUM(AQ124:AS124)/3</f>
        <v>4.66</v>
      </c>
      <c r="AU124" s="39" t="n">
        <f aca="false">COUNTA(F124:AP124)</f>
        <v>1</v>
      </c>
    </row>
    <row r="125" s="40" customFormat="true" ht="12.75" hidden="false" customHeight="false" outlineLevel="0" collapsed="false">
      <c r="A125" s="28"/>
      <c r="B125" s="29" t="s">
        <v>48</v>
      </c>
      <c r="C125" s="30" t="s">
        <v>268</v>
      </c>
      <c r="D125" s="31" t="s">
        <v>269</v>
      </c>
      <c r="E125" s="32" t="s">
        <v>79</v>
      </c>
      <c r="F125" s="33"/>
      <c r="O125" s="40" t="n">
        <v>13.6</v>
      </c>
      <c r="P125" s="41"/>
      <c r="Q125" s="41"/>
      <c r="R125" s="41"/>
      <c r="S125" s="41"/>
      <c r="T125" s="41"/>
      <c r="U125" s="41"/>
      <c r="AL125" s="41"/>
      <c r="AM125" s="41"/>
      <c r="AN125" s="41"/>
      <c r="AO125" s="41"/>
      <c r="AP125" s="41"/>
      <c r="AQ125" s="36" t="n">
        <f aca="false">LARGE(F125:AP125,1)</f>
        <v>13.6</v>
      </c>
      <c r="AR125" s="37"/>
      <c r="AS125" s="37"/>
      <c r="AT125" s="38" t="n">
        <f aca="false">SUM(AQ125:AS125)/3</f>
        <v>4.53333333333333</v>
      </c>
      <c r="AU125" s="39" t="n">
        <f aca="false">COUNTA(F125:AP125)</f>
        <v>1</v>
      </c>
    </row>
    <row r="126" s="40" customFormat="true" ht="12.75" hidden="false" customHeight="false" outlineLevel="0" collapsed="false">
      <c r="A126" s="28" t="n">
        <v>82</v>
      </c>
      <c r="B126" s="29" t="s">
        <v>48</v>
      </c>
      <c r="C126" s="42" t="s">
        <v>270</v>
      </c>
      <c r="D126" s="31" t="s">
        <v>271</v>
      </c>
      <c r="E126" s="32" t="s">
        <v>79</v>
      </c>
      <c r="F126" s="33"/>
      <c r="O126" s="40" t="n">
        <v>3.11</v>
      </c>
      <c r="P126" s="41"/>
      <c r="Q126" s="41"/>
      <c r="R126" s="41"/>
      <c r="S126" s="41"/>
      <c r="T126" s="41"/>
      <c r="U126" s="41"/>
      <c r="Z126" s="40" t="n">
        <v>4.8</v>
      </c>
      <c r="AJ126" s="40" t="n">
        <v>5.59</v>
      </c>
      <c r="AL126" s="41"/>
      <c r="AM126" s="41"/>
      <c r="AN126" s="41"/>
      <c r="AO126" s="41"/>
      <c r="AP126" s="41"/>
      <c r="AQ126" s="36" t="n">
        <f aca="false">LARGE(F126:AP126,1)</f>
        <v>5.59</v>
      </c>
      <c r="AR126" s="37" t="n">
        <f aca="false">LARGE(F126:AP126,2)</f>
        <v>4.8</v>
      </c>
      <c r="AS126" s="37" t="n">
        <f aca="false">LARGE(F126:AP126,3)</f>
        <v>3.11</v>
      </c>
      <c r="AT126" s="38" t="n">
        <f aca="false">SUM(AQ126:AS126)/3</f>
        <v>4.5</v>
      </c>
      <c r="AU126" s="39" t="n">
        <f aca="false">COUNTA(F126:AP126)</f>
        <v>3</v>
      </c>
    </row>
    <row r="127" s="40" customFormat="true" ht="12.75" hidden="false" customHeight="false" outlineLevel="0" collapsed="false">
      <c r="A127" s="28" t="n">
        <v>83</v>
      </c>
      <c r="B127" s="29" t="s">
        <v>79</v>
      </c>
      <c r="C127" s="30" t="s">
        <v>186</v>
      </c>
      <c r="D127" s="31" t="s">
        <v>272</v>
      </c>
      <c r="E127" s="32" t="s">
        <v>51</v>
      </c>
      <c r="F127" s="33"/>
      <c r="M127" s="40" t="n">
        <v>1.07</v>
      </c>
      <c r="P127" s="41"/>
      <c r="Q127" s="41"/>
      <c r="R127" s="41"/>
      <c r="S127" s="41"/>
      <c r="T127" s="41" t="n">
        <v>8.71</v>
      </c>
      <c r="U127" s="41"/>
      <c r="AE127" s="40" t="n">
        <v>3.56</v>
      </c>
      <c r="AL127" s="41"/>
      <c r="AM127" s="41"/>
      <c r="AN127" s="41"/>
      <c r="AO127" s="41"/>
      <c r="AP127" s="41"/>
      <c r="AQ127" s="36" t="n">
        <f aca="false">LARGE(F127:AP127,1)</f>
        <v>8.71</v>
      </c>
      <c r="AR127" s="37" t="n">
        <f aca="false">LARGE(F127:AP127,2)</f>
        <v>3.56</v>
      </c>
      <c r="AS127" s="37" t="n">
        <f aca="false">LARGE(F127:AP127,3)</f>
        <v>1.07</v>
      </c>
      <c r="AT127" s="38" t="n">
        <f aca="false">SUM(AQ127:AS127)/3</f>
        <v>4.44666666666667</v>
      </c>
      <c r="AU127" s="39" t="n">
        <f aca="false">COUNTA(F127:AP127)</f>
        <v>3</v>
      </c>
    </row>
    <row r="128" s="40" customFormat="true" ht="12.75" hidden="false" customHeight="false" outlineLevel="0" collapsed="false">
      <c r="A128" s="28" t="n">
        <v>84</v>
      </c>
      <c r="B128" s="29" t="s">
        <v>48</v>
      </c>
      <c r="C128" s="30" t="s">
        <v>209</v>
      </c>
      <c r="D128" s="31" t="s">
        <v>85</v>
      </c>
      <c r="E128" s="32" t="s">
        <v>51</v>
      </c>
      <c r="F128" s="33"/>
      <c r="I128" s="40" t="n">
        <v>0.22</v>
      </c>
      <c r="P128" s="41" t="n">
        <v>6</v>
      </c>
      <c r="Q128" s="41"/>
      <c r="R128" s="41"/>
      <c r="S128" s="41"/>
      <c r="T128" s="41"/>
      <c r="U128" s="41"/>
      <c r="Z128" s="40" t="n">
        <v>3.56</v>
      </c>
      <c r="AB128" s="40" t="n">
        <v>2.02</v>
      </c>
      <c r="AC128" s="40" t="n">
        <v>0.89</v>
      </c>
      <c r="AG128" s="40" t="n">
        <v>3.73</v>
      </c>
      <c r="AL128" s="41"/>
      <c r="AM128" s="41"/>
      <c r="AN128" s="41"/>
      <c r="AO128" s="41"/>
      <c r="AP128" s="41"/>
      <c r="AQ128" s="36" t="n">
        <f aca="false">LARGE(F128:AP128,1)</f>
        <v>6</v>
      </c>
      <c r="AR128" s="37" t="n">
        <f aca="false">LARGE(F128:AP128,2)</f>
        <v>3.73</v>
      </c>
      <c r="AS128" s="37" t="n">
        <f aca="false">LARGE(F128:AP128,3)</f>
        <v>3.56</v>
      </c>
      <c r="AT128" s="38" t="n">
        <f aca="false">SUM(AQ128:AS128)/3</f>
        <v>4.43</v>
      </c>
      <c r="AU128" s="39" t="n">
        <f aca="false">COUNTA(F128:AP128)</f>
        <v>6</v>
      </c>
    </row>
    <row r="129" s="40" customFormat="true" ht="12.75" hidden="false" customHeight="false" outlineLevel="0" collapsed="false">
      <c r="A129" s="28" t="n">
        <v>85</v>
      </c>
      <c r="B129" s="29" t="s">
        <v>48</v>
      </c>
      <c r="C129" s="30" t="s">
        <v>273</v>
      </c>
      <c r="D129" s="31" t="s">
        <v>274</v>
      </c>
      <c r="E129" s="32" t="s">
        <v>51</v>
      </c>
      <c r="F129" s="33"/>
      <c r="P129" s="41" t="n">
        <v>4.2</v>
      </c>
      <c r="Q129" s="41"/>
      <c r="R129" s="41"/>
      <c r="S129" s="41"/>
      <c r="T129" s="41"/>
      <c r="U129" s="41"/>
      <c r="Z129" s="40" t="n">
        <v>5.13</v>
      </c>
      <c r="AG129" s="40" t="n">
        <v>3.56</v>
      </c>
      <c r="AL129" s="41"/>
      <c r="AM129" s="41"/>
      <c r="AN129" s="41"/>
      <c r="AO129" s="41"/>
      <c r="AP129" s="41"/>
      <c r="AQ129" s="36" t="n">
        <f aca="false">LARGE(F129:AP129,1)</f>
        <v>5.13</v>
      </c>
      <c r="AR129" s="37" t="n">
        <f aca="false">LARGE(F129:AP129,2)</f>
        <v>4.2</v>
      </c>
      <c r="AS129" s="37" t="n">
        <f aca="false">LARGE(F129:AP129,3)</f>
        <v>3.56</v>
      </c>
      <c r="AT129" s="38" t="n">
        <f aca="false">SUM(AQ129:AS129)/3</f>
        <v>4.29666666666667</v>
      </c>
      <c r="AU129" s="39" t="n">
        <f aca="false">COUNTA(F129:AP129)</f>
        <v>3</v>
      </c>
    </row>
    <row r="130" s="40" customFormat="true" ht="12.75" hidden="false" customHeight="false" outlineLevel="0" collapsed="false">
      <c r="A130" s="28"/>
      <c r="B130" s="29" t="s">
        <v>79</v>
      </c>
      <c r="C130" s="30" t="s">
        <v>225</v>
      </c>
      <c r="D130" s="31" t="s">
        <v>275</v>
      </c>
      <c r="E130" s="32" t="s">
        <v>74</v>
      </c>
      <c r="F130" s="33"/>
      <c r="P130" s="41"/>
      <c r="Q130" s="41"/>
      <c r="R130" s="41"/>
      <c r="S130" s="41"/>
      <c r="T130" s="41"/>
      <c r="U130" s="41"/>
      <c r="AE130" s="40" t="n">
        <v>1.33</v>
      </c>
      <c r="AI130" s="40" t="n">
        <v>11.2</v>
      </c>
      <c r="AL130" s="41"/>
      <c r="AM130" s="41"/>
      <c r="AN130" s="41"/>
      <c r="AO130" s="41"/>
      <c r="AP130" s="41"/>
      <c r="AQ130" s="36" t="n">
        <f aca="false">LARGE(F130:AP130,1)</f>
        <v>11.2</v>
      </c>
      <c r="AR130" s="37" t="n">
        <f aca="false">LARGE(F130:AP130,2)</f>
        <v>1.33</v>
      </c>
      <c r="AS130" s="37"/>
      <c r="AT130" s="38" t="n">
        <f aca="false">SUM(AQ130:AS130)/3</f>
        <v>4.17666666666667</v>
      </c>
      <c r="AU130" s="39" t="n">
        <f aca="false">COUNTA(F130:AP130)</f>
        <v>2</v>
      </c>
    </row>
    <row r="131" s="40" customFormat="true" ht="12.75" hidden="false" customHeight="false" outlineLevel="0" collapsed="false">
      <c r="A131" s="28" t="n">
        <v>86</v>
      </c>
      <c r="B131" s="29" t="s">
        <v>51</v>
      </c>
      <c r="C131" s="30" t="s">
        <v>276</v>
      </c>
      <c r="D131" s="31" t="s">
        <v>277</v>
      </c>
      <c r="E131" s="32" t="s">
        <v>51</v>
      </c>
      <c r="F131" s="33"/>
      <c r="I131" s="40" t="n">
        <v>6.36</v>
      </c>
      <c r="P131" s="41" t="n">
        <v>2.49</v>
      </c>
      <c r="Q131" s="41"/>
      <c r="R131" s="41"/>
      <c r="S131" s="41"/>
      <c r="T131" s="41"/>
      <c r="U131" s="41"/>
      <c r="X131" s="40" t="n">
        <v>3.6</v>
      </c>
      <c r="AL131" s="41"/>
      <c r="AM131" s="41"/>
      <c r="AN131" s="41"/>
      <c r="AO131" s="41"/>
      <c r="AP131" s="41"/>
      <c r="AQ131" s="36" t="n">
        <f aca="false">LARGE(F131:AP131,1)</f>
        <v>6.36</v>
      </c>
      <c r="AR131" s="37" t="n">
        <f aca="false">LARGE(F131:AP131,2)</f>
        <v>3.6</v>
      </c>
      <c r="AS131" s="37" t="n">
        <f aca="false">LARGE(F131:AP131,3)</f>
        <v>2.49</v>
      </c>
      <c r="AT131" s="38" t="n">
        <f aca="false">SUM(AQ131:AS131)/3</f>
        <v>4.15</v>
      </c>
      <c r="AU131" s="39" t="n">
        <f aca="false">COUNTA(F131:AP131)</f>
        <v>3</v>
      </c>
    </row>
    <row r="132" s="40" customFormat="true" ht="12.75" hidden="false" customHeight="false" outlineLevel="0" collapsed="false">
      <c r="A132" s="28"/>
      <c r="B132" s="29" t="s">
        <v>48</v>
      </c>
      <c r="C132" s="42" t="s">
        <v>278</v>
      </c>
      <c r="D132" s="31" t="s">
        <v>279</v>
      </c>
      <c r="E132" s="32" t="s">
        <v>51</v>
      </c>
      <c r="F132" s="33"/>
      <c r="P132" s="41" t="n">
        <v>12.44</v>
      </c>
      <c r="Q132" s="41"/>
      <c r="R132" s="41"/>
      <c r="S132" s="41"/>
      <c r="T132" s="41"/>
      <c r="U132" s="41"/>
      <c r="AL132" s="41"/>
      <c r="AM132" s="41"/>
      <c r="AN132" s="41"/>
      <c r="AO132" s="41"/>
      <c r="AP132" s="41"/>
      <c r="AQ132" s="36" t="n">
        <f aca="false">LARGE(F132:AP132,1)</f>
        <v>12.44</v>
      </c>
      <c r="AR132" s="37"/>
      <c r="AS132" s="37"/>
      <c r="AT132" s="38" t="n">
        <f aca="false">SUM(AQ132:AS132)/3</f>
        <v>4.14666666666667</v>
      </c>
      <c r="AU132" s="39" t="n">
        <f aca="false">COUNTA(F132:AP132)</f>
        <v>1</v>
      </c>
    </row>
    <row r="133" s="40" customFormat="true" ht="12.75" hidden="false" customHeight="false" outlineLevel="0" collapsed="false">
      <c r="A133" s="28" t="n">
        <v>87</v>
      </c>
      <c r="B133" s="29" t="s">
        <v>79</v>
      </c>
      <c r="C133" s="30" t="s">
        <v>280</v>
      </c>
      <c r="D133" s="31" t="s">
        <v>281</v>
      </c>
      <c r="E133" s="32" t="s">
        <v>51</v>
      </c>
      <c r="F133" s="33"/>
      <c r="P133" s="41"/>
      <c r="Q133" s="41"/>
      <c r="R133" s="41"/>
      <c r="S133" s="41"/>
      <c r="T133" s="41"/>
      <c r="U133" s="41"/>
      <c r="X133" s="40" t="n">
        <v>0.98</v>
      </c>
      <c r="AB133" s="40" t="n">
        <v>2.49</v>
      </c>
      <c r="AG133" s="40" t="n">
        <v>3.91</v>
      </c>
      <c r="AL133" s="41"/>
      <c r="AM133" s="41" t="n">
        <v>5.38</v>
      </c>
      <c r="AN133" s="41"/>
      <c r="AO133" s="41" t="n">
        <v>0.67</v>
      </c>
      <c r="AP133" s="41"/>
      <c r="AQ133" s="36" t="n">
        <f aca="false">LARGE(F133:AP133,1)</f>
        <v>5.38</v>
      </c>
      <c r="AR133" s="37" t="n">
        <f aca="false">LARGE(F133:AP133,2)</f>
        <v>3.91</v>
      </c>
      <c r="AS133" s="37" t="n">
        <f aca="false">LARGE(F133:AP133,3)</f>
        <v>2.49</v>
      </c>
      <c r="AT133" s="38" t="n">
        <f aca="false">SUM(AQ133:AS133)/3</f>
        <v>3.92666666666667</v>
      </c>
      <c r="AU133" s="39" t="n">
        <f aca="false">COUNTA(F133:AP133)</f>
        <v>5</v>
      </c>
    </row>
    <row r="134" s="40" customFormat="true" ht="12.75" hidden="false" customHeight="false" outlineLevel="0" collapsed="false">
      <c r="A134" s="28"/>
      <c r="B134" s="29" t="s">
        <v>48</v>
      </c>
      <c r="C134" s="30" t="s">
        <v>282</v>
      </c>
      <c r="D134" s="31" t="s">
        <v>283</v>
      </c>
      <c r="E134" s="32" t="s">
        <v>51</v>
      </c>
      <c r="F134" s="33"/>
      <c r="P134" s="41" t="n">
        <v>11.73</v>
      </c>
      <c r="Q134" s="41"/>
      <c r="R134" s="41"/>
      <c r="S134" s="41"/>
      <c r="T134" s="41"/>
      <c r="U134" s="41"/>
      <c r="AL134" s="41"/>
      <c r="AM134" s="41"/>
      <c r="AN134" s="41"/>
      <c r="AO134" s="41"/>
      <c r="AP134" s="41"/>
      <c r="AQ134" s="36" t="n">
        <f aca="false">LARGE(F134:AP134,1)</f>
        <v>11.73</v>
      </c>
      <c r="AR134" s="37"/>
      <c r="AS134" s="37"/>
      <c r="AT134" s="38" t="n">
        <f aca="false">SUM(AQ134:AS134)/3</f>
        <v>3.91</v>
      </c>
      <c r="AU134" s="39" t="n">
        <f aca="false">COUNTA(F134:AP134)</f>
        <v>1</v>
      </c>
    </row>
    <row r="135" s="40" customFormat="true" ht="12.75" hidden="false" customHeight="false" outlineLevel="0" collapsed="false">
      <c r="A135" s="28"/>
      <c r="B135" s="29" t="s">
        <v>48</v>
      </c>
      <c r="C135" s="30" t="s">
        <v>284</v>
      </c>
      <c r="D135" s="31" t="s">
        <v>285</v>
      </c>
      <c r="E135" s="32" t="s">
        <v>92</v>
      </c>
      <c r="F135" s="33"/>
      <c r="P135" s="41"/>
      <c r="Q135" s="41"/>
      <c r="R135" s="41"/>
      <c r="S135" s="41"/>
      <c r="T135" s="41"/>
      <c r="U135" s="41"/>
      <c r="W135" s="40" t="n">
        <v>3.42</v>
      </c>
      <c r="AF135" s="40" t="n">
        <v>8.27</v>
      </c>
      <c r="AL135" s="41"/>
      <c r="AM135" s="41"/>
      <c r="AN135" s="41"/>
      <c r="AO135" s="41"/>
      <c r="AP135" s="41"/>
      <c r="AQ135" s="36" t="n">
        <f aca="false">LARGE(F135:AP135,1)</f>
        <v>8.27</v>
      </c>
      <c r="AR135" s="37" t="n">
        <f aca="false">LARGE(F135:AP135,2)</f>
        <v>3.42</v>
      </c>
      <c r="AS135" s="37"/>
      <c r="AT135" s="38" t="n">
        <f aca="false">SUM(AQ135:AS135)/3</f>
        <v>3.89666666666667</v>
      </c>
      <c r="AU135" s="39" t="n">
        <f aca="false">COUNTA(F135:AP135)</f>
        <v>2</v>
      </c>
    </row>
    <row r="136" s="40" customFormat="true" ht="12.75" hidden="false" customHeight="false" outlineLevel="0" collapsed="false">
      <c r="A136" s="28" t="n">
        <v>88</v>
      </c>
      <c r="B136" s="29" t="s">
        <v>48</v>
      </c>
      <c r="C136" s="30" t="s">
        <v>286</v>
      </c>
      <c r="D136" s="31" t="s">
        <v>287</v>
      </c>
      <c r="E136" s="32" t="s">
        <v>92</v>
      </c>
      <c r="F136" s="33"/>
      <c r="K136" s="40" t="n">
        <v>3.38</v>
      </c>
      <c r="P136" s="41"/>
      <c r="Q136" s="41"/>
      <c r="R136" s="41"/>
      <c r="S136" s="41"/>
      <c r="T136" s="41"/>
      <c r="U136" s="41"/>
      <c r="W136" s="40" t="n">
        <v>4</v>
      </c>
      <c r="AH136" s="40" t="n">
        <v>4.2</v>
      </c>
      <c r="AL136" s="41" t="n">
        <v>0.62</v>
      </c>
      <c r="AM136" s="41"/>
      <c r="AN136" s="41"/>
      <c r="AO136" s="41"/>
      <c r="AP136" s="41"/>
      <c r="AQ136" s="36" t="n">
        <f aca="false">LARGE(F136:AP136,1)</f>
        <v>4.2</v>
      </c>
      <c r="AR136" s="37" t="n">
        <f aca="false">LARGE(F136:AP136,2)</f>
        <v>4</v>
      </c>
      <c r="AS136" s="37" t="n">
        <f aca="false">LARGE(F136:AP136,3)</f>
        <v>3.38</v>
      </c>
      <c r="AT136" s="38" t="n">
        <f aca="false">SUM(AQ136:AS136)/3</f>
        <v>3.86</v>
      </c>
      <c r="AU136" s="39" t="n">
        <f aca="false">COUNTA(F136:AP136)</f>
        <v>4</v>
      </c>
    </row>
    <row r="137" s="40" customFormat="true" ht="12.75" hidden="false" customHeight="false" outlineLevel="0" collapsed="false">
      <c r="A137" s="28" t="n">
        <v>89</v>
      </c>
      <c r="B137" s="29" t="s">
        <v>48</v>
      </c>
      <c r="C137" s="30" t="s">
        <v>288</v>
      </c>
      <c r="D137" s="50" t="s">
        <v>289</v>
      </c>
      <c r="E137" s="32" t="s">
        <v>92</v>
      </c>
      <c r="F137" s="33"/>
      <c r="G137" s="40" t="n">
        <v>1.47</v>
      </c>
      <c r="P137" s="41" t="n">
        <v>2.13</v>
      </c>
      <c r="Q137" s="41" t="n">
        <v>4.4</v>
      </c>
      <c r="R137" s="41" t="n">
        <v>3.6</v>
      </c>
      <c r="S137" s="41"/>
      <c r="T137" s="41"/>
      <c r="U137" s="41"/>
      <c r="AE137" s="40" t="n">
        <v>2.13</v>
      </c>
      <c r="AI137" s="40" t="n">
        <v>3.56</v>
      </c>
      <c r="AL137" s="41"/>
      <c r="AM137" s="41"/>
      <c r="AN137" s="41"/>
      <c r="AO137" s="41"/>
      <c r="AP137" s="41"/>
      <c r="AQ137" s="36" t="n">
        <f aca="false">LARGE(F137:AP137,1)</f>
        <v>4.4</v>
      </c>
      <c r="AR137" s="37" t="n">
        <f aca="false">LARGE(F137:AP137,2)</f>
        <v>3.6</v>
      </c>
      <c r="AS137" s="37" t="n">
        <f aca="false">LARGE(F137:AP137,3)</f>
        <v>3.56</v>
      </c>
      <c r="AT137" s="38" t="n">
        <f aca="false">SUM(AQ137:AS137)/3</f>
        <v>3.85333333333333</v>
      </c>
      <c r="AU137" s="39" t="n">
        <f aca="false">COUNTA(F137:AP137)</f>
        <v>6</v>
      </c>
    </row>
    <row r="138" s="40" customFormat="true" ht="12.75" hidden="false" customHeight="false" outlineLevel="0" collapsed="false">
      <c r="A138" s="28"/>
      <c r="B138" s="29" t="s">
        <v>48</v>
      </c>
      <c r="C138" s="30" t="s">
        <v>290</v>
      </c>
      <c r="D138" s="31" t="s">
        <v>291</v>
      </c>
      <c r="E138" s="32" t="s">
        <v>51</v>
      </c>
      <c r="F138" s="33"/>
      <c r="H138" s="40" t="n">
        <v>5.33</v>
      </c>
      <c r="P138" s="41"/>
      <c r="Q138" s="41"/>
      <c r="R138" s="41"/>
      <c r="S138" s="41"/>
      <c r="T138" s="41"/>
      <c r="U138" s="41"/>
      <c r="AL138" s="41" t="n">
        <v>6.22</v>
      </c>
      <c r="AM138" s="41"/>
      <c r="AN138" s="41"/>
      <c r="AO138" s="41"/>
      <c r="AP138" s="41"/>
      <c r="AQ138" s="36" t="n">
        <f aca="false">LARGE(F138:AP138,1)</f>
        <v>6.22</v>
      </c>
      <c r="AR138" s="37" t="n">
        <f aca="false">LARGE(F138:AP138,2)</f>
        <v>5.33</v>
      </c>
      <c r="AS138" s="37"/>
      <c r="AT138" s="38" t="n">
        <f aca="false">SUM(AQ138:AS138)/3</f>
        <v>3.85</v>
      </c>
      <c r="AU138" s="39" t="n">
        <f aca="false">COUNTA(F138:AP138)</f>
        <v>2</v>
      </c>
    </row>
    <row r="139" s="40" customFormat="true" ht="12.75" hidden="false" customHeight="false" outlineLevel="0" collapsed="false">
      <c r="A139" s="28"/>
      <c r="B139" s="29" t="s">
        <v>48</v>
      </c>
      <c r="C139" s="30" t="s">
        <v>157</v>
      </c>
      <c r="D139" s="31" t="s">
        <v>292</v>
      </c>
      <c r="E139" s="32" t="s">
        <v>79</v>
      </c>
      <c r="F139" s="33"/>
      <c r="P139" s="41"/>
      <c r="Q139" s="41"/>
      <c r="R139" s="41"/>
      <c r="S139" s="41"/>
      <c r="T139" s="41"/>
      <c r="U139" s="41"/>
      <c r="AD139" s="40" t="n">
        <v>2</v>
      </c>
      <c r="AG139" s="40" t="n">
        <v>9.33</v>
      </c>
      <c r="AL139" s="41"/>
      <c r="AM139" s="41"/>
      <c r="AN139" s="41"/>
      <c r="AO139" s="41"/>
      <c r="AP139" s="41"/>
      <c r="AQ139" s="36" t="n">
        <f aca="false">LARGE(F139:AP139,1)</f>
        <v>9.33</v>
      </c>
      <c r="AR139" s="37" t="n">
        <f aca="false">LARGE(F139:AP139,2)</f>
        <v>2</v>
      </c>
      <c r="AS139" s="37"/>
      <c r="AT139" s="38" t="n">
        <f aca="false">SUM(AQ139:AS139)/3</f>
        <v>3.77666666666667</v>
      </c>
      <c r="AU139" s="39" t="n">
        <f aca="false">COUNTA(F139:AP139)</f>
        <v>2</v>
      </c>
    </row>
    <row r="140" s="40" customFormat="true" ht="12.75" hidden="false" customHeight="false" outlineLevel="0" collapsed="false">
      <c r="A140" s="28"/>
      <c r="B140" s="29" t="s">
        <v>79</v>
      </c>
      <c r="C140" s="30" t="s">
        <v>293</v>
      </c>
      <c r="D140" s="31" t="s">
        <v>294</v>
      </c>
      <c r="E140" s="32" t="s">
        <v>74</v>
      </c>
      <c r="F140" s="33"/>
      <c r="P140" s="41"/>
      <c r="Q140" s="41"/>
      <c r="R140" s="41"/>
      <c r="S140" s="41"/>
      <c r="T140" s="41"/>
      <c r="U140" s="41"/>
      <c r="AE140" s="40" t="n">
        <v>2.8</v>
      </c>
      <c r="AI140" s="40" t="n">
        <v>8.53</v>
      </c>
      <c r="AL140" s="41"/>
      <c r="AM140" s="41"/>
      <c r="AN140" s="41"/>
      <c r="AO140" s="41"/>
      <c r="AP140" s="41"/>
      <c r="AQ140" s="36" t="n">
        <f aca="false">LARGE(F140:AP140,1)</f>
        <v>8.53</v>
      </c>
      <c r="AR140" s="37" t="n">
        <f aca="false">LARGE(F140:AP140,2)</f>
        <v>2.8</v>
      </c>
      <c r="AS140" s="37"/>
      <c r="AT140" s="38" t="n">
        <f aca="false">SUM(AQ140:AS140)/3</f>
        <v>3.77666666666667</v>
      </c>
      <c r="AU140" s="39" t="n">
        <f aca="false">COUNTA(F140:AP140)</f>
        <v>2</v>
      </c>
    </row>
    <row r="141" s="40" customFormat="true" ht="12.75" hidden="false" customHeight="false" outlineLevel="0" collapsed="false">
      <c r="A141" s="28" t="n">
        <v>90</v>
      </c>
      <c r="B141" s="29" t="s">
        <v>48</v>
      </c>
      <c r="C141" s="30" t="s">
        <v>295</v>
      </c>
      <c r="D141" s="31" t="s">
        <v>257</v>
      </c>
      <c r="E141" s="32" t="s">
        <v>51</v>
      </c>
      <c r="F141" s="33" t="n">
        <v>1.73</v>
      </c>
      <c r="K141" s="40" t="n">
        <v>1.22</v>
      </c>
      <c r="P141" s="41"/>
      <c r="Q141" s="41"/>
      <c r="R141" s="41"/>
      <c r="S141" s="41"/>
      <c r="T141" s="41"/>
      <c r="U141" s="41" t="n">
        <v>1.11</v>
      </c>
      <c r="AL141" s="41"/>
      <c r="AM141" s="41" t="n">
        <v>0.89</v>
      </c>
      <c r="AN141" s="41"/>
      <c r="AO141" s="41"/>
      <c r="AP141" s="41" t="n">
        <v>7.783</v>
      </c>
      <c r="AQ141" s="36" t="n">
        <f aca="false">LARGE(F141:AP141,1)</f>
        <v>7.783</v>
      </c>
      <c r="AR141" s="37" t="n">
        <f aca="false">LARGE(F141:AP141,2)</f>
        <v>1.73</v>
      </c>
      <c r="AS141" s="37" t="n">
        <f aca="false">LARGE(F141:AP141,3)</f>
        <v>1.22</v>
      </c>
      <c r="AT141" s="38" t="n">
        <f aca="false">SUM(AQ141:AS141)/3</f>
        <v>3.57766666666667</v>
      </c>
      <c r="AU141" s="39" t="n">
        <f aca="false">COUNTA(F141:AP141)</f>
        <v>5</v>
      </c>
    </row>
    <row r="142" s="40" customFormat="true" ht="12.75" hidden="false" customHeight="false" outlineLevel="0" collapsed="false">
      <c r="A142" s="28"/>
      <c r="B142" s="29" t="s">
        <v>48</v>
      </c>
      <c r="C142" s="30" t="s">
        <v>134</v>
      </c>
      <c r="D142" s="31" t="s">
        <v>296</v>
      </c>
      <c r="E142" s="32" t="s">
        <v>51</v>
      </c>
      <c r="F142" s="33"/>
      <c r="P142" s="41"/>
      <c r="Q142" s="41"/>
      <c r="R142" s="41"/>
      <c r="S142" s="41"/>
      <c r="T142" s="41"/>
      <c r="U142" s="41"/>
      <c r="AK142" s="40" t="n">
        <v>2.18</v>
      </c>
      <c r="AL142" s="41"/>
      <c r="AM142" s="41"/>
      <c r="AN142" s="41"/>
      <c r="AO142" s="41" t="n">
        <v>8.09</v>
      </c>
      <c r="AP142" s="41"/>
      <c r="AQ142" s="36" t="n">
        <f aca="false">LARGE(F142:AP142,1)</f>
        <v>8.09</v>
      </c>
      <c r="AR142" s="37" t="n">
        <f aca="false">LARGE(F142:AP142,2)</f>
        <v>2.18</v>
      </c>
      <c r="AS142" s="37"/>
      <c r="AT142" s="38" t="n">
        <f aca="false">SUM(AQ142:AS142)/3</f>
        <v>3.42333333333333</v>
      </c>
      <c r="AU142" s="39" t="n">
        <f aca="false">COUNTA(F142:AP142)</f>
        <v>2</v>
      </c>
    </row>
    <row r="143" s="34" customFormat="true" ht="12.75" hidden="false" customHeight="false" outlineLevel="0" collapsed="false">
      <c r="A143" s="28" t="n">
        <v>91</v>
      </c>
      <c r="B143" s="29" t="s">
        <v>51</v>
      </c>
      <c r="C143" s="30" t="s">
        <v>297</v>
      </c>
      <c r="D143" s="31" t="s">
        <v>298</v>
      </c>
      <c r="E143" s="32" t="s">
        <v>51</v>
      </c>
      <c r="F143" s="33"/>
      <c r="G143" s="34" t="n">
        <v>4.44</v>
      </c>
      <c r="H143" s="34" t="n">
        <v>1.11</v>
      </c>
      <c r="P143" s="35"/>
      <c r="Q143" s="35"/>
      <c r="R143" s="35"/>
      <c r="S143" s="35"/>
      <c r="T143" s="35"/>
      <c r="U143" s="35"/>
      <c r="AE143" s="34" t="n">
        <v>4.2</v>
      </c>
      <c r="AL143" s="35"/>
      <c r="AM143" s="35"/>
      <c r="AN143" s="35"/>
      <c r="AO143" s="35"/>
      <c r="AP143" s="35" t="n">
        <v>1.47</v>
      </c>
      <c r="AQ143" s="36" t="n">
        <f aca="false">LARGE(F143:AP143,1)</f>
        <v>4.44</v>
      </c>
      <c r="AR143" s="37" t="n">
        <f aca="false">LARGE(F143:AP143,2)</f>
        <v>4.2</v>
      </c>
      <c r="AS143" s="37" t="n">
        <f aca="false">LARGE(F143:AP143,3)</f>
        <v>1.47</v>
      </c>
      <c r="AT143" s="38" t="n">
        <f aca="false">SUM(AQ143:AS143)/3</f>
        <v>3.37</v>
      </c>
      <c r="AU143" s="39" t="n">
        <f aca="false">COUNTA(F143:AP143)</f>
        <v>4</v>
      </c>
    </row>
    <row r="144" s="40" customFormat="true" ht="12.75" hidden="false" customHeight="false" outlineLevel="0" collapsed="false">
      <c r="A144" s="28"/>
      <c r="B144" s="29" t="s">
        <v>48</v>
      </c>
      <c r="C144" s="30" t="s">
        <v>299</v>
      </c>
      <c r="D144" s="31" t="s">
        <v>300</v>
      </c>
      <c r="E144" s="32" t="s">
        <v>51</v>
      </c>
      <c r="F144" s="33"/>
      <c r="P144" s="41"/>
      <c r="Q144" s="41" t="n">
        <v>5.11</v>
      </c>
      <c r="R144" s="41"/>
      <c r="S144" s="41"/>
      <c r="T144" s="41"/>
      <c r="U144" s="41"/>
      <c r="AL144" s="41"/>
      <c r="AM144" s="41"/>
      <c r="AN144" s="41"/>
      <c r="AO144" s="41"/>
      <c r="AP144" s="41" t="n">
        <v>5</v>
      </c>
      <c r="AQ144" s="36" t="n">
        <f aca="false">LARGE(F144:AP144,1)</f>
        <v>5.11</v>
      </c>
      <c r="AR144" s="37" t="n">
        <f aca="false">LARGE(F144:AP144,2)</f>
        <v>5</v>
      </c>
      <c r="AS144" s="37"/>
      <c r="AT144" s="38" t="n">
        <f aca="false">SUM(AQ144:AS144)/3</f>
        <v>3.37</v>
      </c>
      <c r="AU144" s="39" t="n">
        <f aca="false">COUNTA(F144:AP144)</f>
        <v>2</v>
      </c>
    </row>
    <row r="145" s="40" customFormat="true" ht="12.75" hidden="false" customHeight="false" outlineLevel="0" collapsed="false">
      <c r="A145" s="28"/>
      <c r="B145" s="29" t="s">
        <v>48</v>
      </c>
      <c r="C145" s="30" t="s">
        <v>301</v>
      </c>
      <c r="D145" s="31" t="s">
        <v>302</v>
      </c>
      <c r="E145" s="32" t="s">
        <v>303</v>
      </c>
      <c r="F145" s="33"/>
      <c r="P145" s="41"/>
      <c r="Q145" s="41"/>
      <c r="R145" s="41" t="n">
        <v>9.96</v>
      </c>
      <c r="S145" s="41"/>
      <c r="T145" s="41"/>
      <c r="U145" s="41"/>
      <c r="AL145" s="41"/>
      <c r="AM145" s="41"/>
      <c r="AN145" s="41"/>
      <c r="AO145" s="41"/>
      <c r="AP145" s="41"/>
      <c r="AQ145" s="36" t="n">
        <f aca="false">LARGE(F145:AP145,1)</f>
        <v>9.96</v>
      </c>
      <c r="AR145" s="37"/>
      <c r="AS145" s="37"/>
      <c r="AT145" s="38" t="n">
        <f aca="false">SUM(AQ145:AS145)/3</f>
        <v>3.32</v>
      </c>
      <c r="AU145" s="39" t="n">
        <f aca="false">COUNTA(F145:AP145)</f>
        <v>1</v>
      </c>
    </row>
    <row r="146" s="40" customFormat="true" ht="12.75" hidden="false" customHeight="false" outlineLevel="0" collapsed="false">
      <c r="A146" s="28" t="n">
        <v>92</v>
      </c>
      <c r="B146" s="29" t="s">
        <v>79</v>
      </c>
      <c r="C146" s="30" t="s">
        <v>209</v>
      </c>
      <c r="D146" s="31" t="s">
        <v>283</v>
      </c>
      <c r="E146" s="32" t="s">
        <v>51</v>
      </c>
      <c r="F146" s="33"/>
      <c r="I146" s="40" t="n">
        <v>0</v>
      </c>
      <c r="P146" s="41"/>
      <c r="Q146" s="41"/>
      <c r="R146" s="41"/>
      <c r="S146" s="41"/>
      <c r="T146" s="41"/>
      <c r="U146" s="41"/>
      <c r="Z146" s="40" t="n">
        <v>3.8</v>
      </c>
      <c r="AB146" s="40" t="n">
        <v>2.53</v>
      </c>
      <c r="AC146" s="40" t="n">
        <v>3.4</v>
      </c>
      <c r="AG146" s="40" t="n">
        <v>0.8</v>
      </c>
      <c r="AL146" s="41"/>
      <c r="AM146" s="41"/>
      <c r="AN146" s="41"/>
      <c r="AO146" s="41"/>
      <c r="AP146" s="41"/>
      <c r="AQ146" s="36" t="n">
        <f aca="false">LARGE(F146:AP146,1)</f>
        <v>3.8</v>
      </c>
      <c r="AR146" s="37" t="n">
        <f aca="false">LARGE(F146:AP146,2)</f>
        <v>3.4</v>
      </c>
      <c r="AS146" s="37" t="n">
        <f aca="false">LARGE(F146:AP146,3)</f>
        <v>2.53</v>
      </c>
      <c r="AT146" s="38" t="n">
        <f aca="false">SUM(AQ146:AS146)/3</f>
        <v>3.24333333333333</v>
      </c>
      <c r="AU146" s="39" t="n">
        <f aca="false">COUNTA(F146:AP146)</f>
        <v>5</v>
      </c>
    </row>
    <row r="147" s="40" customFormat="true" ht="12.75" hidden="false" customHeight="false" outlineLevel="0" collapsed="false">
      <c r="A147" s="28" t="n">
        <v>93</v>
      </c>
      <c r="B147" s="29" t="s">
        <v>48</v>
      </c>
      <c r="C147" s="30" t="s">
        <v>304</v>
      </c>
      <c r="D147" s="31" t="s">
        <v>106</v>
      </c>
      <c r="E147" s="32" t="s">
        <v>51</v>
      </c>
      <c r="F147" s="33"/>
      <c r="K147" s="40" t="n">
        <v>6</v>
      </c>
      <c r="P147" s="41"/>
      <c r="Q147" s="41"/>
      <c r="R147" s="41"/>
      <c r="S147" s="41"/>
      <c r="T147" s="41"/>
      <c r="U147" s="41" t="n">
        <v>0.89</v>
      </c>
      <c r="AL147" s="41"/>
      <c r="AM147" s="41"/>
      <c r="AN147" s="41"/>
      <c r="AO147" s="41"/>
      <c r="AP147" s="41" t="n">
        <v>2.53</v>
      </c>
      <c r="AQ147" s="36" t="n">
        <f aca="false">LARGE(F147:AP147,1)</f>
        <v>6</v>
      </c>
      <c r="AR147" s="37" t="n">
        <f aca="false">LARGE(F147:AP147,2)</f>
        <v>2.53</v>
      </c>
      <c r="AS147" s="37" t="n">
        <f aca="false">LARGE(F147:AP147,3)</f>
        <v>0.89</v>
      </c>
      <c r="AT147" s="38" t="n">
        <f aca="false">SUM(AQ147:AS147)/3</f>
        <v>3.14</v>
      </c>
      <c r="AU147" s="39" t="n">
        <f aca="false">COUNTA(F147:AP147)</f>
        <v>3</v>
      </c>
    </row>
    <row r="148" s="40" customFormat="true" ht="12.75" hidden="false" customHeight="false" outlineLevel="0" collapsed="false">
      <c r="A148" s="28"/>
      <c r="B148" s="29" t="s">
        <v>51</v>
      </c>
      <c r="C148" s="30" t="s">
        <v>232</v>
      </c>
      <c r="D148" s="46" t="s">
        <v>305</v>
      </c>
      <c r="E148" s="32" t="s">
        <v>92</v>
      </c>
      <c r="F148" s="33"/>
      <c r="P148" s="41"/>
      <c r="Q148" s="41"/>
      <c r="R148" s="41"/>
      <c r="S148" s="41"/>
      <c r="T148" s="41"/>
      <c r="U148" s="41"/>
      <c r="AF148" s="40" t="n">
        <v>9.07</v>
      </c>
      <c r="AL148" s="41"/>
      <c r="AM148" s="41"/>
      <c r="AN148" s="41"/>
      <c r="AO148" s="41"/>
      <c r="AP148" s="41"/>
      <c r="AQ148" s="36" t="n">
        <f aca="false">LARGE(F148:AP148,1)</f>
        <v>9.07</v>
      </c>
      <c r="AR148" s="37"/>
      <c r="AS148" s="37"/>
      <c r="AT148" s="38" t="n">
        <f aca="false">SUM(AQ148:AS148)/3</f>
        <v>3.02333333333333</v>
      </c>
      <c r="AU148" s="39" t="n">
        <f aca="false">COUNTA(F148:AP148)</f>
        <v>1</v>
      </c>
    </row>
    <row r="149" s="40" customFormat="true" ht="12.75" hidden="false" customHeight="false" outlineLevel="0" collapsed="false">
      <c r="A149" s="28" t="n">
        <v>94</v>
      </c>
      <c r="B149" s="29" t="s">
        <v>79</v>
      </c>
      <c r="C149" s="30" t="s">
        <v>306</v>
      </c>
      <c r="D149" s="31" t="s">
        <v>307</v>
      </c>
      <c r="E149" s="32" t="s">
        <v>74</v>
      </c>
      <c r="F149" s="33"/>
      <c r="L149" s="40" t="n">
        <v>3.2</v>
      </c>
      <c r="P149" s="41"/>
      <c r="Q149" s="41"/>
      <c r="R149" s="41"/>
      <c r="S149" s="41"/>
      <c r="T149" s="41"/>
      <c r="U149" s="41"/>
      <c r="AA149" s="40" t="n">
        <v>4.89</v>
      </c>
      <c r="AI149" s="40" t="n">
        <v>0.89</v>
      </c>
      <c r="AL149" s="41"/>
      <c r="AM149" s="41"/>
      <c r="AN149" s="41"/>
      <c r="AO149" s="41"/>
      <c r="AP149" s="41"/>
      <c r="AQ149" s="36" t="n">
        <f aca="false">LARGE(F149:AP149,1)</f>
        <v>4.89</v>
      </c>
      <c r="AR149" s="37" t="n">
        <f aca="false">LARGE(F149:AP149,2)</f>
        <v>3.2</v>
      </c>
      <c r="AS149" s="37" t="n">
        <f aca="false">LARGE(F149:AP149,3)</f>
        <v>0.89</v>
      </c>
      <c r="AT149" s="38" t="n">
        <f aca="false">SUM(AQ149:AS149)/3</f>
        <v>2.99333333333333</v>
      </c>
      <c r="AU149" s="39" t="n">
        <f aca="false">COUNTA(F149:AP149)</f>
        <v>3</v>
      </c>
    </row>
    <row r="150" s="40" customFormat="true" ht="12.75" hidden="false" customHeight="false" outlineLevel="0" collapsed="false">
      <c r="A150" s="28" t="n">
        <v>95</v>
      </c>
      <c r="B150" s="29" t="s">
        <v>48</v>
      </c>
      <c r="C150" s="30" t="s">
        <v>131</v>
      </c>
      <c r="D150" s="31" t="s">
        <v>258</v>
      </c>
      <c r="E150" s="32" t="s">
        <v>92</v>
      </c>
      <c r="F150" s="33"/>
      <c r="G150" s="40" t="n">
        <v>2.53</v>
      </c>
      <c r="P150" s="41"/>
      <c r="Q150" s="41"/>
      <c r="R150" s="41"/>
      <c r="S150" s="41"/>
      <c r="T150" s="41"/>
      <c r="U150" s="41"/>
      <c r="W150" s="40" t="n">
        <v>2.02</v>
      </c>
      <c r="AF150" s="40" t="n">
        <v>4.4</v>
      </c>
      <c r="AL150" s="41"/>
      <c r="AM150" s="41"/>
      <c r="AN150" s="41"/>
      <c r="AO150" s="41"/>
      <c r="AP150" s="41"/>
      <c r="AQ150" s="36" t="n">
        <f aca="false">LARGE(F150:AP150,1)</f>
        <v>4.4</v>
      </c>
      <c r="AR150" s="37" t="n">
        <f aca="false">LARGE(F150:AP150,2)</f>
        <v>2.53</v>
      </c>
      <c r="AS150" s="37" t="n">
        <f aca="false">LARGE(F150:AP150,3)</f>
        <v>2.02</v>
      </c>
      <c r="AT150" s="38" t="n">
        <f aca="false">SUM(AQ150:AS150)/3</f>
        <v>2.98333333333333</v>
      </c>
      <c r="AU150" s="39" t="n">
        <f aca="false">COUNTA(F150:AP150)</f>
        <v>3</v>
      </c>
    </row>
    <row r="151" s="40" customFormat="true" ht="12.75" hidden="false" customHeight="false" outlineLevel="0" collapsed="false">
      <c r="A151" s="28"/>
      <c r="B151" s="29" t="s">
        <v>48</v>
      </c>
      <c r="C151" s="30" t="s">
        <v>308</v>
      </c>
      <c r="D151" s="46" t="s">
        <v>309</v>
      </c>
      <c r="E151" s="32" t="s">
        <v>51</v>
      </c>
      <c r="F151" s="33"/>
      <c r="P151" s="41"/>
      <c r="Q151" s="41"/>
      <c r="R151" s="41"/>
      <c r="S151" s="41"/>
      <c r="T151" s="41"/>
      <c r="U151" s="41"/>
      <c r="AL151" s="41"/>
      <c r="AM151" s="41"/>
      <c r="AN151" s="41"/>
      <c r="AO151" s="41" t="n">
        <v>8.53</v>
      </c>
      <c r="AP151" s="41"/>
      <c r="AQ151" s="36" t="n">
        <f aca="false">LARGE(F151:AP151,1)</f>
        <v>8.53</v>
      </c>
      <c r="AR151" s="37"/>
      <c r="AS151" s="37"/>
      <c r="AT151" s="38" t="n">
        <f aca="false">SUM(AQ151:AS151)/3</f>
        <v>2.84333333333333</v>
      </c>
      <c r="AU151" s="39" t="n">
        <f aca="false">COUNTA(F151:AP151)</f>
        <v>1</v>
      </c>
    </row>
    <row r="152" s="40" customFormat="true" ht="12.75" hidden="false" customHeight="false" outlineLevel="0" collapsed="false">
      <c r="A152" s="28"/>
      <c r="B152" s="29" t="s">
        <v>48</v>
      </c>
      <c r="C152" s="30" t="s">
        <v>310</v>
      </c>
      <c r="D152" s="31" t="s">
        <v>311</v>
      </c>
      <c r="E152" s="32" t="s">
        <v>51</v>
      </c>
      <c r="F152" s="33"/>
      <c r="H152" s="40" t="n">
        <v>8.53</v>
      </c>
      <c r="P152" s="41"/>
      <c r="Q152" s="41"/>
      <c r="R152" s="41"/>
      <c r="S152" s="41"/>
      <c r="T152" s="41"/>
      <c r="U152" s="41"/>
      <c r="AL152" s="41"/>
      <c r="AM152" s="41"/>
      <c r="AN152" s="41"/>
      <c r="AO152" s="41"/>
      <c r="AP152" s="41"/>
      <c r="AQ152" s="36" t="n">
        <f aca="false">LARGE(F152:AP152,1)</f>
        <v>8.53</v>
      </c>
      <c r="AR152" s="37"/>
      <c r="AS152" s="37"/>
      <c r="AT152" s="38" t="n">
        <f aca="false">SUM(AQ152:AS152)/3</f>
        <v>2.84333333333333</v>
      </c>
      <c r="AU152" s="39" t="n">
        <f aca="false">COUNTA(F152:AP152)</f>
        <v>1</v>
      </c>
    </row>
    <row r="153" s="40" customFormat="true" ht="12.75" hidden="false" customHeight="false" outlineLevel="0" collapsed="false">
      <c r="A153" s="28" t="n">
        <v>96</v>
      </c>
      <c r="B153" s="29" t="s">
        <v>79</v>
      </c>
      <c r="C153" s="30" t="s">
        <v>121</v>
      </c>
      <c r="D153" s="31" t="s">
        <v>312</v>
      </c>
      <c r="E153" s="32" t="s">
        <v>51</v>
      </c>
      <c r="F153" s="33"/>
      <c r="M153" s="40" t="n">
        <v>1.33</v>
      </c>
      <c r="P153" s="41"/>
      <c r="Q153" s="41"/>
      <c r="R153" s="41" t="n">
        <v>4</v>
      </c>
      <c r="S153" s="41"/>
      <c r="T153" s="41"/>
      <c r="U153" s="41" t="n">
        <v>1.56</v>
      </c>
      <c r="AB153" s="40" t="n">
        <v>2.02</v>
      </c>
      <c r="AC153" s="40" t="n">
        <v>2.49</v>
      </c>
      <c r="AK153" s="40" t="n">
        <v>1.6</v>
      </c>
      <c r="AL153" s="41"/>
      <c r="AM153" s="41"/>
      <c r="AN153" s="41"/>
      <c r="AO153" s="41"/>
      <c r="AP153" s="41"/>
      <c r="AQ153" s="36" t="n">
        <f aca="false">LARGE(F153:AP153,1)</f>
        <v>4</v>
      </c>
      <c r="AR153" s="37" t="n">
        <f aca="false">LARGE(F153:AP153,2)</f>
        <v>2.49</v>
      </c>
      <c r="AS153" s="37" t="n">
        <f aca="false">LARGE(F153:AP153,3)</f>
        <v>2.02</v>
      </c>
      <c r="AT153" s="38" t="n">
        <f aca="false">SUM(AQ153:AS153)/3</f>
        <v>2.83666666666667</v>
      </c>
      <c r="AU153" s="39" t="n">
        <f aca="false">COUNTA(F153:AP153)</f>
        <v>6</v>
      </c>
    </row>
    <row r="154" s="40" customFormat="true" ht="12.75" hidden="false" customHeight="false" outlineLevel="0" collapsed="false">
      <c r="A154" s="28"/>
      <c r="B154" s="29" t="s">
        <v>48</v>
      </c>
      <c r="C154" s="30" t="s">
        <v>313</v>
      </c>
      <c r="D154" s="31" t="s">
        <v>76</v>
      </c>
      <c r="E154" s="32" t="s">
        <v>51</v>
      </c>
      <c r="F154" s="33"/>
      <c r="P154" s="41"/>
      <c r="Q154" s="41"/>
      <c r="R154" s="41"/>
      <c r="S154" s="41"/>
      <c r="T154" s="41"/>
      <c r="U154" s="41"/>
      <c r="AB154" s="40" t="n">
        <v>4.64</v>
      </c>
      <c r="AC154" s="40" t="n">
        <v>3.73</v>
      </c>
      <c r="AL154" s="41"/>
      <c r="AM154" s="41"/>
      <c r="AN154" s="41"/>
      <c r="AO154" s="41"/>
      <c r="AP154" s="41"/>
      <c r="AQ154" s="36" t="n">
        <f aca="false">LARGE(F154:AP154,1)</f>
        <v>4.64</v>
      </c>
      <c r="AR154" s="37" t="n">
        <f aca="false">LARGE(F154:AP154,2)</f>
        <v>3.73</v>
      </c>
      <c r="AS154" s="37"/>
      <c r="AT154" s="38" t="n">
        <f aca="false">SUM(AQ154:AS154)/3</f>
        <v>2.79</v>
      </c>
      <c r="AU154" s="39" t="n">
        <f aca="false">COUNTA(F154:AP154)</f>
        <v>2</v>
      </c>
    </row>
    <row r="155" s="40" customFormat="true" ht="12.75" hidden="false" customHeight="false" outlineLevel="0" collapsed="false">
      <c r="A155" s="28"/>
      <c r="B155" s="29" t="s">
        <v>48</v>
      </c>
      <c r="C155" s="30" t="s">
        <v>314</v>
      </c>
      <c r="D155" s="31" t="s">
        <v>160</v>
      </c>
      <c r="E155" s="32" t="s">
        <v>51</v>
      </c>
      <c r="F155" s="33"/>
      <c r="P155" s="41" t="n">
        <v>8.27</v>
      </c>
      <c r="Q155" s="41"/>
      <c r="R155" s="41"/>
      <c r="S155" s="41"/>
      <c r="T155" s="41"/>
      <c r="U155" s="41"/>
      <c r="AL155" s="41"/>
      <c r="AM155" s="41"/>
      <c r="AN155" s="41"/>
      <c r="AO155" s="41"/>
      <c r="AP155" s="41"/>
      <c r="AQ155" s="36" t="n">
        <f aca="false">LARGE(F155:AP155,1)</f>
        <v>8.27</v>
      </c>
      <c r="AR155" s="37"/>
      <c r="AS155" s="37"/>
      <c r="AT155" s="38" t="n">
        <f aca="false">SUM(AQ155:AS155)/3</f>
        <v>2.75666666666667</v>
      </c>
      <c r="AU155" s="39" t="n">
        <f aca="false">COUNTA(F155:AP155)</f>
        <v>1</v>
      </c>
    </row>
    <row r="156" s="40" customFormat="true" ht="12.75" hidden="false" customHeight="false" outlineLevel="0" collapsed="false">
      <c r="A156" s="28" t="n">
        <v>97</v>
      </c>
      <c r="B156" s="29" t="s">
        <v>48</v>
      </c>
      <c r="C156" s="30" t="s">
        <v>225</v>
      </c>
      <c r="D156" s="31" t="s">
        <v>315</v>
      </c>
      <c r="E156" s="32" t="s">
        <v>74</v>
      </c>
      <c r="F156" s="33"/>
      <c r="P156" s="41"/>
      <c r="Q156" s="41"/>
      <c r="R156" s="41"/>
      <c r="S156" s="41"/>
      <c r="T156" s="41"/>
      <c r="U156" s="41"/>
      <c r="AA156" s="40" t="n">
        <v>0.89</v>
      </c>
      <c r="AE156" s="40" t="n">
        <v>4.44</v>
      </c>
      <c r="AI156" s="40" t="n">
        <v>2.84</v>
      </c>
      <c r="AL156" s="41"/>
      <c r="AM156" s="41"/>
      <c r="AN156" s="41"/>
      <c r="AO156" s="41"/>
      <c r="AP156" s="41"/>
      <c r="AQ156" s="36" t="n">
        <f aca="false">LARGE(F156:AP156,1)</f>
        <v>4.44</v>
      </c>
      <c r="AR156" s="37" t="n">
        <f aca="false">LARGE(F156:AP156,2)</f>
        <v>2.84</v>
      </c>
      <c r="AS156" s="37" t="n">
        <f aca="false">LARGE(F156:AP156,3)</f>
        <v>0.89</v>
      </c>
      <c r="AT156" s="38" t="n">
        <f aca="false">SUM(AQ156:AS156)/3</f>
        <v>2.72333333333333</v>
      </c>
      <c r="AU156" s="39" t="n">
        <f aca="false">COUNTA(F156:AP156)</f>
        <v>3</v>
      </c>
    </row>
    <row r="157" s="40" customFormat="true" ht="12.75" hidden="false" customHeight="false" outlineLevel="0" collapsed="false">
      <c r="A157" s="28"/>
      <c r="B157" s="29" t="s">
        <v>48</v>
      </c>
      <c r="C157" s="30" t="s">
        <v>316</v>
      </c>
      <c r="D157" s="31" t="s">
        <v>317</v>
      </c>
      <c r="E157" s="32" t="s">
        <v>51</v>
      </c>
      <c r="F157" s="33"/>
      <c r="P157" s="41"/>
      <c r="Q157" s="41"/>
      <c r="R157" s="41" t="n">
        <v>3.27</v>
      </c>
      <c r="S157" s="41" t="n">
        <v>4.89</v>
      </c>
      <c r="T157" s="41"/>
      <c r="U157" s="41"/>
      <c r="AL157" s="41"/>
      <c r="AM157" s="41"/>
      <c r="AN157" s="41"/>
      <c r="AO157" s="41"/>
      <c r="AP157" s="41"/>
      <c r="AQ157" s="36" t="n">
        <f aca="false">LARGE(F157:AP157,1)</f>
        <v>4.89</v>
      </c>
      <c r="AR157" s="37" t="n">
        <f aca="false">LARGE(F157:AP157,2)</f>
        <v>3.27</v>
      </c>
      <c r="AS157" s="37"/>
      <c r="AT157" s="38" t="n">
        <f aca="false">SUM(AQ157:AS157)/3</f>
        <v>2.72</v>
      </c>
      <c r="AU157" s="39" t="n">
        <f aca="false">COUNTA(F157:AP157)</f>
        <v>2</v>
      </c>
    </row>
    <row r="158" s="40" customFormat="true" ht="12.75" hidden="false" customHeight="false" outlineLevel="0" collapsed="false">
      <c r="A158" s="28"/>
      <c r="B158" s="29" t="s">
        <v>48</v>
      </c>
      <c r="C158" s="30" t="s">
        <v>318</v>
      </c>
      <c r="D158" s="31" t="s">
        <v>319</v>
      </c>
      <c r="E158" s="32" t="s">
        <v>51</v>
      </c>
      <c r="F158" s="33"/>
      <c r="H158" s="40" t="n">
        <v>8</v>
      </c>
      <c r="P158" s="41"/>
      <c r="Q158" s="41"/>
      <c r="R158" s="41"/>
      <c r="S158" s="41"/>
      <c r="T158" s="41"/>
      <c r="U158" s="41"/>
      <c r="AL158" s="41"/>
      <c r="AM158" s="41"/>
      <c r="AN158" s="41"/>
      <c r="AO158" s="41"/>
      <c r="AP158" s="41"/>
      <c r="AQ158" s="36" t="n">
        <f aca="false">LARGE(F158:AP158,1)</f>
        <v>8</v>
      </c>
      <c r="AR158" s="37"/>
      <c r="AS158" s="37"/>
      <c r="AT158" s="38" t="n">
        <f aca="false">SUM(AQ158:AS158)/3</f>
        <v>2.66666666666667</v>
      </c>
      <c r="AU158" s="39" t="n">
        <f aca="false">COUNTA(F158:AP158)</f>
        <v>1</v>
      </c>
    </row>
    <row r="159" s="40" customFormat="true" ht="12.75" hidden="false" customHeight="false" outlineLevel="0" collapsed="false">
      <c r="A159" s="28"/>
      <c r="B159" s="29" t="s">
        <v>48</v>
      </c>
      <c r="C159" s="30" t="s">
        <v>320</v>
      </c>
      <c r="D159" s="31"/>
      <c r="E159" s="32" t="s">
        <v>79</v>
      </c>
      <c r="F159" s="33"/>
      <c r="P159" s="41"/>
      <c r="Q159" s="41"/>
      <c r="R159" s="41"/>
      <c r="S159" s="41"/>
      <c r="T159" s="41"/>
      <c r="U159" s="41"/>
      <c r="AJ159" s="40" t="n">
        <v>8</v>
      </c>
      <c r="AL159" s="41"/>
      <c r="AM159" s="41"/>
      <c r="AN159" s="41"/>
      <c r="AO159" s="41"/>
      <c r="AP159" s="41"/>
      <c r="AQ159" s="36" t="n">
        <f aca="false">LARGE(F159:AP159,1)</f>
        <v>8</v>
      </c>
      <c r="AR159" s="37"/>
      <c r="AS159" s="37"/>
      <c r="AT159" s="38" t="n">
        <f aca="false">SUM(AQ159:AS159)/3</f>
        <v>2.66666666666667</v>
      </c>
      <c r="AU159" s="39" t="n">
        <f aca="false">COUNTA(F159:AP159)</f>
        <v>1</v>
      </c>
    </row>
    <row r="160" s="40" customFormat="true" ht="12.75" hidden="false" customHeight="false" outlineLevel="0" collapsed="false">
      <c r="A160" s="28"/>
      <c r="B160" s="29" t="s">
        <v>48</v>
      </c>
      <c r="C160" s="30" t="s">
        <v>321</v>
      </c>
      <c r="D160" s="31" t="s">
        <v>322</v>
      </c>
      <c r="E160" s="32" t="s">
        <v>92</v>
      </c>
      <c r="F160" s="33"/>
      <c r="N160" s="40" t="n">
        <v>8</v>
      </c>
      <c r="P160" s="41"/>
      <c r="Q160" s="41"/>
      <c r="R160" s="41"/>
      <c r="S160" s="41"/>
      <c r="T160" s="41"/>
      <c r="U160" s="41"/>
      <c r="AL160" s="41"/>
      <c r="AM160" s="41"/>
      <c r="AN160" s="41"/>
      <c r="AO160" s="41"/>
      <c r="AP160" s="41"/>
      <c r="AQ160" s="36" t="n">
        <f aca="false">LARGE(F160:AP160,1)</f>
        <v>8</v>
      </c>
      <c r="AR160" s="37"/>
      <c r="AS160" s="37"/>
      <c r="AT160" s="38" t="n">
        <f aca="false">SUM(AQ160:AS160)/3</f>
        <v>2.66666666666667</v>
      </c>
      <c r="AU160" s="39" t="n">
        <f aca="false">COUNTA(F160:AP160)</f>
        <v>1</v>
      </c>
    </row>
    <row r="161" s="40" customFormat="true" ht="12.75" hidden="false" customHeight="false" outlineLevel="0" collapsed="false">
      <c r="A161" s="28"/>
      <c r="B161" s="29" t="s">
        <v>51</v>
      </c>
      <c r="C161" s="30" t="s">
        <v>323</v>
      </c>
      <c r="D161" s="31" t="s">
        <v>324</v>
      </c>
      <c r="E161" s="32" t="s">
        <v>79</v>
      </c>
      <c r="F161" s="33"/>
      <c r="O161" s="40" t="n">
        <v>7.82</v>
      </c>
      <c r="P161" s="41"/>
      <c r="Q161" s="41"/>
      <c r="R161" s="41"/>
      <c r="S161" s="41"/>
      <c r="T161" s="41"/>
      <c r="U161" s="41"/>
      <c r="AL161" s="41"/>
      <c r="AM161" s="41"/>
      <c r="AN161" s="41"/>
      <c r="AO161" s="41"/>
      <c r="AP161" s="41"/>
      <c r="AQ161" s="36" t="n">
        <f aca="false">LARGE(F161:AP161,1)</f>
        <v>7.82</v>
      </c>
      <c r="AR161" s="37"/>
      <c r="AS161" s="37"/>
      <c r="AT161" s="38" t="n">
        <f aca="false">SUM(AQ161:AS161)/3</f>
        <v>2.60666666666667</v>
      </c>
      <c r="AU161" s="39" t="n">
        <f aca="false">COUNTA(F161:AP161)</f>
        <v>1</v>
      </c>
    </row>
    <row r="162" s="40" customFormat="true" ht="12.75" hidden="false" customHeight="false" outlineLevel="0" collapsed="false">
      <c r="A162" s="28"/>
      <c r="B162" s="29" t="s">
        <v>51</v>
      </c>
      <c r="C162" s="30" t="s">
        <v>232</v>
      </c>
      <c r="D162" s="46" t="s">
        <v>325</v>
      </c>
      <c r="E162" s="32" t="s">
        <v>92</v>
      </c>
      <c r="F162" s="33"/>
      <c r="P162" s="41"/>
      <c r="Q162" s="41"/>
      <c r="R162" s="41"/>
      <c r="S162" s="41"/>
      <c r="T162" s="41"/>
      <c r="U162" s="41"/>
      <c r="AF162" s="40" t="n">
        <v>7.8</v>
      </c>
      <c r="AL162" s="41"/>
      <c r="AM162" s="41"/>
      <c r="AN162" s="41"/>
      <c r="AO162" s="41"/>
      <c r="AP162" s="41"/>
      <c r="AQ162" s="36" t="n">
        <f aca="false">LARGE(F162:AP162,1)</f>
        <v>7.8</v>
      </c>
      <c r="AR162" s="37"/>
      <c r="AS162" s="37"/>
      <c r="AT162" s="38" t="n">
        <f aca="false">SUM(AQ162:AS162)/3</f>
        <v>2.6</v>
      </c>
      <c r="AU162" s="39" t="n">
        <f aca="false">COUNTA(F162:AP162)</f>
        <v>1</v>
      </c>
    </row>
    <row r="163" s="40" customFormat="true" ht="12.75" hidden="false" customHeight="false" outlineLevel="0" collapsed="false">
      <c r="A163" s="28"/>
      <c r="B163" s="29" t="s">
        <v>48</v>
      </c>
      <c r="C163" s="30" t="s">
        <v>326</v>
      </c>
      <c r="D163" s="31" t="s">
        <v>327</v>
      </c>
      <c r="E163" s="32" t="s">
        <v>79</v>
      </c>
      <c r="F163" s="33"/>
      <c r="O163" s="40" t="n">
        <v>5.87</v>
      </c>
      <c r="P163" s="41"/>
      <c r="Q163" s="41"/>
      <c r="R163" s="41"/>
      <c r="S163" s="41"/>
      <c r="T163" s="41"/>
      <c r="U163" s="41"/>
      <c r="V163" s="40" t="n">
        <v>1.89</v>
      </c>
      <c r="AL163" s="41"/>
      <c r="AM163" s="41"/>
      <c r="AN163" s="41"/>
      <c r="AO163" s="41"/>
      <c r="AP163" s="41"/>
      <c r="AQ163" s="36" t="n">
        <f aca="false">LARGE(F163:AP163,1)</f>
        <v>5.87</v>
      </c>
      <c r="AR163" s="37" t="n">
        <f aca="false">LARGE(F163:AP163,2)</f>
        <v>1.89</v>
      </c>
      <c r="AS163" s="37"/>
      <c r="AT163" s="38" t="n">
        <f aca="false">SUM(AQ163:AS163)/3</f>
        <v>2.58666666666667</v>
      </c>
      <c r="AU163" s="39" t="n">
        <f aca="false">COUNTA(F163:AP163)</f>
        <v>2</v>
      </c>
    </row>
    <row r="164" s="40" customFormat="true" ht="12.75" hidden="false" customHeight="false" outlineLevel="0" collapsed="false">
      <c r="A164" s="28"/>
      <c r="B164" s="29" t="s">
        <v>48</v>
      </c>
      <c r="C164" s="30" t="s">
        <v>328</v>
      </c>
      <c r="D164" s="31" t="s">
        <v>329</v>
      </c>
      <c r="E164" s="32" t="s">
        <v>92</v>
      </c>
      <c r="F164" s="33"/>
      <c r="G164" s="40" t="n">
        <v>7.73</v>
      </c>
      <c r="P164" s="41"/>
      <c r="Q164" s="41"/>
      <c r="R164" s="41"/>
      <c r="S164" s="41"/>
      <c r="T164" s="41"/>
      <c r="U164" s="41"/>
      <c r="AL164" s="41"/>
      <c r="AM164" s="41"/>
      <c r="AN164" s="41"/>
      <c r="AO164" s="41"/>
      <c r="AP164" s="41"/>
      <c r="AQ164" s="36" t="n">
        <f aca="false">LARGE(F164:AP164,1)</f>
        <v>7.73</v>
      </c>
      <c r="AR164" s="37"/>
      <c r="AS164" s="37"/>
      <c r="AT164" s="38" t="n">
        <f aca="false">SUM(AQ164:AS164)/3</f>
        <v>2.57666666666667</v>
      </c>
      <c r="AU164" s="39" t="n">
        <f aca="false">COUNTA(F164:AP164)</f>
        <v>1</v>
      </c>
    </row>
    <row r="165" s="40" customFormat="true" ht="12.75" hidden="false" customHeight="false" outlineLevel="0" collapsed="false">
      <c r="A165" s="28"/>
      <c r="B165" s="29" t="s">
        <v>48</v>
      </c>
      <c r="C165" s="30" t="s">
        <v>330</v>
      </c>
      <c r="D165" s="31" t="s">
        <v>120</v>
      </c>
      <c r="E165" s="32"/>
      <c r="F165" s="33"/>
      <c r="P165" s="41" t="n">
        <v>7.73</v>
      </c>
      <c r="Q165" s="41"/>
      <c r="R165" s="41"/>
      <c r="S165" s="41"/>
      <c r="T165" s="41"/>
      <c r="U165" s="41"/>
      <c r="AL165" s="41"/>
      <c r="AM165" s="41"/>
      <c r="AN165" s="41"/>
      <c r="AO165" s="41"/>
      <c r="AP165" s="41"/>
      <c r="AQ165" s="36" t="n">
        <f aca="false">LARGE(F165:AP165,1)</f>
        <v>7.73</v>
      </c>
      <c r="AR165" s="37"/>
      <c r="AS165" s="37"/>
      <c r="AT165" s="38" t="n">
        <f aca="false">SUM(AQ165:AS165)/3</f>
        <v>2.57666666666667</v>
      </c>
      <c r="AU165" s="39" t="n">
        <f aca="false">COUNTA(F165:AP165)</f>
        <v>1</v>
      </c>
    </row>
    <row r="166" s="40" customFormat="true" ht="12.75" hidden="false" customHeight="false" outlineLevel="0" collapsed="false">
      <c r="A166" s="28" t="n">
        <v>98</v>
      </c>
      <c r="B166" s="29" t="s">
        <v>48</v>
      </c>
      <c r="C166" s="30" t="s">
        <v>331</v>
      </c>
      <c r="D166" s="31" t="s">
        <v>332</v>
      </c>
      <c r="E166" s="32" t="s">
        <v>79</v>
      </c>
      <c r="F166" s="33"/>
      <c r="O166" s="40" t="n">
        <v>4</v>
      </c>
      <c r="P166" s="41"/>
      <c r="Q166" s="41"/>
      <c r="R166" s="41"/>
      <c r="S166" s="41"/>
      <c r="T166" s="41"/>
      <c r="U166" s="41"/>
      <c r="V166" s="40" t="n">
        <v>2.13</v>
      </c>
      <c r="AB166" s="40" t="n">
        <v>1.56</v>
      </c>
      <c r="AL166" s="41"/>
      <c r="AM166" s="41"/>
      <c r="AN166" s="41"/>
      <c r="AO166" s="41"/>
      <c r="AP166" s="41"/>
      <c r="AQ166" s="36" t="n">
        <f aca="false">LARGE(F166:AP166,1)</f>
        <v>4</v>
      </c>
      <c r="AR166" s="37" t="n">
        <f aca="false">LARGE(F166:AP166,2)</f>
        <v>2.13</v>
      </c>
      <c r="AS166" s="37" t="n">
        <f aca="false">LARGE(F166:AP166,3)</f>
        <v>1.56</v>
      </c>
      <c r="AT166" s="38" t="n">
        <f aca="false">SUM(AQ166:AS166)/3</f>
        <v>2.56333333333333</v>
      </c>
      <c r="AU166" s="39" t="n">
        <f aca="false">COUNTA(F166:AP166)</f>
        <v>3</v>
      </c>
    </row>
    <row r="167" s="57" customFormat="true" ht="12.75" hidden="false" customHeight="false" outlineLevel="0" collapsed="false">
      <c r="A167" s="51"/>
      <c r="B167" s="52" t="s">
        <v>48</v>
      </c>
      <c r="C167" s="53" t="s">
        <v>333</v>
      </c>
      <c r="D167" s="54" t="s">
        <v>98</v>
      </c>
      <c r="E167" s="55" t="s">
        <v>51</v>
      </c>
      <c r="F167" s="56"/>
      <c r="P167" s="58" t="n">
        <v>7.51</v>
      </c>
      <c r="Q167" s="58"/>
      <c r="R167" s="58"/>
      <c r="S167" s="58"/>
      <c r="T167" s="58"/>
      <c r="U167" s="58"/>
      <c r="AL167" s="58"/>
      <c r="AM167" s="58"/>
      <c r="AN167" s="58"/>
      <c r="AO167" s="58"/>
      <c r="AP167" s="58"/>
      <c r="AQ167" s="36" t="n">
        <f aca="false">LARGE(F167:AP167,1)</f>
        <v>7.51</v>
      </c>
      <c r="AR167" s="37"/>
      <c r="AS167" s="37"/>
      <c r="AT167" s="38" t="n">
        <f aca="false">SUM(AQ167:AS167)/3</f>
        <v>2.50333333333333</v>
      </c>
      <c r="AU167" s="39" t="n">
        <f aca="false">COUNTA(F167:AP167)</f>
        <v>1</v>
      </c>
    </row>
    <row r="168" s="40" customFormat="true" ht="12.75" hidden="false" customHeight="false" outlineLevel="0" collapsed="false">
      <c r="A168" s="28" t="n">
        <v>99</v>
      </c>
      <c r="B168" s="29" t="s">
        <v>51</v>
      </c>
      <c r="C168" s="42" t="s">
        <v>334</v>
      </c>
      <c r="D168" s="31" t="s">
        <v>335</v>
      </c>
      <c r="E168" s="32" t="s">
        <v>92</v>
      </c>
      <c r="F168" s="33"/>
      <c r="L168" s="40" t="n">
        <v>4.67</v>
      </c>
      <c r="P168" s="41"/>
      <c r="Q168" s="41"/>
      <c r="R168" s="41"/>
      <c r="S168" s="41"/>
      <c r="T168" s="41"/>
      <c r="U168" s="41"/>
      <c r="Y168" s="40" t="n">
        <v>1.73</v>
      </c>
      <c r="AA168" s="40" t="n">
        <v>0.98</v>
      </c>
      <c r="AI168" s="40" t="n">
        <v>0.62</v>
      </c>
      <c r="AL168" s="41"/>
      <c r="AM168" s="41"/>
      <c r="AN168" s="41"/>
      <c r="AO168" s="41"/>
      <c r="AP168" s="41"/>
      <c r="AQ168" s="36" t="n">
        <f aca="false">LARGE(F168:AP168,1)</f>
        <v>4.67</v>
      </c>
      <c r="AR168" s="37" t="n">
        <f aca="false">LARGE(F168:AP168,2)</f>
        <v>1.73</v>
      </c>
      <c r="AS168" s="37" t="n">
        <f aca="false">LARGE(F168:AP168,3)</f>
        <v>0.98</v>
      </c>
      <c r="AT168" s="38" t="n">
        <f aca="false">SUM(AQ168:AS168)/3</f>
        <v>2.46</v>
      </c>
      <c r="AU168" s="39" t="n">
        <f aca="false">COUNTA(F168:AP168)</f>
        <v>4</v>
      </c>
    </row>
    <row r="169" s="40" customFormat="true" ht="12.75" hidden="false" customHeight="false" outlineLevel="0" collapsed="false">
      <c r="A169" s="28"/>
      <c r="B169" s="29" t="s">
        <v>79</v>
      </c>
      <c r="C169" s="43" t="s">
        <v>336</v>
      </c>
      <c r="D169" s="31" t="s">
        <v>337</v>
      </c>
      <c r="E169" s="32" t="s">
        <v>51</v>
      </c>
      <c r="F169" s="33"/>
      <c r="P169" s="41"/>
      <c r="Q169" s="41"/>
      <c r="R169" s="41"/>
      <c r="S169" s="41" t="n">
        <v>2.49</v>
      </c>
      <c r="T169" s="41" t="n">
        <v>4.89</v>
      </c>
      <c r="U169" s="41"/>
      <c r="AL169" s="41"/>
      <c r="AM169" s="41"/>
      <c r="AN169" s="41"/>
      <c r="AO169" s="41"/>
      <c r="AP169" s="41"/>
      <c r="AQ169" s="36" t="n">
        <f aca="false">LARGE(F169:AP169,1)</f>
        <v>4.89</v>
      </c>
      <c r="AR169" s="37" t="n">
        <f aca="false">LARGE(F169:AP169,2)</f>
        <v>2.49</v>
      </c>
      <c r="AS169" s="37"/>
      <c r="AT169" s="38" t="n">
        <f aca="false">SUM(AQ169:AS169)/3</f>
        <v>2.46</v>
      </c>
      <c r="AU169" s="39" t="n">
        <f aca="false">COUNTA(F169:AP169)</f>
        <v>2</v>
      </c>
    </row>
    <row r="170" s="40" customFormat="true" ht="12.75" hidden="false" customHeight="false" outlineLevel="0" collapsed="false">
      <c r="A170" s="28"/>
      <c r="B170" s="29" t="s">
        <v>48</v>
      </c>
      <c r="C170" s="30" t="s">
        <v>338</v>
      </c>
      <c r="D170" s="31" t="s">
        <v>339</v>
      </c>
      <c r="E170" s="32" t="s">
        <v>92</v>
      </c>
      <c r="F170" s="33"/>
      <c r="G170" s="40" t="n">
        <v>7.33</v>
      </c>
      <c r="P170" s="41"/>
      <c r="Q170" s="41"/>
      <c r="R170" s="41"/>
      <c r="S170" s="41"/>
      <c r="T170" s="41"/>
      <c r="U170" s="41"/>
      <c r="AL170" s="41"/>
      <c r="AM170" s="41"/>
      <c r="AN170" s="41"/>
      <c r="AO170" s="41"/>
      <c r="AP170" s="41"/>
      <c r="AQ170" s="36" t="n">
        <f aca="false">LARGE(F170:AP170,1)</f>
        <v>7.33</v>
      </c>
      <c r="AR170" s="37"/>
      <c r="AS170" s="37"/>
      <c r="AT170" s="38" t="n">
        <f aca="false">SUM(AQ170:AS170)/3</f>
        <v>2.44333333333333</v>
      </c>
      <c r="AU170" s="39" t="n">
        <f aca="false">COUNTA(F170:AP170)</f>
        <v>1</v>
      </c>
    </row>
    <row r="171" s="40" customFormat="true" ht="12.75" hidden="false" customHeight="false" outlineLevel="0" collapsed="false">
      <c r="A171" s="28" t="n">
        <v>100</v>
      </c>
      <c r="B171" s="29" t="s">
        <v>48</v>
      </c>
      <c r="C171" s="30" t="s">
        <v>340</v>
      </c>
      <c r="D171" s="31" t="s">
        <v>202</v>
      </c>
      <c r="E171" s="32" t="s">
        <v>51</v>
      </c>
      <c r="F171" s="33"/>
      <c r="K171" s="40" t="n">
        <v>2</v>
      </c>
      <c r="P171" s="41"/>
      <c r="Q171" s="41"/>
      <c r="R171" s="41"/>
      <c r="S171" s="41"/>
      <c r="T171" s="41"/>
      <c r="U171" s="41" t="n">
        <v>1.73</v>
      </c>
      <c r="AL171" s="41" t="n">
        <v>3.6</v>
      </c>
      <c r="AM171" s="41"/>
      <c r="AN171" s="41"/>
      <c r="AO171" s="41"/>
      <c r="AP171" s="41" t="n">
        <v>0.18</v>
      </c>
      <c r="AQ171" s="36" t="n">
        <f aca="false">LARGE(F171:AP171,1)</f>
        <v>3.6</v>
      </c>
      <c r="AR171" s="37" t="n">
        <f aca="false">LARGE(F171:AP171,2)</f>
        <v>2</v>
      </c>
      <c r="AS171" s="37" t="n">
        <f aca="false">LARGE(F171:AP171,3)</f>
        <v>1.73</v>
      </c>
      <c r="AT171" s="38" t="n">
        <f aca="false">SUM(AQ171:AS171)/3</f>
        <v>2.44333333333333</v>
      </c>
      <c r="AU171" s="39" t="n">
        <f aca="false">COUNTA(F171:AP171)</f>
        <v>4</v>
      </c>
    </row>
    <row r="172" s="40" customFormat="true" ht="12.75" hidden="false" customHeight="false" outlineLevel="0" collapsed="false">
      <c r="A172" s="28"/>
      <c r="B172" s="29" t="s">
        <v>48</v>
      </c>
      <c r="C172" s="30" t="s">
        <v>341</v>
      </c>
      <c r="D172" s="31" t="s">
        <v>342</v>
      </c>
      <c r="E172" s="32" t="s">
        <v>79</v>
      </c>
      <c r="F172" s="33"/>
      <c r="P172" s="41"/>
      <c r="Q172" s="41"/>
      <c r="R172" s="41"/>
      <c r="S172" s="41"/>
      <c r="T172" s="41"/>
      <c r="U172" s="41"/>
      <c r="AD172" s="40" t="n">
        <v>1.71</v>
      </c>
      <c r="AJ172" s="40" t="n">
        <v>5.59</v>
      </c>
      <c r="AL172" s="41"/>
      <c r="AM172" s="41"/>
      <c r="AN172" s="41"/>
      <c r="AO172" s="41"/>
      <c r="AP172" s="41"/>
      <c r="AQ172" s="36" t="n">
        <f aca="false">LARGE(F172:AP172,1)</f>
        <v>5.59</v>
      </c>
      <c r="AR172" s="37" t="n">
        <f aca="false">LARGE(F172:AP172,2)</f>
        <v>1.71</v>
      </c>
      <c r="AS172" s="37"/>
      <c r="AT172" s="38" t="n">
        <f aca="false">SUM(AQ172:AS172)/3</f>
        <v>2.43333333333333</v>
      </c>
      <c r="AU172" s="39" t="n">
        <f aca="false">COUNTA(F172:AP172)</f>
        <v>2</v>
      </c>
    </row>
    <row r="173" s="40" customFormat="true" ht="12.75" hidden="false" customHeight="false" outlineLevel="0" collapsed="false">
      <c r="A173" s="28" t="n">
        <v>101</v>
      </c>
      <c r="B173" s="29" t="s">
        <v>79</v>
      </c>
      <c r="C173" s="30" t="s">
        <v>343</v>
      </c>
      <c r="D173" s="31" t="s">
        <v>149</v>
      </c>
      <c r="E173" s="32" t="s">
        <v>92</v>
      </c>
      <c r="F173" s="33"/>
      <c r="G173" s="40" t="n">
        <v>0.33</v>
      </c>
      <c r="P173" s="41"/>
      <c r="Q173" s="41"/>
      <c r="R173" s="41"/>
      <c r="S173" s="41"/>
      <c r="T173" s="41"/>
      <c r="U173" s="41"/>
      <c r="W173" s="40" t="n">
        <v>3.56</v>
      </c>
      <c r="AF173" s="40" t="n">
        <v>3.38</v>
      </c>
      <c r="AL173" s="41"/>
      <c r="AM173" s="41"/>
      <c r="AN173" s="41"/>
      <c r="AO173" s="41"/>
      <c r="AP173" s="41"/>
      <c r="AQ173" s="36" t="n">
        <f aca="false">LARGE(F173:AP173,1)</f>
        <v>3.56</v>
      </c>
      <c r="AR173" s="37" t="n">
        <f aca="false">LARGE(F173:AP173,2)</f>
        <v>3.38</v>
      </c>
      <c r="AS173" s="37" t="n">
        <f aca="false">LARGE(F173:AP173,3)</f>
        <v>0.33</v>
      </c>
      <c r="AT173" s="38" t="n">
        <f aca="false">SUM(AQ173:AS173)/3</f>
        <v>2.42333333333333</v>
      </c>
      <c r="AU173" s="39" t="n">
        <f aca="false">COUNTA(F173:AP173)</f>
        <v>3</v>
      </c>
    </row>
    <row r="174" s="40" customFormat="true" ht="12.75" hidden="false" customHeight="false" outlineLevel="0" collapsed="false">
      <c r="A174" s="28"/>
      <c r="B174" s="29" t="s">
        <v>48</v>
      </c>
      <c r="C174" s="30" t="s">
        <v>344</v>
      </c>
      <c r="D174" s="31" t="s">
        <v>65</v>
      </c>
      <c r="E174" s="32" t="s">
        <v>51</v>
      </c>
      <c r="F174" s="33"/>
      <c r="G174" s="40" t="n">
        <v>6.93</v>
      </c>
      <c r="P174" s="41"/>
      <c r="Q174" s="41"/>
      <c r="R174" s="41"/>
      <c r="S174" s="41"/>
      <c r="T174" s="41"/>
      <c r="U174" s="41"/>
      <c r="AL174" s="41"/>
      <c r="AM174" s="41"/>
      <c r="AN174" s="41"/>
      <c r="AO174" s="41"/>
      <c r="AP174" s="41"/>
      <c r="AQ174" s="36" t="n">
        <f aca="false">LARGE(F174:AP174,1)</f>
        <v>6.93</v>
      </c>
      <c r="AR174" s="37"/>
      <c r="AS174" s="37"/>
      <c r="AT174" s="38" t="n">
        <f aca="false">SUM(AQ174:AS174)/3</f>
        <v>2.31</v>
      </c>
      <c r="AU174" s="39" t="n">
        <f aca="false">COUNTA(F174:AP174)</f>
        <v>1</v>
      </c>
    </row>
    <row r="175" s="40" customFormat="true" ht="12.75" hidden="false" customHeight="false" outlineLevel="0" collapsed="false">
      <c r="A175" s="28" t="n">
        <v>102</v>
      </c>
      <c r="B175" s="29" t="s">
        <v>48</v>
      </c>
      <c r="C175" s="30" t="s">
        <v>345</v>
      </c>
      <c r="D175" s="31" t="s">
        <v>85</v>
      </c>
      <c r="E175" s="32" t="s">
        <v>51</v>
      </c>
      <c r="F175" s="33"/>
      <c r="O175" s="40" t="n">
        <v>3.78</v>
      </c>
      <c r="P175" s="41" t="n">
        <v>0.98</v>
      </c>
      <c r="Q175" s="41"/>
      <c r="R175" s="41"/>
      <c r="S175" s="41"/>
      <c r="T175" s="41"/>
      <c r="U175" s="41"/>
      <c r="Z175" s="40" t="n">
        <v>0.8</v>
      </c>
      <c r="AG175" s="40" t="n">
        <v>2.13</v>
      </c>
      <c r="AL175" s="41"/>
      <c r="AM175" s="41"/>
      <c r="AN175" s="41"/>
      <c r="AO175" s="41"/>
      <c r="AP175" s="41"/>
      <c r="AQ175" s="36" t="n">
        <f aca="false">LARGE(F175:AP175,1)</f>
        <v>3.78</v>
      </c>
      <c r="AR175" s="37" t="n">
        <f aca="false">LARGE(F175:AP175,2)</f>
        <v>2.13</v>
      </c>
      <c r="AS175" s="37" t="n">
        <f aca="false">LARGE(F175:AP175,3)</f>
        <v>0.98</v>
      </c>
      <c r="AT175" s="38" t="n">
        <f aca="false">SUM(AQ175:AS175)/3</f>
        <v>2.29666666666667</v>
      </c>
      <c r="AU175" s="39" t="n">
        <f aca="false">COUNTA(F175:AP175)</f>
        <v>4</v>
      </c>
    </row>
    <row r="176" s="40" customFormat="true" ht="12.75" hidden="false" customHeight="false" outlineLevel="0" collapsed="false">
      <c r="A176" s="28" t="n">
        <v>103</v>
      </c>
      <c r="B176" s="29" t="s">
        <v>48</v>
      </c>
      <c r="C176" s="30" t="s">
        <v>346</v>
      </c>
      <c r="D176" s="31" t="s">
        <v>347</v>
      </c>
      <c r="E176" s="32" t="s">
        <v>92</v>
      </c>
      <c r="F176" s="33"/>
      <c r="L176" s="40" t="n">
        <v>0.53</v>
      </c>
      <c r="P176" s="41"/>
      <c r="Q176" s="41"/>
      <c r="R176" s="41"/>
      <c r="S176" s="41"/>
      <c r="T176" s="41"/>
      <c r="U176" s="41"/>
      <c r="W176" s="40" t="n">
        <v>1.67</v>
      </c>
      <c r="AF176" s="40" t="n">
        <v>0.71</v>
      </c>
      <c r="AI176" s="40" t="n">
        <v>4.44</v>
      </c>
      <c r="AL176" s="41"/>
      <c r="AM176" s="41"/>
      <c r="AN176" s="41"/>
      <c r="AO176" s="41"/>
      <c r="AP176" s="41"/>
      <c r="AQ176" s="36" t="n">
        <f aca="false">LARGE(F176:AP176,1)</f>
        <v>4.44</v>
      </c>
      <c r="AR176" s="37" t="n">
        <f aca="false">LARGE(F176:AP176,2)</f>
        <v>1.67</v>
      </c>
      <c r="AS176" s="37" t="n">
        <f aca="false">LARGE(F176:AP176,3)</f>
        <v>0.71</v>
      </c>
      <c r="AT176" s="38" t="n">
        <f aca="false">SUM(AQ176:AS176)/3</f>
        <v>2.27333333333333</v>
      </c>
      <c r="AU176" s="39" t="n">
        <f aca="false">COUNTA(F176:AP176)</f>
        <v>4</v>
      </c>
    </row>
    <row r="177" s="40" customFormat="true" ht="12.75" hidden="false" customHeight="false" outlineLevel="0" collapsed="false">
      <c r="A177" s="28"/>
      <c r="B177" s="29" t="s">
        <v>48</v>
      </c>
      <c r="C177" s="30" t="s">
        <v>348</v>
      </c>
      <c r="D177" s="31" t="s">
        <v>96</v>
      </c>
      <c r="E177" s="32" t="s">
        <v>79</v>
      </c>
      <c r="F177" s="33"/>
      <c r="P177" s="41"/>
      <c r="Q177" s="41"/>
      <c r="R177" s="41"/>
      <c r="S177" s="41"/>
      <c r="T177" s="41"/>
      <c r="U177" s="41"/>
      <c r="V177" s="40" t="n">
        <v>4.2</v>
      </c>
      <c r="AJ177" s="40" t="n">
        <v>2.6</v>
      </c>
      <c r="AL177" s="41"/>
      <c r="AM177" s="41"/>
      <c r="AN177" s="41"/>
      <c r="AO177" s="41"/>
      <c r="AP177" s="41"/>
      <c r="AQ177" s="36" t="n">
        <f aca="false">LARGE(F177:AP177,1)</f>
        <v>4.2</v>
      </c>
      <c r="AR177" s="37" t="n">
        <f aca="false">LARGE(F177:AP177,2)</f>
        <v>2.6</v>
      </c>
      <c r="AS177" s="37"/>
      <c r="AT177" s="38" t="n">
        <f aca="false">SUM(AQ177:AS177)/3</f>
        <v>2.26666666666667</v>
      </c>
      <c r="AU177" s="39" t="n">
        <f aca="false">COUNTA(F177:AP177)</f>
        <v>2</v>
      </c>
    </row>
    <row r="178" s="40" customFormat="true" ht="12.75" hidden="false" customHeight="false" outlineLevel="0" collapsed="false">
      <c r="A178" s="28" t="n">
        <v>104</v>
      </c>
      <c r="B178" s="29" t="s">
        <v>48</v>
      </c>
      <c r="C178" s="30" t="s">
        <v>349</v>
      </c>
      <c r="D178" s="31" t="s">
        <v>65</v>
      </c>
      <c r="E178" s="32" t="s">
        <v>51</v>
      </c>
      <c r="F178" s="33"/>
      <c r="G178" s="40" t="n">
        <v>1.87</v>
      </c>
      <c r="H178" s="40" t="n">
        <v>2.02</v>
      </c>
      <c r="K178" s="40" t="n">
        <v>2.8</v>
      </c>
      <c r="P178" s="41"/>
      <c r="Q178" s="41"/>
      <c r="R178" s="41"/>
      <c r="S178" s="41"/>
      <c r="T178" s="41"/>
      <c r="U178" s="41"/>
      <c r="AL178" s="41"/>
      <c r="AM178" s="41"/>
      <c r="AN178" s="41"/>
      <c r="AO178" s="41"/>
      <c r="AP178" s="41"/>
      <c r="AQ178" s="36" t="n">
        <f aca="false">LARGE(F178:AP178,1)</f>
        <v>2.8</v>
      </c>
      <c r="AR178" s="37" t="n">
        <f aca="false">LARGE(F178:AP178,2)</f>
        <v>2.02</v>
      </c>
      <c r="AS178" s="37" t="n">
        <f aca="false">LARGE(F178:AP178,3)</f>
        <v>1.87</v>
      </c>
      <c r="AT178" s="38" t="n">
        <f aca="false">SUM(AQ178:AS178)/3</f>
        <v>2.23</v>
      </c>
      <c r="AU178" s="39" t="n">
        <f aca="false">COUNTA(F178:AP178)</f>
        <v>3</v>
      </c>
    </row>
    <row r="179" s="40" customFormat="true" ht="12.75" hidden="false" customHeight="false" outlineLevel="0" collapsed="false">
      <c r="A179" s="28"/>
      <c r="B179" s="29" t="s">
        <v>48</v>
      </c>
      <c r="C179" s="30" t="s">
        <v>350</v>
      </c>
      <c r="D179" s="31" t="s">
        <v>351</v>
      </c>
      <c r="E179" s="32" t="s">
        <v>79</v>
      </c>
      <c r="F179" s="33"/>
      <c r="P179" s="41"/>
      <c r="Q179" s="41"/>
      <c r="R179" s="41"/>
      <c r="S179" s="41"/>
      <c r="T179" s="41"/>
      <c r="U179" s="41"/>
      <c r="AJ179" s="40" t="n">
        <v>6.66</v>
      </c>
      <c r="AL179" s="41"/>
      <c r="AM179" s="41"/>
      <c r="AN179" s="41"/>
      <c r="AO179" s="41"/>
      <c r="AP179" s="41"/>
      <c r="AQ179" s="36" t="n">
        <f aca="false">LARGE(F179:AP179,1)</f>
        <v>6.66</v>
      </c>
      <c r="AR179" s="37"/>
      <c r="AS179" s="37"/>
      <c r="AT179" s="38" t="n">
        <f aca="false">SUM(AQ179:AS179)/3</f>
        <v>2.22</v>
      </c>
      <c r="AU179" s="39" t="n">
        <f aca="false">COUNTA(F179:AP179)</f>
        <v>1</v>
      </c>
    </row>
    <row r="180" s="40" customFormat="true" ht="12.75" hidden="false" customHeight="false" outlineLevel="0" collapsed="false">
      <c r="A180" s="28"/>
      <c r="B180" s="29" t="s">
        <v>48</v>
      </c>
      <c r="C180" s="30" t="s">
        <v>352</v>
      </c>
      <c r="D180" s="31" t="s">
        <v>353</v>
      </c>
      <c r="E180" s="32" t="s">
        <v>74</v>
      </c>
      <c r="F180" s="33"/>
      <c r="P180" s="41"/>
      <c r="Q180" s="41"/>
      <c r="R180" s="41"/>
      <c r="S180" s="41"/>
      <c r="T180" s="41"/>
      <c r="U180" s="41"/>
      <c r="AE180" s="40" t="n">
        <v>6.6</v>
      </c>
      <c r="AL180" s="41"/>
      <c r="AM180" s="41"/>
      <c r="AN180" s="41"/>
      <c r="AO180" s="41"/>
      <c r="AP180" s="41"/>
      <c r="AQ180" s="36" t="n">
        <f aca="false">LARGE(F180:AP180,1)</f>
        <v>6.6</v>
      </c>
      <c r="AR180" s="37"/>
      <c r="AS180" s="37"/>
      <c r="AT180" s="38" t="n">
        <f aca="false">SUM(AQ180:AS180)/3</f>
        <v>2.2</v>
      </c>
      <c r="AU180" s="39" t="n">
        <f aca="false">COUNTA(F180:AP180)</f>
        <v>1</v>
      </c>
    </row>
    <row r="181" s="40" customFormat="true" ht="12.75" hidden="false" customHeight="false" outlineLevel="0" collapsed="false">
      <c r="A181" s="28"/>
      <c r="B181" s="29" t="s">
        <v>48</v>
      </c>
      <c r="C181" s="30" t="s">
        <v>354</v>
      </c>
      <c r="D181" s="31" t="s">
        <v>355</v>
      </c>
      <c r="E181" s="32" t="s">
        <v>92</v>
      </c>
      <c r="F181" s="33"/>
      <c r="P181" s="41"/>
      <c r="Q181" s="41"/>
      <c r="R181" s="41"/>
      <c r="S181" s="41"/>
      <c r="T181" s="41"/>
      <c r="U181" s="41"/>
      <c r="AF181" s="40" t="n">
        <v>2.67</v>
      </c>
      <c r="AI181" s="40" t="n">
        <v>3.91</v>
      </c>
      <c r="AL181" s="41"/>
      <c r="AM181" s="41"/>
      <c r="AN181" s="41"/>
      <c r="AO181" s="41"/>
      <c r="AP181" s="41"/>
      <c r="AQ181" s="36" t="n">
        <f aca="false">LARGE(F181:AP181,1)</f>
        <v>3.91</v>
      </c>
      <c r="AR181" s="37" t="n">
        <f aca="false">LARGE(F181:AP181,2)</f>
        <v>2.67</v>
      </c>
      <c r="AS181" s="37"/>
      <c r="AT181" s="38" t="n">
        <f aca="false">SUM(AQ181:AS181)/3</f>
        <v>2.19333333333333</v>
      </c>
      <c r="AU181" s="39" t="n">
        <f aca="false">COUNTA(F181:AP181)</f>
        <v>2</v>
      </c>
    </row>
    <row r="182" s="34" customFormat="true" ht="12.75" hidden="false" customHeight="false" outlineLevel="0" collapsed="false">
      <c r="A182" s="28" t="n">
        <v>105</v>
      </c>
      <c r="B182" s="29" t="s">
        <v>48</v>
      </c>
      <c r="C182" s="30" t="s">
        <v>356</v>
      </c>
      <c r="D182" s="31" t="s">
        <v>357</v>
      </c>
      <c r="E182" s="32" t="s">
        <v>51</v>
      </c>
      <c r="F182" s="33" t="n">
        <v>3.8</v>
      </c>
      <c r="G182" s="34" t="n">
        <v>1.6</v>
      </c>
      <c r="H182" s="34" t="n">
        <v>1.11</v>
      </c>
      <c r="P182" s="35"/>
      <c r="Q182" s="35"/>
      <c r="R182" s="35"/>
      <c r="S182" s="35"/>
      <c r="T182" s="35"/>
      <c r="U182" s="35"/>
      <c r="AL182" s="35"/>
      <c r="AM182" s="35"/>
      <c r="AN182" s="35"/>
      <c r="AO182" s="35"/>
      <c r="AP182" s="35"/>
      <c r="AQ182" s="36" t="n">
        <f aca="false">LARGE(F182:AP182,1)</f>
        <v>3.8</v>
      </c>
      <c r="AR182" s="37" t="n">
        <f aca="false">LARGE(F182:AP182,2)</f>
        <v>1.6</v>
      </c>
      <c r="AS182" s="37" t="n">
        <f aca="false">LARGE(F182:AP182,3)</f>
        <v>1.11</v>
      </c>
      <c r="AT182" s="38" t="n">
        <f aca="false">SUM(AQ182:AS182)/3</f>
        <v>2.17</v>
      </c>
      <c r="AU182" s="39" t="n">
        <f aca="false">COUNTA(F182:AP182)</f>
        <v>3</v>
      </c>
    </row>
    <row r="183" s="40" customFormat="true" ht="12.75" hidden="false" customHeight="false" outlineLevel="0" collapsed="false">
      <c r="A183" s="28"/>
      <c r="B183" s="29" t="s">
        <v>48</v>
      </c>
      <c r="C183" s="30" t="s">
        <v>358</v>
      </c>
      <c r="D183" s="31" t="s">
        <v>210</v>
      </c>
      <c r="E183" s="32" t="s">
        <v>112</v>
      </c>
      <c r="F183" s="33"/>
      <c r="P183" s="41"/>
      <c r="Q183" s="41"/>
      <c r="R183" s="41"/>
      <c r="S183" s="41"/>
      <c r="T183" s="41"/>
      <c r="U183" s="41"/>
      <c r="AE183" s="40" t="n">
        <v>6.4</v>
      </c>
      <c r="AL183" s="41"/>
      <c r="AM183" s="41"/>
      <c r="AN183" s="41"/>
      <c r="AO183" s="41"/>
      <c r="AP183" s="41"/>
      <c r="AQ183" s="36" t="n">
        <f aca="false">LARGE(F183:AP183,1)</f>
        <v>6.4</v>
      </c>
      <c r="AR183" s="37"/>
      <c r="AS183" s="37"/>
      <c r="AT183" s="38" t="n">
        <f aca="false">SUM(AQ183:AS183)/3</f>
        <v>2.13333333333333</v>
      </c>
      <c r="AU183" s="39" t="n">
        <f aca="false">COUNTA(F183:AP183)</f>
        <v>1</v>
      </c>
    </row>
    <row r="184" s="34" customFormat="true" ht="12.75" hidden="false" customHeight="false" outlineLevel="0" collapsed="false">
      <c r="A184" s="28" t="n">
        <v>106</v>
      </c>
      <c r="B184" s="29" t="s">
        <v>48</v>
      </c>
      <c r="C184" s="30" t="s">
        <v>359</v>
      </c>
      <c r="D184" s="31" t="s">
        <v>235</v>
      </c>
      <c r="E184" s="32" t="s">
        <v>92</v>
      </c>
      <c r="F184" s="33"/>
      <c r="P184" s="35"/>
      <c r="Q184" s="35"/>
      <c r="R184" s="35"/>
      <c r="S184" s="35"/>
      <c r="T184" s="35"/>
      <c r="U184" s="35"/>
      <c r="W184" s="34" t="n">
        <v>0.47</v>
      </c>
      <c r="AF184" s="34" t="n">
        <v>0.67</v>
      </c>
      <c r="AI184" s="34" t="n">
        <v>5.11</v>
      </c>
      <c r="AL184" s="35"/>
      <c r="AM184" s="35"/>
      <c r="AN184" s="35"/>
      <c r="AO184" s="35"/>
      <c r="AP184" s="35"/>
      <c r="AQ184" s="36" t="n">
        <f aca="false">LARGE(F184:AP184,1)</f>
        <v>5.11</v>
      </c>
      <c r="AR184" s="37" t="n">
        <f aca="false">LARGE(F184:AP184,2)</f>
        <v>0.67</v>
      </c>
      <c r="AS184" s="37" t="n">
        <f aca="false">LARGE(F184:AP184,3)</f>
        <v>0.47</v>
      </c>
      <c r="AT184" s="38" t="n">
        <f aca="false">SUM(AQ184:AS184)/3</f>
        <v>2.08333333333333</v>
      </c>
      <c r="AU184" s="39" t="n">
        <f aca="false">COUNTA(F184:AP184)</f>
        <v>3</v>
      </c>
    </row>
    <row r="185" s="40" customFormat="true" ht="12.75" hidden="false" customHeight="false" outlineLevel="0" collapsed="false">
      <c r="A185" s="28"/>
      <c r="B185" s="29" t="s">
        <v>79</v>
      </c>
      <c r="C185" s="43" t="s">
        <v>218</v>
      </c>
      <c r="D185" s="31" t="s">
        <v>360</v>
      </c>
      <c r="E185" s="32" t="s">
        <v>92</v>
      </c>
      <c r="F185" s="33"/>
      <c r="P185" s="41"/>
      <c r="Q185" s="41"/>
      <c r="R185" s="41"/>
      <c r="S185" s="41"/>
      <c r="T185" s="41"/>
      <c r="U185" s="41"/>
      <c r="Z185" s="40" t="n">
        <v>6.13</v>
      </c>
      <c r="AL185" s="41"/>
      <c r="AM185" s="41"/>
      <c r="AN185" s="41"/>
      <c r="AO185" s="41"/>
      <c r="AP185" s="41"/>
      <c r="AQ185" s="36" t="n">
        <f aca="false">LARGE(F185:AP185,1)</f>
        <v>6.13</v>
      </c>
      <c r="AR185" s="37"/>
      <c r="AS185" s="37"/>
      <c r="AT185" s="38" t="n">
        <f aca="false">SUM(AQ185:AS185)/3</f>
        <v>2.04333333333333</v>
      </c>
      <c r="AU185" s="39" t="n">
        <f aca="false">COUNTA(F185:AP185)</f>
        <v>1</v>
      </c>
    </row>
    <row r="186" s="40" customFormat="true" ht="12.75" hidden="false" customHeight="false" outlineLevel="0" collapsed="false">
      <c r="A186" s="28" t="n">
        <v>107</v>
      </c>
      <c r="B186" s="29" t="s">
        <v>51</v>
      </c>
      <c r="C186" s="30" t="s">
        <v>119</v>
      </c>
      <c r="D186" s="31" t="s">
        <v>361</v>
      </c>
      <c r="E186" s="32" t="s">
        <v>74</v>
      </c>
      <c r="F186" s="33"/>
      <c r="L186" s="40" t="n">
        <v>1.6</v>
      </c>
      <c r="P186" s="41"/>
      <c r="Q186" s="41"/>
      <c r="R186" s="41"/>
      <c r="S186" s="41"/>
      <c r="T186" s="41"/>
      <c r="U186" s="41"/>
      <c r="Y186" s="40" t="n">
        <v>0.71</v>
      </c>
      <c r="AE186" s="40" t="n">
        <v>1.89</v>
      </c>
      <c r="AF186" s="40" t="n">
        <v>1.87</v>
      </c>
      <c r="AI186" s="40" t="n">
        <v>2.02</v>
      </c>
      <c r="AL186" s="41"/>
      <c r="AM186" s="41"/>
      <c r="AN186" s="41"/>
      <c r="AO186" s="41"/>
      <c r="AP186" s="41"/>
      <c r="AQ186" s="36" t="n">
        <f aca="false">LARGE(F186:AP186,1)</f>
        <v>2.02</v>
      </c>
      <c r="AR186" s="37" t="n">
        <f aca="false">LARGE(F186:AP186,2)</f>
        <v>1.89</v>
      </c>
      <c r="AS186" s="37" t="n">
        <f aca="false">LARGE(F186:AP186,3)</f>
        <v>1.87</v>
      </c>
      <c r="AT186" s="38" t="n">
        <f aca="false">SUM(AQ186:AS186)/3</f>
        <v>1.92666666666667</v>
      </c>
      <c r="AU186" s="39" t="n">
        <f aca="false">COUNTA(F186:AP186)</f>
        <v>5</v>
      </c>
    </row>
    <row r="187" s="40" customFormat="true" ht="12.75" hidden="false" customHeight="false" outlineLevel="0" collapsed="false">
      <c r="A187" s="28" t="n">
        <v>108</v>
      </c>
      <c r="B187" s="29" t="s">
        <v>48</v>
      </c>
      <c r="C187" s="30" t="s">
        <v>362</v>
      </c>
      <c r="D187" s="31" t="s">
        <v>363</v>
      </c>
      <c r="E187" s="32" t="s">
        <v>112</v>
      </c>
      <c r="F187" s="33"/>
      <c r="K187" s="40" t="n">
        <v>0.53</v>
      </c>
      <c r="P187" s="41"/>
      <c r="Q187" s="41"/>
      <c r="R187" s="41"/>
      <c r="S187" s="41"/>
      <c r="T187" s="41"/>
      <c r="U187" s="41"/>
      <c r="W187" s="40" t="n">
        <v>2.18</v>
      </c>
      <c r="AF187" s="40" t="n">
        <v>1.2</v>
      </c>
      <c r="AH187" s="40" t="n">
        <v>2.18</v>
      </c>
      <c r="AL187" s="41"/>
      <c r="AM187" s="41"/>
      <c r="AN187" s="41"/>
      <c r="AO187" s="41"/>
      <c r="AP187" s="41"/>
      <c r="AQ187" s="36" t="n">
        <f aca="false">LARGE(F187:AP187,1)</f>
        <v>2.18</v>
      </c>
      <c r="AR187" s="37" t="n">
        <f aca="false">LARGE(F187:AP187,2)</f>
        <v>2.18</v>
      </c>
      <c r="AS187" s="37" t="n">
        <f aca="false">LARGE(F187:AP187,3)</f>
        <v>1.2</v>
      </c>
      <c r="AT187" s="38" t="n">
        <f aca="false">SUM(AQ187:AS187)/3</f>
        <v>1.85333333333333</v>
      </c>
      <c r="AU187" s="39" t="n">
        <f aca="false">COUNTA(F187:AP187)</f>
        <v>4</v>
      </c>
    </row>
    <row r="188" s="40" customFormat="true" ht="12.75" hidden="false" customHeight="false" outlineLevel="0" collapsed="false">
      <c r="A188" s="28"/>
      <c r="B188" s="29" t="s">
        <v>79</v>
      </c>
      <c r="C188" s="30" t="s">
        <v>344</v>
      </c>
      <c r="D188" s="31" t="s">
        <v>364</v>
      </c>
      <c r="E188" s="32" t="s">
        <v>51</v>
      </c>
      <c r="F188" s="33"/>
      <c r="G188" s="40" t="n">
        <v>5.56</v>
      </c>
      <c r="P188" s="41"/>
      <c r="Q188" s="41"/>
      <c r="R188" s="41"/>
      <c r="S188" s="41"/>
      <c r="T188" s="41"/>
      <c r="U188" s="41"/>
      <c r="AL188" s="41"/>
      <c r="AM188" s="41"/>
      <c r="AN188" s="41"/>
      <c r="AO188" s="41"/>
      <c r="AP188" s="41"/>
      <c r="AQ188" s="36" t="n">
        <f aca="false">LARGE(F188:AP188,1)</f>
        <v>5.56</v>
      </c>
      <c r="AR188" s="37"/>
      <c r="AS188" s="37"/>
      <c r="AT188" s="38" t="n">
        <f aca="false">SUM(AQ188:AS188)/3</f>
        <v>1.85333333333333</v>
      </c>
      <c r="AU188" s="39" t="n">
        <f aca="false">COUNTA(F188:AP188)</f>
        <v>1</v>
      </c>
    </row>
    <row r="189" s="40" customFormat="true" ht="12.75" hidden="false" customHeight="false" outlineLevel="0" collapsed="false">
      <c r="A189" s="28" t="n">
        <v>109</v>
      </c>
      <c r="B189" s="29" t="s">
        <v>48</v>
      </c>
      <c r="C189" s="30" t="s">
        <v>365</v>
      </c>
      <c r="D189" s="46" t="s">
        <v>229</v>
      </c>
      <c r="E189" s="32" t="s">
        <v>92</v>
      </c>
      <c r="F189" s="33"/>
      <c r="L189" s="40" t="n">
        <v>0.18</v>
      </c>
      <c r="P189" s="41"/>
      <c r="Q189" s="41"/>
      <c r="R189" s="41"/>
      <c r="S189" s="41"/>
      <c r="T189" s="41"/>
      <c r="U189" s="41"/>
      <c r="W189" s="40" t="n">
        <v>3.2</v>
      </c>
      <c r="AF189" s="40" t="n">
        <v>2.02</v>
      </c>
      <c r="AI189" s="40" t="n">
        <v>0.27</v>
      </c>
      <c r="AL189" s="41"/>
      <c r="AM189" s="41"/>
      <c r="AN189" s="41"/>
      <c r="AO189" s="41"/>
      <c r="AP189" s="41"/>
      <c r="AQ189" s="36" t="n">
        <f aca="false">LARGE(F189:AP189,1)</f>
        <v>3.2</v>
      </c>
      <c r="AR189" s="37" t="n">
        <f aca="false">LARGE(F189:AP189,2)</f>
        <v>2.02</v>
      </c>
      <c r="AS189" s="37" t="n">
        <f aca="false">LARGE(F189:AP189,3)</f>
        <v>0.27</v>
      </c>
      <c r="AT189" s="38" t="n">
        <f aca="false">SUM(AQ189:AS189)/3</f>
        <v>1.83</v>
      </c>
      <c r="AU189" s="39" t="n">
        <f aca="false">COUNTA(F189:AP189)</f>
        <v>4</v>
      </c>
    </row>
    <row r="190" s="40" customFormat="true" ht="12.75" hidden="false" customHeight="false" outlineLevel="0" collapsed="false">
      <c r="A190" s="28"/>
      <c r="B190" s="29" t="s">
        <v>48</v>
      </c>
      <c r="C190" s="30" t="s">
        <v>366</v>
      </c>
      <c r="D190" s="31" t="s">
        <v>367</v>
      </c>
      <c r="E190" s="32" t="s">
        <v>92</v>
      </c>
      <c r="F190" s="33"/>
      <c r="P190" s="41"/>
      <c r="Q190" s="41"/>
      <c r="R190" s="41"/>
      <c r="S190" s="41"/>
      <c r="T190" s="41"/>
      <c r="U190" s="41"/>
      <c r="AA190" s="40" t="n">
        <v>1.22</v>
      </c>
      <c r="AH190" s="40" t="n">
        <v>4.2</v>
      </c>
      <c r="AL190" s="41"/>
      <c r="AM190" s="41"/>
      <c r="AN190" s="41"/>
      <c r="AO190" s="41"/>
      <c r="AP190" s="41"/>
      <c r="AQ190" s="36" t="n">
        <f aca="false">LARGE(F190:AP190,1)</f>
        <v>4.2</v>
      </c>
      <c r="AR190" s="37" t="n">
        <f aca="false">LARGE(F190:AP190,2)</f>
        <v>1.22</v>
      </c>
      <c r="AS190" s="37"/>
      <c r="AT190" s="38" t="n">
        <f aca="false">SUM(AQ190:AS190)/3</f>
        <v>1.80666666666667</v>
      </c>
      <c r="AU190" s="39" t="n">
        <f aca="false">COUNTA(F190:AP190)</f>
        <v>2</v>
      </c>
    </row>
    <row r="191" s="40" customFormat="true" ht="12.75" hidden="false" customHeight="false" outlineLevel="0" collapsed="false">
      <c r="A191" s="28"/>
      <c r="B191" s="29" t="s">
        <v>48</v>
      </c>
      <c r="C191" s="30" t="s">
        <v>368</v>
      </c>
      <c r="D191" s="31" t="s">
        <v>147</v>
      </c>
      <c r="E191" s="32" t="s">
        <v>92</v>
      </c>
      <c r="F191" s="33"/>
      <c r="P191" s="41"/>
      <c r="Q191" s="41"/>
      <c r="R191" s="41"/>
      <c r="S191" s="41"/>
      <c r="T191" s="41"/>
      <c r="U191" s="41"/>
      <c r="AF191" s="40" t="n">
        <v>1.56</v>
      </c>
      <c r="AI191" s="40" t="n">
        <v>3.78</v>
      </c>
      <c r="AL191" s="41"/>
      <c r="AM191" s="41"/>
      <c r="AN191" s="41"/>
      <c r="AO191" s="41"/>
      <c r="AP191" s="41"/>
      <c r="AQ191" s="36" t="n">
        <f aca="false">LARGE(F191:AP191,1)</f>
        <v>3.78</v>
      </c>
      <c r="AR191" s="37" t="n">
        <f aca="false">LARGE(F191:AP191,2)</f>
        <v>1.56</v>
      </c>
      <c r="AS191" s="37"/>
      <c r="AT191" s="38" t="n">
        <f aca="false">SUM(AQ191:AS191)/3</f>
        <v>1.78</v>
      </c>
      <c r="AU191" s="39" t="n">
        <f aca="false">COUNTA(F191:AP191)</f>
        <v>2</v>
      </c>
    </row>
    <row r="192" s="40" customFormat="true" ht="12.75" hidden="false" customHeight="false" outlineLevel="0" collapsed="false">
      <c r="A192" s="28"/>
      <c r="B192" s="29" t="s">
        <v>48</v>
      </c>
      <c r="C192" s="30" t="s">
        <v>264</v>
      </c>
      <c r="D192" s="31" t="s">
        <v>369</v>
      </c>
      <c r="E192" s="32" t="s">
        <v>51</v>
      </c>
      <c r="F192" s="33"/>
      <c r="P192" s="41"/>
      <c r="Q192" s="41"/>
      <c r="R192" s="41"/>
      <c r="S192" s="41"/>
      <c r="T192" s="41"/>
      <c r="U192" s="41"/>
      <c r="Z192" s="40" t="n">
        <v>5.33</v>
      </c>
      <c r="AL192" s="41"/>
      <c r="AM192" s="41"/>
      <c r="AN192" s="41"/>
      <c r="AO192" s="41"/>
      <c r="AP192" s="41"/>
      <c r="AQ192" s="36" t="n">
        <f aca="false">LARGE(F192:AP192,1)</f>
        <v>5.33</v>
      </c>
      <c r="AR192" s="37"/>
      <c r="AS192" s="37"/>
      <c r="AT192" s="38" t="n">
        <f aca="false">SUM(AQ192:AS192)/3</f>
        <v>1.77666666666667</v>
      </c>
      <c r="AU192" s="39" t="n">
        <f aca="false">COUNTA(F192:AP192)</f>
        <v>1</v>
      </c>
    </row>
    <row r="193" s="40" customFormat="true" ht="12.75" hidden="false" customHeight="false" outlineLevel="0" collapsed="false">
      <c r="A193" s="28"/>
      <c r="B193" s="29" t="s">
        <v>48</v>
      </c>
      <c r="C193" s="30" t="s">
        <v>191</v>
      </c>
      <c r="D193" s="46" t="s">
        <v>370</v>
      </c>
      <c r="E193" s="32" t="s">
        <v>193</v>
      </c>
      <c r="F193" s="33"/>
      <c r="P193" s="41"/>
      <c r="Q193" s="41"/>
      <c r="R193" s="41"/>
      <c r="S193" s="41"/>
      <c r="T193" s="41"/>
      <c r="U193" s="41"/>
      <c r="AA193" s="40" t="n">
        <v>5.33</v>
      </c>
      <c r="AL193" s="41"/>
      <c r="AM193" s="41"/>
      <c r="AN193" s="41"/>
      <c r="AO193" s="41"/>
      <c r="AP193" s="41"/>
      <c r="AQ193" s="36" t="n">
        <f aca="false">LARGE(F193:AP193,1)</f>
        <v>5.33</v>
      </c>
      <c r="AR193" s="37"/>
      <c r="AS193" s="37"/>
      <c r="AT193" s="38" t="n">
        <f aca="false">SUM(AQ193:AS193)/3</f>
        <v>1.77666666666667</v>
      </c>
      <c r="AU193" s="39" t="n">
        <f aca="false">COUNTA(F193:AP193)</f>
        <v>1</v>
      </c>
    </row>
    <row r="194" s="40" customFormat="true" ht="12.75" hidden="false" customHeight="false" outlineLevel="0" collapsed="false">
      <c r="A194" s="28"/>
      <c r="B194" s="29" t="s">
        <v>48</v>
      </c>
      <c r="C194" s="30" t="s">
        <v>371</v>
      </c>
      <c r="D194" s="31" t="s">
        <v>372</v>
      </c>
      <c r="E194" s="32" t="s">
        <v>51</v>
      </c>
      <c r="F194" s="33"/>
      <c r="P194" s="41"/>
      <c r="Q194" s="41" t="n">
        <v>2.13</v>
      </c>
      <c r="R194" s="41"/>
      <c r="S194" s="41"/>
      <c r="T194" s="41"/>
      <c r="U194" s="41"/>
      <c r="X194" s="40" t="n">
        <v>3.2</v>
      </c>
      <c r="AL194" s="41"/>
      <c r="AM194" s="41"/>
      <c r="AN194" s="41"/>
      <c r="AO194" s="41"/>
      <c r="AP194" s="41"/>
      <c r="AQ194" s="36" t="n">
        <f aca="false">LARGE(F194:AP194,1)</f>
        <v>3.2</v>
      </c>
      <c r="AR194" s="37" t="n">
        <f aca="false">LARGE(F194:AP194,2)</f>
        <v>2.13</v>
      </c>
      <c r="AS194" s="37"/>
      <c r="AT194" s="38" t="n">
        <f aca="false">SUM(AQ194:AS194)/3</f>
        <v>1.77666666666667</v>
      </c>
      <c r="AU194" s="39" t="n">
        <f aca="false">COUNTA(F194:AP194)</f>
        <v>2</v>
      </c>
    </row>
    <row r="195" s="40" customFormat="true" ht="12.75" hidden="false" customHeight="false" outlineLevel="0" collapsed="false">
      <c r="A195" s="28" t="n">
        <v>110</v>
      </c>
      <c r="B195" s="29" t="s">
        <v>48</v>
      </c>
      <c r="C195" s="30" t="s">
        <v>373</v>
      </c>
      <c r="D195" s="31" t="s">
        <v>374</v>
      </c>
      <c r="E195" s="32" t="s">
        <v>51</v>
      </c>
      <c r="F195" s="33"/>
      <c r="J195" s="40" t="n">
        <v>0.07</v>
      </c>
      <c r="M195" s="40" t="n">
        <v>1.07</v>
      </c>
      <c r="P195" s="41"/>
      <c r="Q195" s="41"/>
      <c r="R195" s="41" t="n">
        <v>1.73</v>
      </c>
      <c r="S195" s="41"/>
      <c r="T195" s="41"/>
      <c r="U195" s="41" t="n">
        <v>1.22</v>
      </c>
      <c r="AK195" s="40" t="n">
        <v>2.33</v>
      </c>
      <c r="AL195" s="41"/>
      <c r="AM195" s="41"/>
      <c r="AN195" s="41"/>
      <c r="AO195" s="41"/>
      <c r="AP195" s="41"/>
      <c r="AQ195" s="36" t="n">
        <f aca="false">LARGE(F195:AP195,1)</f>
        <v>2.33</v>
      </c>
      <c r="AR195" s="37" t="n">
        <f aca="false">LARGE(F195:AP195,2)</f>
        <v>1.73</v>
      </c>
      <c r="AS195" s="37" t="n">
        <f aca="false">LARGE(F195:AP195,3)</f>
        <v>1.22</v>
      </c>
      <c r="AT195" s="38" t="n">
        <f aca="false">SUM(AQ195:AS195)/3</f>
        <v>1.76</v>
      </c>
      <c r="AU195" s="39" t="n">
        <f aca="false">COUNTA(F195:AP195)</f>
        <v>5</v>
      </c>
    </row>
    <row r="196" s="40" customFormat="true" ht="12.75" hidden="false" customHeight="false" outlineLevel="0" collapsed="false">
      <c r="A196" s="28"/>
      <c r="B196" s="29" t="s">
        <v>48</v>
      </c>
      <c r="C196" s="30" t="s">
        <v>375</v>
      </c>
      <c r="D196" s="31" t="s">
        <v>116</v>
      </c>
      <c r="E196" s="32" t="s">
        <v>51</v>
      </c>
      <c r="F196" s="33"/>
      <c r="O196" s="40" t="n">
        <v>1.87</v>
      </c>
      <c r="P196" s="41"/>
      <c r="Q196" s="41"/>
      <c r="R196" s="41"/>
      <c r="S196" s="41"/>
      <c r="T196" s="41"/>
      <c r="U196" s="41"/>
      <c r="Z196" s="40" t="n">
        <v>3.38</v>
      </c>
      <c r="AL196" s="41"/>
      <c r="AM196" s="41"/>
      <c r="AN196" s="41"/>
      <c r="AO196" s="41"/>
      <c r="AP196" s="41"/>
      <c r="AQ196" s="36" t="n">
        <f aca="false">LARGE(F196:AP196,1)</f>
        <v>3.38</v>
      </c>
      <c r="AR196" s="37" t="n">
        <f aca="false">LARGE(F196:AP196,2)</f>
        <v>1.87</v>
      </c>
      <c r="AS196" s="37"/>
      <c r="AT196" s="38" t="n">
        <f aca="false">SUM(AQ196:AS196)/3</f>
        <v>1.75</v>
      </c>
      <c r="AU196" s="39" t="n">
        <f aca="false">COUNTA(F196:AP196)</f>
        <v>2</v>
      </c>
    </row>
    <row r="197" s="40" customFormat="true" ht="12.75" hidden="false" customHeight="false" outlineLevel="0" collapsed="false">
      <c r="A197" s="28"/>
      <c r="B197" s="29" t="s">
        <v>79</v>
      </c>
      <c r="C197" s="30" t="s">
        <v>376</v>
      </c>
      <c r="D197" s="31" t="s">
        <v>377</v>
      </c>
      <c r="E197" s="32" t="s">
        <v>51</v>
      </c>
      <c r="F197" s="33"/>
      <c r="P197" s="41" t="n">
        <v>5.13</v>
      </c>
      <c r="Q197" s="41"/>
      <c r="R197" s="41"/>
      <c r="S197" s="41"/>
      <c r="T197" s="41"/>
      <c r="U197" s="41"/>
      <c r="AL197" s="41"/>
      <c r="AM197" s="41"/>
      <c r="AN197" s="41"/>
      <c r="AO197" s="41"/>
      <c r="AP197" s="41"/>
      <c r="AQ197" s="36" t="n">
        <f aca="false">LARGE(F197:AP197,1)</f>
        <v>5.13</v>
      </c>
      <c r="AR197" s="37"/>
      <c r="AS197" s="37"/>
      <c r="AT197" s="38" t="n">
        <f aca="false">SUM(AQ197:AS197)/3</f>
        <v>1.71</v>
      </c>
      <c r="AU197" s="39" t="n">
        <f aca="false">COUNTA(F197:AP197)</f>
        <v>1</v>
      </c>
    </row>
    <row r="198" s="40" customFormat="true" ht="12.75" hidden="false" customHeight="false" outlineLevel="0" collapsed="false">
      <c r="A198" s="28"/>
      <c r="B198" s="29" t="s">
        <v>48</v>
      </c>
      <c r="C198" s="30" t="s">
        <v>378</v>
      </c>
      <c r="D198" s="46" t="s">
        <v>85</v>
      </c>
      <c r="E198" s="32" t="s">
        <v>51</v>
      </c>
      <c r="F198" s="33"/>
      <c r="P198" s="41"/>
      <c r="Q198" s="41"/>
      <c r="R198" s="41"/>
      <c r="S198" s="41"/>
      <c r="T198" s="41"/>
      <c r="U198" s="41"/>
      <c r="X198" s="40" t="n">
        <v>5.13</v>
      </c>
      <c r="AL198" s="41"/>
      <c r="AM198" s="41"/>
      <c r="AN198" s="41"/>
      <c r="AO198" s="41"/>
      <c r="AP198" s="41"/>
      <c r="AQ198" s="36" t="n">
        <f aca="false">LARGE(F198:AP198,1)</f>
        <v>5.13</v>
      </c>
      <c r="AR198" s="37"/>
      <c r="AS198" s="37"/>
      <c r="AT198" s="38" t="n">
        <f aca="false">SUM(AQ198:AS198)/3</f>
        <v>1.71</v>
      </c>
      <c r="AU198" s="39" t="n">
        <f aca="false">COUNTA(F198:AP198)</f>
        <v>1</v>
      </c>
    </row>
    <row r="199" s="40" customFormat="true" ht="12.75" hidden="false" customHeight="false" outlineLevel="0" collapsed="false">
      <c r="A199" s="28"/>
      <c r="B199" s="29" t="s">
        <v>48</v>
      </c>
      <c r="C199" s="30" t="s">
        <v>48</v>
      </c>
      <c r="D199" s="31" t="s">
        <v>96</v>
      </c>
      <c r="E199" s="32" t="s">
        <v>79</v>
      </c>
      <c r="F199" s="33"/>
      <c r="P199" s="41"/>
      <c r="Q199" s="41"/>
      <c r="R199" s="41"/>
      <c r="S199" s="41"/>
      <c r="T199" s="41"/>
      <c r="U199" s="41"/>
      <c r="AJ199" s="40" t="n">
        <v>5</v>
      </c>
      <c r="AL199" s="41"/>
      <c r="AM199" s="41"/>
      <c r="AN199" s="41"/>
      <c r="AO199" s="41"/>
      <c r="AP199" s="41"/>
      <c r="AQ199" s="36" t="n">
        <f aca="false">LARGE(F199:AP199,1)</f>
        <v>5</v>
      </c>
      <c r="AR199" s="37"/>
      <c r="AS199" s="37"/>
      <c r="AT199" s="38" t="n">
        <f aca="false">SUM(AQ199:AS199)/3</f>
        <v>1.66666666666667</v>
      </c>
      <c r="AU199" s="39" t="n">
        <f aca="false">COUNTA(F199:AP199)</f>
        <v>1</v>
      </c>
    </row>
    <row r="200" s="34" customFormat="true" ht="12.75" hidden="false" customHeight="false" outlineLevel="0" collapsed="false">
      <c r="A200" s="28"/>
      <c r="B200" s="29" t="s">
        <v>48</v>
      </c>
      <c r="C200" s="30" t="s">
        <v>379</v>
      </c>
      <c r="D200" s="31" t="s">
        <v>245</v>
      </c>
      <c r="E200" s="32" t="s">
        <v>79</v>
      </c>
      <c r="F200" s="33"/>
      <c r="P200" s="35"/>
      <c r="Q200" s="35"/>
      <c r="R200" s="35"/>
      <c r="S200" s="35"/>
      <c r="T200" s="35"/>
      <c r="U200" s="35"/>
      <c r="V200" s="34" t="n">
        <v>2.33</v>
      </c>
      <c r="AD200" s="34" t="n">
        <v>2.67</v>
      </c>
      <c r="AL200" s="35"/>
      <c r="AM200" s="35"/>
      <c r="AN200" s="35"/>
      <c r="AO200" s="35"/>
      <c r="AP200" s="35"/>
      <c r="AQ200" s="36" t="n">
        <f aca="false">LARGE(F200:AP200,1)</f>
        <v>2.67</v>
      </c>
      <c r="AR200" s="37" t="n">
        <f aca="false">LARGE(F200:AP200,2)</f>
        <v>2.33</v>
      </c>
      <c r="AS200" s="37"/>
      <c r="AT200" s="38" t="n">
        <f aca="false">SUM(AQ200:AS200)/3</f>
        <v>1.66666666666667</v>
      </c>
      <c r="AU200" s="39" t="n">
        <f aca="false">COUNTA(F200:AP200)</f>
        <v>2</v>
      </c>
    </row>
    <row r="201" s="40" customFormat="true" ht="12.75" hidden="false" customHeight="false" outlineLevel="0" collapsed="false">
      <c r="A201" s="28" t="n">
        <v>111</v>
      </c>
      <c r="B201" s="29" t="s">
        <v>79</v>
      </c>
      <c r="C201" s="30" t="s">
        <v>121</v>
      </c>
      <c r="D201" s="31" t="s">
        <v>380</v>
      </c>
      <c r="E201" s="32" t="s">
        <v>51</v>
      </c>
      <c r="F201" s="33"/>
      <c r="P201" s="41"/>
      <c r="Q201" s="41"/>
      <c r="R201" s="41" t="n">
        <v>0.78</v>
      </c>
      <c r="S201" s="41"/>
      <c r="T201" s="41"/>
      <c r="U201" s="41" t="n">
        <v>0.8</v>
      </c>
      <c r="AC201" s="40" t="n">
        <v>0.6</v>
      </c>
      <c r="AK201" s="40" t="n">
        <v>3.4</v>
      </c>
      <c r="AL201" s="41"/>
      <c r="AM201" s="41"/>
      <c r="AN201" s="41"/>
      <c r="AO201" s="41"/>
      <c r="AP201" s="41"/>
      <c r="AQ201" s="36" t="n">
        <f aca="false">LARGE(F201:AP201,1)</f>
        <v>3.4</v>
      </c>
      <c r="AR201" s="37" t="n">
        <f aca="false">LARGE(F201:AP201,2)</f>
        <v>0.8</v>
      </c>
      <c r="AS201" s="37" t="n">
        <f aca="false">LARGE(F201:AP201,3)</f>
        <v>0.78</v>
      </c>
      <c r="AT201" s="38" t="n">
        <f aca="false">SUM(AQ201:AS201)/3</f>
        <v>1.66</v>
      </c>
      <c r="AU201" s="39" t="n">
        <f aca="false">COUNTA(F201:AP201)</f>
        <v>4</v>
      </c>
    </row>
    <row r="202" s="40" customFormat="true" ht="12.75" hidden="false" customHeight="false" outlineLevel="0" collapsed="false">
      <c r="A202" s="28"/>
      <c r="B202" s="29" t="s">
        <v>48</v>
      </c>
      <c r="C202" s="30" t="s">
        <v>133</v>
      </c>
      <c r="D202" s="31" t="s">
        <v>381</v>
      </c>
      <c r="E202" s="32" t="s">
        <v>112</v>
      </c>
      <c r="F202" s="33"/>
      <c r="P202" s="41"/>
      <c r="Q202" s="41"/>
      <c r="R202" s="41"/>
      <c r="S202" s="41"/>
      <c r="T202" s="41"/>
      <c r="U202" s="41"/>
      <c r="AH202" s="40" t="n">
        <v>3.56</v>
      </c>
      <c r="AL202" s="41"/>
      <c r="AM202" s="41"/>
      <c r="AN202" s="41"/>
      <c r="AO202" s="41"/>
      <c r="AP202" s="41" t="n">
        <v>1.33</v>
      </c>
      <c r="AQ202" s="36" t="n">
        <f aca="false">LARGE(F202:AP202,1)</f>
        <v>3.56</v>
      </c>
      <c r="AR202" s="37" t="n">
        <f aca="false">LARGE(F202:AP202,2)</f>
        <v>1.33</v>
      </c>
      <c r="AS202" s="37"/>
      <c r="AT202" s="38" t="n">
        <f aca="false">SUM(AQ202:AS202)/3</f>
        <v>1.63</v>
      </c>
      <c r="AU202" s="39" t="n">
        <f aca="false">COUNTA(F202:AP202)</f>
        <v>2</v>
      </c>
    </row>
    <row r="203" s="40" customFormat="true" ht="12.75" hidden="false" customHeight="false" outlineLevel="0" collapsed="false">
      <c r="A203" s="28"/>
      <c r="B203" s="29" t="s">
        <v>48</v>
      </c>
      <c r="C203" s="30" t="s">
        <v>382</v>
      </c>
      <c r="D203" s="46" t="s">
        <v>383</v>
      </c>
      <c r="E203" s="32" t="s">
        <v>92</v>
      </c>
      <c r="F203" s="33"/>
      <c r="P203" s="41"/>
      <c r="Q203" s="41"/>
      <c r="R203" s="41"/>
      <c r="S203" s="41"/>
      <c r="T203" s="41"/>
      <c r="U203" s="41"/>
      <c r="AI203" s="40" t="n">
        <v>4.89</v>
      </c>
      <c r="AL203" s="41"/>
      <c r="AM203" s="41"/>
      <c r="AN203" s="41"/>
      <c r="AO203" s="41"/>
      <c r="AP203" s="41"/>
      <c r="AQ203" s="36" t="n">
        <f aca="false">LARGE(F203:AP203,1)</f>
        <v>4.89</v>
      </c>
      <c r="AR203" s="37"/>
      <c r="AS203" s="37"/>
      <c r="AT203" s="38" t="n">
        <f aca="false">SUM(AQ203:AS203)/3</f>
        <v>1.63</v>
      </c>
      <c r="AU203" s="39" t="n">
        <f aca="false">COUNTA(F203:AP203)</f>
        <v>1</v>
      </c>
    </row>
    <row r="204" s="40" customFormat="true" ht="12.75" hidden="false" customHeight="false" outlineLevel="0" collapsed="false">
      <c r="A204" s="28"/>
      <c r="B204" s="29" t="s">
        <v>48</v>
      </c>
      <c r="C204" s="30" t="s">
        <v>384</v>
      </c>
      <c r="D204" s="46" t="s">
        <v>385</v>
      </c>
      <c r="E204" s="32" t="s">
        <v>92</v>
      </c>
      <c r="F204" s="33"/>
      <c r="P204" s="41"/>
      <c r="Q204" s="41"/>
      <c r="R204" s="41"/>
      <c r="S204" s="41"/>
      <c r="T204" s="41"/>
      <c r="U204" s="41"/>
      <c r="AF204" s="40" t="n">
        <v>4.8</v>
      </c>
      <c r="AL204" s="41"/>
      <c r="AM204" s="41"/>
      <c r="AN204" s="41"/>
      <c r="AO204" s="41"/>
      <c r="AP204" s="41"/>
      <c r="AQ204" s="36" t="n">
        <f aca="false">LARGE(F204:AP204,1)</f>
        <v>4.8</v>
      </c>
      <c r="AR204" s="37"/>
      <c r="AS204" s="37"/>
      <c r="AT204" s="38" t="n">
        <f aca="false">SUM(AQ204:AS204)/3</f>
        <v>1.6</v>
      </c>
      <c r="AU204" s="39" t="n">
        <f aca="false">COUNTA(F204:AP204)</f>
        <v>1</v>
      </c>
    </row>
    <row r="205" s="40" customFormat="true" ht="12.75" hidden="false" customHeight="false" outlineLevel="0" collapsed="false">
      <c r="A205" s="28"/>
      <c r="B205" s="29" t="s">
        <v>79</v>
      </c>
      <c r="C205" s="43" t="s">
        <v>336</v>
      </c>
      <c r="D205" s="31" t="s">
        <v>386</v>
      </c>
      <c r="E205" s="32" t="s">
        <v>51</v>
      </c>
      <c r="F205" s="33"/>
      <c r="P205" s="41"/>
      <c r="Q205" s="41"/>
      <c r="R205" s="41"/>
      <c r="S205" s="41" t="n">
        <v>3.2</v>
      </c>
      <c r="T205" s="41" t="n">
        <v>1.44</v>
      </c>
      <c r="U205" s="41"/>
      <c r="AL205" s="41"/>
      <c r="AM205" s="41"/>
      <c r="AN205" s="41"/>
      <c r="AO205" s="41"/>
      <c r="AP205" s="41"/>
      <c r="AQ205" s="36" t="n">
        <f aca="false">LARGE(F205:AP205,1)</f>
        <v>3.2</v>
      </c>
      <c r="AR205" s="37" t="n">
        <f aca="false">LARGE(F205:AP205,2)</f>
        <v>1.44</v>
      </c>
      <c r="AS205" s="37"/>
      <c r="AT205" s="38" t="n">
        <f aca="false">SUM(AQ205:AS205)/3</f>
        <v>1.54666666666667</v>
      </c>
      <c r="AU205" s="39" t="n">
        <f aca="false">COUNTA(F205:AP205)</f>
        <v>2</v>
      </c>
    </row>
    <row r="206" s="40" customFormat="true" ht="12.75" hidden="false" customHeight="false" outlineLevel="0" collapsed="false">
      <c r="A206" s="28"/>
      <c r="B206" s="29" t="s">
        <v>48</v>
      </c>
      <c r="C206" s="30" t="s">
        <v>387</v>
      </c>
      <c r="D206" s="31" t="s">
        <v>87</v>
      </c>
      <c r="E206" s="32" t="s">
        <v>92</v>
      </c>
      <c r="F206" s="33"/>
      <c r="G206" s="40" t="n">
        <v>0.36</v>
      </c>
      <c r="P206" s="41"/>
      <c r="Q206" s="41"/>
      <c r="R206" s="41"/>
      <c r="S206" s="41"/>
      <c r="T206" s="41"/>
      <c r="U206" s="41"/>
      <c r="W206" s="40" t="n">
        <v>4.27</v>
      </c>
      <c r="AL206" s="41"/>
      <c r="AM206" s="41"/>
      <c r="AN206" s="41"/>
      <c r="AO206" s="41"/>
      <c r="AP206" s="41"/>
      <c r="AQ206" s="36" t="n">
        <f aca="false">LARGE(F206:AP206,1)</f>
        <v>4.27</v>
      </c>
      <c r="AR206" s="37" t="n">
        <f aca="false">LARGE(F206:AP206,2)</f>
        <v>0.36</v>
      </c>
      <c r="AS206" s="37"/>
      <c r="AT206" s="38" t="n">
        <f aca="false">SUM(AQ206:AS206)/3</f>
        <v>1.54333333333333</v>
      </c>
      <c r="AU206" s="39" t="n">
        <f aca="false">COUNTA(F206:AP206)</f>
        <v>2</v>
      </c>
    </row>
    <row r="207" s="40" customFormat="true" ht="12.75" hidden="false" customHeight="false" outlineLevel="0" collapsed="false">
      <c r="A207" s="28"/>
      <c r="B207" s="29" t="s">
        <v>51</v>
      </c>
      <c r="C207" s="30" t="s">
        <v>388</v>
      </c>
      <c r="D207" s="31" t="s">
        <v>389</v>
      </c>
      <c r="E207" s="32" t="s">
        <v>51</v>
      </c>
      <c r="F207" s="33"/>
      <c r="P207" s="41"/>
      <c r="Q207" s="41"/>
      <c r="R207" s="41" t="n">
        <v>4.6</v>
      </c>
      <c r="S207" s="41"/>
      <c r="T207" s="41"/>
      <c r="U207" s="41"/>
      <c r="AL207" s="41"/>
      <c r="AM207" s="41"/>
      <c r="AN207" s="41"/>
      <c r="AO207" s="41"/>
      <c r="AP207" s="41"/>
      <c r="AQ207" s="36" t="n">
        <f aca="false">LARGE(F207:AP207,1)</f>
        <v>4.6</v>
      </c>
      <c r="AR207" s="37"/>
      <c r="AS207" s="37"/>
      <c r="AT207" s="38" t="n">
        <f aca="false">SUM(AQ207:AS207)/3</f>
        <v>1.53333333333333</v>
      </c>
      <c r="AU207" s="39" t="n">
        <f aca="false">COUNTA(F207:AP207)</f>
        <v>1</v>
      </c>
    </row>
    <row r="208" s="40" customFormat="true" ht="12.75" hidden="false" customHeight="false" outlineLevel="0" collapsed="false">
      <c r="A208" s="28"/>
      <c r="B208" s="29" t="s">
        <v>48</v>
      </c>
      <c r="C208" s="30" t="s">
        <v>390</v>
      </c>
      <c r="D208" s="31" t="s">
        <v>391</v>
      </c>
      <c r="E208" s="32" t="s">
        <v>92</v>
      </c>
      <c r="F208" s="33"/>
      <c r="P208" s="41"/>
      <c r="Q208" s="41"/>
      <c r="R208" s="41"/>
      <c r="S208" s="41"/>
      <c r="T208" s="41"/>
      <c r="U208" s="41"/>
      <c r="AI208" s="40" t="n">
        <v>4.6</v>
      </c>
      <c r="AL208" s="41"/>
      <c r="AM208" s="41"/>
      <c r="AN208" s="41"/>
      <c r="AO208" s="41"/>
      <c r="AP208" s="41"/>
      <c r="AQ208" s="36" t="n">
        <f aca="false">LARGE(F208:AP208,1)</f>
        <v>4.6</v>
      </c>
      <c r="AR208" s="37"/>
      <c r="AS208" s="37"/>
      <c r="AT208" s="38" t="n">
        <f aca="false">SUM(AQ208:AS208)/3</f>
        <v>1.53333333333333</v>
      </c>
      <c r="AU208" s="39" t="n">
        <f aca="false">COUNTA(F208:AP208)</f>
        <v>1</v>
      </c>
    </row>
    <row r="209" s="40" customFormat="true" ht="12.75" hidden="false" customHeight="false" outlineLevel="0" collapsed="false">
      <c r="A209" s="28"/>
      <c r="B209" s="29" t="s">
        <v>48</v>
      </c>
      <c r="C209" s="30" t="s">
        <v>392</v>
      </c>
      <c r="D209" s="31" t="s">
        <v>393</v>
      </c>
      <c r="E209" s="32" t="s">
        <v>51</v>
      </c>
      <c r="F209" s="33"/>
      <c r="G209" s="40" t="n">
        <v>2.33</v>
      </c>
      <c r="H209" s="40" t="n">
        <v>2.18</v>
      </c>
      <c r="P209" s="41"/>
      <c r="Q209" s="41"/>
      <c r="R209" s="41"/>
      <c r="S209" s="41"/>
      <c r="T209" s="41"/>
      <c r="U209" s="41"/>
      <c r="AL209" s="41"/>
      <c r="AM209" s="41"/>
      <c r="AN209" s="41"/>
      <c r="AO209" s="41"/>
      <c r="AP209" s="41"/>
      <c r="AQ209" s="36" t="n">
        <f aca="false">LARGE(F209:AP209,1)</f>
        <v>2.33</v>
      </c>
      <c r="AR209" s="37" t="n">
        <f aca="false">LARGE(F209:AP209,2)</f>
        <v>2.18</v>
      </c>
      <c r="AS209" s="37"/>
      <c r="AT209" s="38" t="n">
        <f aca="false">SUM(AQ209:AS209)/3</f>
        <v>1.50333333333333</v>
      </c>
      <c r="AU209" s="39" t="n">
        <f aca="false">COUNTA(F209:AP209)</f>
        <v>2</v>
      </c>
    </row>
    <row r="210" s="40" customFormat="true" ht="12.75" hidden="false" customHeight="false" outlineLevel="0" collapsed="false">
      <c r="A210" s="28"/>
      <c r="B210" s="29" t="s">
        <v>48</v>
      </c>
      <c r="C210" s="30" t="s">
        <v>387</v>
      </c>
      <c r="D210" s="31" t="s">
        <v>394</v>
      </c>
      <c r="E210" s="32" t="s">
        <v>92</v>
      </c>
      <c r="F210" s="33"/>
      <c r="G210" s="40" t="n">
        <v>1.67</v>
      </c>
      <c r="P210" s="41"/>
      <c r="Q210" s="41"/>
      <c r="R210" s="41"/>
      <c r="S210" s="41"/>
      <c r="T210" s="41"/>
      <c r="U210" s="41"/>
      <c r="W210" s="40" t="n">
        <v>2.84</v>
      </c>
      <c r="AL210" s="41"/>
      <c r="AM210" s="41"/>
      <c r="AN210" s="41"/>
      <c r="AO210" s="41"/>
      <c r="AP210" s="41"/>
      <c r="AQ210" s="36" t="n">
        <f aca="false">LARGE(F210:AP210,1)</f>
        <v>2.84</v>
      </c>
      <c r="AR210" s="37" t="n">
        <f aca="false">LARGE(F210:AP210,2)</f>
        <v>1.67</v>
      </c>
      <c r="AS210" s="37"/>
      <c r="AT210" s="38" t="n">
        <f aca="false">SUM(AQ210:AS210)/3</f>
        <v>1.50333333333333</v>
      </c>
      <c r="AU210" s="39" t="n">
        <f aca="false">COUNTA(F210:AP210)</f>
        <v>2</v>
      </c>
    </row>
    <row r="211" s="40" customFormat="true" ht="12.75" hidden="false" customHeight="false" outlineLevel="0" collapsed="false">
      <c r="A211" s="28"/>
      <c r="B211" s="29" t="s">
        <v>48</v>
      </c>
      <c r="C211" s="30" t="s">
        <v>395</v>
      </c>
      <c r="D211" s="31" t="s">
        <v>396</v>
      </c>
      <c r="E211" s="32" t="s">
        <v>92</v>
      </c>
      <c r="F211" s="33"/>
      <c r="G211" s="40" t="n">
        <v>3.56</v>
      </c>
      <c r="L211" s="40" t="n">
        <v>0.89</v>
      </c>
      <c r="P211" s="41"/>
      <c r="Q211" s="41"/>
      <c r="R211" s="41"/>
      <c r="S211" s="41"/>
      <c r="T211" s="41"/>
      <c r="U211" s="41"/>
      <c r="AL211" s="41"/>
      <c r="AM211" s="41"/>
      <c r="AN211" s="41"/>
      <c r="AO211" s="41"/>
      <c r="AP211" s="41"/>
      <c r="AQ211" s="36" t="n">
        <f aca="false">LARGE(F211:AP211,1)</f>
        <v>3.56</v>
      </c>
      <c r="AR211" s="37" t="n">
        <f aca="false">LARGE(F211:AP211,2)</f>
        <v>0.89</v>
      </c>
      <c r="AS211" s="37"/>
      <c r="AT211" s="38" t="n">
        <f aca="false">SUM(AQ211:AS211)/3</f>
        <v>1.48333333333333</v>
      </c>
      <c r="AU211" s="39" t="n">
        <f aca="false">COUNTA(F211:AP211)</f>
        <v>2</v>
      </c>
    </row>
    <row r="212" s="34" customFormat="true" ht="12.75" hidden="false" customHeight="false" outlineLevel="0" collapsed="false">
      <c r="A212" s="28" t="n">
        <v>112</v>
      </c>
      <c r="B212" s="29" t="s">
        <v>79</v>
      </c>
      <c r="C212" s="30" t="s">
        <v>100</v>
      </c>
      <c r="D212" s="31" t="s">
        <v>397</v>
      </c>
      <c r="E212" s="32" t="s">
        <v>51</v>
      </c>
      <c r="F212" s="33"/>
      <c r="J212" s="34" t="n">
        <v>3.11</v>
      </c>
      <c r="O212" s="34" t="n">
        <v>0.8</v>
      </c>
      <c r="P212" s="35"/>
      <c r="Q212" s="35"/>
      <c r="R212" s="35"/>
      <c r="S212" s="35"/>
      <c r="T212" s="35"/>
      <c r="U212" s="35"/>
      <c r="Z212" s="34" t="n">
        <v>0.53</v>
      </c>
      <c r="AL212" s="35"/>
      <c r="AM212" s="35"/>
      <c r="AN212" s="35"/>
      <c r="AO212" s="35"/>
      <c r="AP212" s="35"/>
      <c r="AQ212" s="36" t="n">
        <f aca="false">LARGE(F212:AP212,1)</f>
        <v>3.11</v>
      </c>
      <c r="AR212" s="37" t="n">
        <f aca="false">LARGE(F212:AP212,2)</f>
        <v>0.8</v>
      </c>
      <c r="AS212" s="37" t="n">
        <f aca="false">LARGE(F212:AP212,3)</f>
        <v>0.53</v>
      </c>
      <c r="AT212" s="38" t="n">
        <f aca="false">SUM(AQ212:AS212)/3</f>
        <v>1.48</v>
      </c>
      <c r="AU212" s="39" t="n">
        <f aca="false">COUNTA(F212:AP212)</f>
        <v>3</v>
      </c>
    </row>
    <row r="213" s="40" customFormat="true" ht="12.75" hidden="false" customHeight="false" outlineLevel="0" collapsed="false">
      <c r="A213" s="28" t="n">
        <v>113</v>
      </c>
      <c r="B213" s="29" t="s">
        <v>51</v>
      </c>
      <c r="C213" s="30" t="s">
        <v>215</v>
      </c>
      <c r="D213" s="31" t="s">
        <v>398</v>
      </c>
      <c r="E213" s="32" t="s">
        <v>92</v>
      </c>
      <c r="F213" s="33"/>
      <c r="L213" s="40" t="n">
        <v>1.22</v>
      </c>
      <c r="P213" s="41"/>
      <c r="Q213" s="41"/>
      <c r="R213" s="41"/>
      <c r="S213" s="41"/>
      <c r="T213" s="41"/>
      <c r="U213" s="41"/>
      <c r="AA213" s="40" t="n">
        <v>2.49</v>
      </c>
      <c r="AF213" s="40" t="n">
        <v>0.47</v>
      </c>
      <c r="AI213" s="40" t="n">
        <v>0.71</v>
      </c>
      <c r="AL213" s="41"/>
      <c r="AM213" s="41"/>
      <c r="AN213" s="41"/>
      <c r="AO213" s="41"/>
      <c r="AP213" s="41"/>
      <c r="AQ213" s="36" t="n">
        <f aca="false">LARGE(F213:AP213,1)</f>
        <v>2.49</v>
      </c>
      <c r="AR213" s="37" t="n">
        <f aca="false">LARGE(F213:AP213,2)</f>
        <v>1.22</v>
      </c>
      <c r="AS213" s="37" t="n">
        <f aca="false">LARGE(F213:AP213,3)</f>
        <v>0.71</v>
      </c>
      <c r="AT213" s="38" t="n">
        <f aca="false">SUM(AQ213:AS213)/3</f>
        <v>1.47333333333333</v>
      </c>
      <c r="AU213" s="39" t="n">
        <f aca="false">COUNTA(F213:AP213)</f>
        <v>4</v>
      </c>
    </row>
    <row r="214" s="40" customFormat="true" ht="12.75" hidden="false" customHeight="false" outlineLevel="0" collapsed="false">
      <c r="A214" s="28"/>
      <c r="B214" s="29" t="s">
        <v>79</v>
      </c>
      <c r="C214" s="30" t="s">
        <v>318</v>
      </c>
      <c r="D214" s="31" t="s">
        <v>242</v>
      </c>
      <c r="E214" s="32" t="s">
        <v>51</v>
      </c>
      <c r="F214" s="33"/>
      <c r="H214" s="40" t="n">
        <v>4.4</v>
      </c>
      <c r="P214" s="41"/>
      <c r="Q214" s="41"/>
      <c r="R214" s="41"/>
      <c r="S214" s="41"/>
      <c r="T214" s="41"/>
      <c r="U214" s="41"/>
      <c r="AL214" s="41"/>
      <c r="AM214" s="41"/>
      <c r="AN214" s="41"/>
      <c r="AO214" s="41"/>
      <c r="AP214" s="41"/>
      <c r="AQ214" s="36" t="n">
        <f aca="false">LARGE(F214:AP214,1)</f>
        <v>4.4</v>
      </c>
      <c r="AR214" s="37"/>
      <c r="AS214" s="37"/>
      <c r="AT214" s="38" t="n">
        <f aca="false">SUM(AQ214:AS214)/3</f>
        <v>1.46666666666667</v>
      </c>
      <c r="AU214" s="39" t="n">
        <f aca="false">COUNTA(F214:AP214)</f>
        <v>1</v>
      </c>
    </row>
    <row r="215" s="40" customFormat="true" ht="12.75" hidden="false" customHeight="false" outlineLevel="0" collapsed="false">
      <c r="A215" s="28"/>
      <c r="B215" s="29" t="s">
        <v>79</v>
      </c>
      <c r="C215" s="30" t="s">
        <v>399</v>
      </c>
      <c r="D215" s="31" t="s">
        <v>101</v>
      </c>
      <c r="E215" s="32" t="s">
        <v>51</v>
      </c>
      <c r="F215" s="33"/>
      <c r="P215" s="41"/>
      <c r="Q215" s="41"/>
      <c r="R215" s="41"/>
      <c r="S215" s="41"/>
      <c r="T215" s="41"/>
      <c r="U215" s="41"/>
      <c r="Z215" s="40" t="n">
        <v>4.2</v>
      </c>
      <c r="AL215" s="41"/>
      <c r="AM215" s="41"/>
      <c r="AN215" s="41"/>
      <c r="AO215" s="41"/>
      <c r="AP215" s="41"/>
      <c r="AQ215" s="36" t="n">
        <f aca="false">LARGE(F215:AP215,1)</f>
        <v>4.2</v>
      </c>
      <c r="AR215" s="37"/>
      <c r="AS215" s="37"/>
      <c r="AT215" s="38" t="n">
        <f aca="false">SUM(AQ215:AS215)/3</f>
        <v>1.4</v>
      </c>
      <c r="AU215" s="39" t="n">
        <f aca="false">COUNTA(F215:AP215)</f>
        <v>1</v>
      </c>
    </row>
    <row r="216" s="40" customFormat="true" ht="12.75" hidden="false" customHeight="false" outlineLevel="0" collapsed="false">
      <c r="A216" s="28"/>
      <c r="B216" s="29" t="s">
        <v>48</v>
      </c>
      <c r="C216" s="30" t="s">
        <v>97</v>
      </c>
      <c r="D216" s="31" t="s">
        <v>400</v>
      </c>
      <c r="E216" s="32" t="s">
        <v>51</v>
      </c>
      <c r="F216" s="33"/>
      <c r="P216" s="41" t="n">
        <v>4.2</v>
      </c>
      <c r="Q216" s="41"/>
      <c r="R216" s="41"/>
      <c r="S216" s="41"/>
      <c r="T216" s="41"/>
      <c r="U216" s="41"/>
      <c r="AL216" s="41"/>
      <c r="AM216" s="41"/>
      <c r="AN216" s="41"/>
      <c r="AO216" s="41"/>
      <c r="AP216" s="41"/>
      <c r="AQ216" s="36" t="n">
        <f aca="false">LARGE(F216:AP216,1)</f>
        <v>4.2</v>
      </c>
      <c r="AR216" s="37"/>
      <c r="AS216" s="37"/>
      <c r="AT216" s="38" t="n">
        <f aca="false">SUM(AQ216:AS216)/3</f>
        <v>1.4</v>
      </c>
      <c r="AU216" s="39" t="n">
        <f aca="false">COUNTA(F216:AP216)</f>
        <v>1</v>
      </c>
    </row>
    <row r="217" s="40" customFormat="true" ht="12.75" hidden="false" customHeight="false" outlineLevel="0" collapsed="false">
      <c r="A217" s="28"/>
      <c r="B217" s="29" t="s">
        <v>48</v>
      </c>
      <c r="C217" s="30" t="s">
        <v>343</v>
      </c>
      <c r="D217" s="31" t="s">
        <v>197</v>
      </c>
      <c r="E217" s="32" t="s">
        <v>92</v>
      </c>
      <c r="F217" s="33"/>
      <c r="P217" s="41"/>
      <c r="Q217" s="41"/>
      <c r="R217" s="41"/>
      <c r="S217" s="41"/>
      <c r="T217" s="41"/>
      <c r="U217" s="41"/>
      <c r="W217" s="40" t="n">
        <v>0.89</v>
      </c>
      <c r="AF217" s="40" t="n">
        <v>3.2</v>
      </c>
      <c r="AL217" s="41"/>
      <c r="AM217" s="41"/>
      <c r="AN217" s="41"/>
      <c r="AO217" s="41"/>
      <c r="AP217" s="41"/>
      <c r="AQ217" s="36" t="n">
        <f aca="false">LARGE(F217:AP217,1)</f>
        <v>3.2</v>
      </c>
      <c r="AR217" s="37" t="n">
        <f aca="false">LARGE(F217:AP217,2)</f>
        <v>0.89</v>
      </c>
      <c r="AS217" s="37"/>
      <c r="AT217" s="38" t="n">
        <f aca="false">SUM(AQ217:AS217)/3</f>
        <v>1.36333333333333</v>
      </c>
      <c r="AU217" s="39" t="n">
        <f aca="false">COUNTA(F217:AP217)</f>
        <v>2</v>
      </c>
    </row>
    <row r="218" s="40" customFormat="true" ht="12.75" hidden="false" customHeight="false" outlineLevel="0" collapsed="false">
      <c r="A218" s="28"/>
      <c r="B218" s="29" t="s">
        <v>51</v>
      </c>
      <c r="C218" s="30" t="s">
        <v>344</v>
      </c>
      <c r="D218" s="31" t="s">
        <v>401</v>
      </c>
      <c r="E218" s="32" t="s">
        <v>51</v>
      </c>
      <c r="F218" s="33"/>
      <c r="G218" s="40" t="n">
        <v>4</v>
      </c>
      <c r="P218" s="41"/>
      <c r="Q218" s="41"/>
      <c r="R218" s="41"/>
      <c r="S218" s="41"/>
      <c r="T218" s="41"/>
      <c r="U218" s="41"/>
      <c r="AL218" s="41"/>
      <c r="AM218" s="41"/>
      <c r="AN218" s="41"/>
      <c r="AO218" s="41"/>
      <c r="AP218" s="41"/>
      <c r="AQ218" s="36" t="n">
        <f aca="false">LARGE(F218:AP218,1)</f>
        <v>4</v>
      </c>
      <c r="AR218" s="37"/>
      <c r="AS218" s="37"/>
      <c r="AT218" s="38" t="n">
        <f aca="false">SUM(AQ218:AS218)/3</f>
        <v>1.33333333333333</v>
      </c>
      <c r="AU218" s="39" t="n">
        <f aca="false">COUNTA(F218:AP218)</f>
        <v>1</v>
      </c>
    </row>
    <row r="219" s="40" customFormat="true" ht="12.75" hidden="false" customHeight="false" outlineLevel="0" collapsed="false">
      <c r="A219" s="28"/>
      <c r="B219" s="29" t="s">
        <v>48</v>
      </c>
      <c r="C219" s="30" t="s">
        <v>402</v>
      </c>
      <c r="D219" s="31" t="s">
        <v>245</v>
      </c>
      <c r="E219" s="32" t="s">
        <v>79</v>
      </c>
      <c r="F219" s="33"/>
      <c r="O219" s="40" t="n">
        <v>4</v>
      </c>
      <c r="P219" s="41"/>
      <c r="Q219" s="41"/>
      <c r="R219" s="41"/>
      <c r="S219" s="41"/>
      <c r="T219" s="41"/>
      <c r="U219" s="41"/>
      <c r="AL219" s="41"/>
      <c r="AM219" s="41"/>
      <c r="AN219" s="41"/>
      <c r="AO219" s="41"/>
      <c r="AP219" s="41"/>
      <c r="AQ219" s="36" t="n">
        <f aca="false">LARGE(F219:AP219,1)</f>
        <v>4</v>
      </c>
      <c r="AR219" s="37"/>
      <c r="AS219" s="37"/>
      <c r="AT219" s="38" t="n">
        <f aca="false">SUM(AQ219:AS219)/3</f>
        <v>1.33333333333333</v>
      </c>
      <c r="AU219" s="39" t="n">
        <f aca="false">COUNTA(F219:AP219)</f>
        <v>1</v>
      </c>
    </row>
    <row r="220" s="40" customFormat="true" ht="12.75" hidden="false" customHeight="false" outlineLevel="0" collapsed="false">
      <c r="A220" s="28"/>
      <c r="B220" s="29" t="s">
        <v>48</v>
      </c>
      <c r="C220" s="30" t="s">
        <v>403</v>
      </c>
      <c r="D220" s="31" t="s">
        <v>404</v>
      </c>
      <c r="E220" s="32" t="s">
        <v>79</v>
      </c>
      <c r="F220" s="33"/>
      <c r="O220" s="40" t="n">
        <v>4</v>
      </c>
      <c r="P220" s="41"/>
      <c r="Q220" s="41"/>
      <c r="R220" s="41"/>
      <c r="S220" s="41"/>
      <c r="T220" s="41"/>
      <c r="U220" s="41"/>
      <c r="AL220" s="41"/>
      <c r="AM220" s="41"/>
      <c r="AN220" s="41"/>
      <c r="AO220" s="41"/>
      <c r="AP220" s="41"/>
      <c r="AQ220" s="36" t="n">
        <f aca="false">LARGE(F220:AP220,1)</f>
        <v>4</v>
      </c>
      <c r="AR220" s="37"/>
      <c r="AS220" s="37"/>
      <c r="AT220" s="38" t="n">
        <f aca="false">SUM(AQ220:AS220)/3</f>
        <v>1.33333333333333</v>
      </c>
      <c r="AU220" s="39" t="n">
        <f aca="false">COUNTA(F220:AP220)</f>
        <v>1</v>
      </c>
    </row>
    <row r="221" s="40" customFormat="true" ht="12.75" hidden="false" customHeight="false" outlineLevel="0" collapsed="false">
      <c r="A221" s="28"/>
      <c r="B221" s="29" t="s">
        <v>48</v>
      </c>
      <c r="C221" s="30" t="s">
        <v>405</v>
      </c>
      <c r="D221" s="31" t="s">
        <v>406</v>
      </c>
      <c r="E221" s="32" t="s">
        <v>79</v>
      </c>
      <c r="F221" s="33"/>
      <c r="P221" s="41"/>
      <c r="Q221" s="41"/>
      <c r="R221" s="41"/>
      <c r="S221" s="41"/>
      <c r="T221" s="41"/>
      <c r="U221" s="41"/>
      <c r="AJ221" s="40" t="n">
        <v>4</v>
      </c>
      <c r="AL221" s="41"/>
      <c r="AM221" s="41"/>
      <c r="AN221" s="41"/>
      <c r="AO221" s="41"/>
      <c r="AP221" s="41"/>
      <c r="AQ221" s="36" t="n">
        <f aca="false">LARGE(F221:AP221,1)</f>
        <v>4</v>
      </c>
      <c r="AR221" s="37"/>
      <c r="AS221" s="37"/>
      <c r="AT221" s="38" t="n">
        <f aca="false">SUM(AQ221:AS221)/3</f>
        <v>1.33333333333333</v>
      </c>
      <c r="AU221" s="39" t="n">
        <f aca="false">COUNTA(F221:AP221)</f>
        <v>1</v>
      </c>
    </row>
    <row r="222" s="40" customFormat="true" ht="12.75" hidden="false" customHeight="false" outlineLevel="0" collapsed="false">
      <c r="A222" s="28"/>
      <c r="B222" s="29" t="s">
        <v>48</v>
      </c>
      <c r="C222" s="30" t="s">
        <v>407</v>
      </c>
      <c r="D222" s="31" t="s">
        <v>137</v>
      </c>
      <c r="E222" s="32" t="s">
        <v>79</v>
      </c>
      <c r="F222" s="33"/>
      <c r="P222" s="41"/>
      <c r="Q222" s="41"/>
      <c r="R222" s="41"/>
      <c r="S222" s="41"/>
      <c r="T222" s="41"/>
      <c r="U222" s="41"/>
      <c r="AJ222" s="40" t="n">
        <v>3.99</v>
      </c>
      <c r="AL222" s="41"/>
      <c r="AM222" s="41"/>
      <c r="AN222" s="41"/>
      <c r="AO222" s="41"/>
      <c r="AP222" s="41"/>
      <c r="AQ222" s="36" t="n">
        <f aca="false">LARGE(F222:AP222,1)</f>
        <v>3.99</v>
      </c>
      <c r="AR222" s="37"/>
      <c r="AS222" s="37"/>
      <c r="AT222" s="38" t="n">
        <f aca="false">SUM(AQ222:AS222)/3</f>
        <v>1.33</v>
      </c>
      <c r="AU222" s="39" t="n">
        <f aca="false">COUNTA(F222:AP222)</f>
        <v>1</v>
      </c>
    </row>
    <row r="223" s="34" customFormat="true" ht="12.75" hidden="false" customHeight="false" outlineLevel="0" collapsed="false">
      <c r="A223" s="28" t="n">
        <v>114</v>
      </c>
      <c r="B223" s="29" t="s">
        <v>51</v>
      </c>
      <c r="C223" s="30" t="s">
        <v>408</v>
      </c>
      <c r="D223" s="31" t="s">
        <v>409</v>
      </c>
      <c r="E223" s="32" t="s">
        <v>51</v>
      </c>
      <c r="F223" s="33"/>
      <c r="K223" s="34" t="n">
        <v>1.11</v>
      </c>
      <c r="P223" s="35"/>
      <c r="Q223" s="35"/>
      <c r="R223" s="35"/>
      <c r="S223" s="35"/>
      <c r="T223" s="35"/>
      <c r="U223" s="35" t="n">
        <v>0.98</v>
      </c>
      <c r="AL223" s="35" t="n">
        <v>1.87</v>
      </c>
      <c r="AM223" s="35"/>
      <c r="AN223" s="35"/>
      <c r="AO223" s="35"/>
      <c r="AP223" s="35"/>
      <c r="AQ223" s="36" t="n">
        <f aca="false">LARGE(F223:AP223,1)</f>
        <v>1.87</v>
      </c>
      <c r="AR223" s="37" t="n">
        <f aca="false">LARGE(F223:AP223,2)</f>
        <v>1.11</v>
      </c>
      <c r="AS223" s="37" t="n">
        <f aca="false">LARGE(F223:AP223,3)</f>
        <v>0.98</v>
      </c>
      <c r="AT223" s="38" t="n">
        <f aca="false">SUM(AQ223:AS223)/3</f>
        <v>1.32</v>
      </c>
      <c r="AU223" s="39" t="n">
        <f aca="false">COUNTA(F223:AP223)</f>
        <v>3</v>
      </c>
    </row>
    <row r="224" s="40" customFormat="true" ht="12.75" hidden="false" customHeight="false" outlineLevel="0" collapsed="false">
      <c r="A224" s="28"/>
      <c r="B224" s="29" t="s">
        <v>48</v>
      </c>
      <c r="C224" s="30" t="s">
        <v>410</v>
      </c>
      <c r="D224" s="31" t="s">
        <v>411</v>
      </c>
      <c r="E224" s="32" t="s">
        <v>79</v>
      </c>
      <c r="F224" s="33"/>
      <c r="P224" s="41"/>
      <c r="Q224" s="41"/>
      <c r="R224" s="41"/>
      <c r="S224" s="41"/>
      <c r="T224" s="41"/>
      <c r="U224" s="41"/>
      <c r="V224" s="40" t="n">
        <v>3.91</v>
      </c>
      <c r="AL224" s="41"/>
      <c r="AM224" s="41"/>
      <c r="AN224" s="41"/>
      <c r="AO224" s="41"/>
      <c r="AP224" s="41"/>
      <c r="AQ224" s="36" t="n">
        <f aca="false">LARGE(F224:AP224,1)</f>
        <v>3.91</v>
      </c>
      <c r="AR224" s="37"/>
      <c r="AS224" s="37"/>
      <c r="AT224" s="38" t="n">
        <f aca="false">SUM(AQ224:AS224)/3</f>
        <v>1.30333333333333</v>
      </c>
      <c r="AU224" s="39" t="n">
        <f aca="false">COUNTA(F224:AP224)</f>
        <v>1</v>
      </c>
    </row>
    <row r="225" s="40" customFormat="true" ht="12.75" hidden="false" customHeight="false" outlineLevel="0" collapsed="false">
      <c r="A225" s="28"/>
      <c r="B225" s="29" t="s">
        <v>48</v>
      </c>
      <c r="C225" s="30" t="s">
        <v>412</v>
      </c>
      <c r="D225" s="31" t="s">
        <v>169</v>
      </c>
      <c r="E225" s="32" t="s">
        <v>51</v>
      </c>
      <c r="F225" s="33"/>
      <c r="P225" s="41"/>
      <c r="Q225" s="41"/>
      <c r="R225" s="41"/>
      <c r="S225" s="41"/>
      <c r="T225" s="41"/>
      <c r="U225" s="41"/>
      <c r="AC225" s="40" t="n">
        <v>2.18</v>
      </c>
      <c r="AL225" s="41"/>
      <c r="AM225" s="41"/>
      <c r="AN225" s="41"/>
      <c r="AO225" s="41" t="n">
        <v>1.73</v>
      </c>
      <c r="AP225" s="41"/>
      <c r="AQ225" s="36" t="n">
        <f aca="false">LARGE(F225:AP225,1)</f>
        <v>2.18</v>
      </c>
      <c r="AR225" s="37" t="n">
        <f aca="false">LARGE(F225:AP225,2)</f>
        <v>1.73</v>
      </c>
      <c r="AS225" s="37"/>
      <c r="AT225" s="38" t="n">
        <f aca="false">SUM(AQ225:AS225)/3</f>
        <v>1.30333333333333</v>
      </c>
      <c r="AU225" s="39" t="n">
        <f aca="false">COUNTA(F225:AP225)</f>
        <v>2</v>
      </c>
    </row>
    <row r="226" s="40" customFormat="true" ht="12.75" hidden="false" customHeight="false" outlineLevel="0" collapsed="false">
      <c r="A226" s="28"/>
      <c r="B226" s="29" t="s">
        <v>48</v>
      </c>
      <c r="C226" s="30" t="s">
        <v>413</v>
      </c>
      <c r="D226" s="31" t="s">
        <v>414</v>
      </c>
      <c r="E226" s="32" t="s">
        <v>79</v>
      </c>
      <c r="F226" s="33"/>
      <c r="P226" s="41"/>
      <c r="Q226" s="41"/>
      <c r="R226" s="41"/>
      <c r="S226" s="41"/>
      <c r="T226" s="41"/>
      <c r="U226" s="41"/>
      <c r="V226" s="40" t="n">
        <v>2.4</v>
      </c>
      <c r="AJ226" s="40" t="n">
        <v>1.46</v>
      </c>
      <c r="AL226" s="41"/>
      <c r="AM226" s="41"/>
      <c r="AN226" s="41"/>
      <c r="AO226" s="41"/>
      <c r="AP226" s="41"/>
      <c r="AQ226" s="36" t="n">
        <f aca="false">LARGE(F226:AP226,1)</f>
        <v>2.4</v>
      </c>
      <c r="AR226" s="37" t="n">
        <f aca="false">LARGE(F226:AP226,2)</f>
        <v>1.46</v>
      </c>
      <c r="AS226" s="37"/>
      <c r="AT226" s="38" t="n">
        <f aca="false">SUM(AQ226:AS226)/3</f>
        <v>1.28666666666667</v>
      </c>
      <c r="AU226" s="39" t="n">
        <f aca="false">COUNTA(F226:AP226)</f>
        <v>2</v>
      </c>
    </row>
    <row r="227" s="40" customFormat="true" ht="12.75" hidden="false" customHeight="false" outlineLevel="0" collapsed="false">
      <c r="A227" s="28"/>
      <c r="B227" s="29" t="s">
        <v>48</v>
      </c>
      <c r="C227" s="30" t="s">
        <v>415</v>
      </c>
      <c r="D227" s="31" t="s">
        <v>416</v>
      </c>
      <c r="E227" s="32" t="s">
        <v>51</v>
      </c>
      <c r="F227" s="33"/>
      <c r="P227" s="41"/>
      <c r="Q227" s="41"/>
      <c r="R227" s="41"/>
      <c r="S227" s="41"/>
      <c r="T227" s="41"/>
      <c r="U227" s="41"/>
      <c r="Z227" s="40" t="n">
        <v>3.8</v>
      </c>
      <c r="AL227" s="41"/>
      <c r="AM227" s="41"/>
      <c r="AN227" s="41"/>
      <c r="AO227" s="41"/>
      <c r="AP227" s="41"/>
      <c r="AQ227" s="36" t="n">
        <f aca="false">LARGE(F227:AP227,1)</f>
        <v>3.8</v>
      </c>
      <c r="AR227" s="37"/>
      <c r="AS227" s="37"/>
      <c r="AT227" s="38" t="n">
        <f aca="false">SUM(AQ227:AS227)/3</f>
        <v>1.26666666666667</v>
      </c>
      <c r="AU227" s="39" t="n">
        <f aca="false">COUNTA(F227:AP227)</f>
        <v>1</v>
      </c>
    </row>
    <row r="228" s="40" customFormat="true" ht="12.75" hidden="false" customHeight="false" outlineLevel="0" collapsed="false">
      <c r="A228" s="28"/>
      <c r="B228" s="29" t="s">
        <v>48</v>
      </c>
      <c r="C228" s="30" t="s">
        <v>72</v>
      </c>
      <c r="D228" s="31" t="s">
        <v>279</v>
      </c>
      <c r="E228" s="32" t="s">
        <v>74</v>
      </c>
      <c r="F228" s="33"/>
      <c r="P228" s="41"/>
      <c r="Q228" s="41"/>
      <c r="R228" s="41"/>
      <c r="S228" s="41"/>
      <c r="T228" s="41"/>
      <c r="U228" s="41"/>
      <c r="AI228" s="40" t="n">
        <v>3.8</v>
      </c>
      <c r="AL228" s="41"/>
      <c r="AM228" s="41"/>
      <c r="AN228" s="41"/>
      <c r="AO228" s="41"/>
      <c r="AP228" s="41"/>
      <c r="AQ228" s="36" t="n">
        <f aca="false">LARGE(F228:AP228,1)</f>
        <v>3.8</v>
      </c>
      <c r="AR228" s="37"/>
      <c r="AS228" s="37"/>
      <c r="AT228" s="38" t="n">
        <f aca="false">SUM(AQ228:AS228)/3</f>
        <v>1.26666666666667</v>
      </c>
      <c r="AU228" s="39" t="n">
        <f aca="false">COUNTA(F228:AP228)</f>
        <v>1</v>
      </c>
    </row>
    <row r="229" s="40" customFormat="true" ht="12.75" hidden="false" customHeight="false" outlineLevel="0" collapsed="false">
      <c r="A229" s="28"/>
      <c r="B229" s="29" t="s">
        <v>48</v>
      </c>
      <c r="C229" s="30" t="s">
        <v>417</v>
      </c>
      <c r="D229" s="31" t="s">
        <v>197</v>
      </c>
      <c r="E229" s="32" t="s">
        <v>92</v>
      </c>
      <c r="F229" s="33"/>
      <c r="P229" s="41"/>
      <c r="Q229" s="41"/>
      <c r="R229" s="41"/>
      <c r="S229" s="41"/>
      <c r="T229" s="41"/>
      <c r="U229" s="41"/>
      <c r="W229" s="40" t="n">
        <v>3.8</v>
      </c>
      <c r="AC229" s="34"/>
      <c r="AL229" s="41"/>
      <c r="AM229" s="41"/>
      <c r="AN229" s="41"/>
      <c r="AO229" s="41"/>
      <c r="AP229" s="41"/>
      <c r="AQ229" s="36" t="n">
        <f aca="false">LARGE(F229:AP229,1)</f>
        <v>3.8</v>
      </c>
      <c r="AR229" s="37"/>
      <c r="AS229" s="37"/>
      <c r="AT229" s="38" t="n">
        <f aca="false">SUM(AQ229:AS229)/3</f>
        <v>1.26666666666667</v>
      </c>
      <c r="AU229" s="39" t="n">
        <f aca="false">COUNTA(F229:AP229)</f>
        <v>1</v>
      </c>
    </row>
    <row r="230" s="40" customFormat="true" ht="12.75" hidden="false" customHeight="false" outlineLevel="0" collapsed="false">
      <c r="A230" s="28"/>
      <c r="B230" s="29" t="s">
        <v>79</v>
      </c>
      <c r="C230" s="42" t="s">
        <v>418</v>
      </c>
      <c r="D230" s="31" t="s">
        <v>419</v>
      </c>
      <c r="E230" s="32" t="s">
        <v>92</v>
      </c>
      <c r="F230" s="33"/>
      <c r="P230" s="41"/>
      <c r="Q230" s="41"/>
      <c r="R230" s="41"/>
      <c r="S230" s="41"/>
      <c r="T230" s="41"/>
      <c r="U230" s="41"/>
      <c r="AI230" s="40" t="n">
        <v>3.73</v>
      </c>
      <c r="AL230" s="41"/>
      <c r="AM230" s="41"/>
      <c r="AN230" s="41"/>
      <c r="AO230" s="41"/>
      <c r="AP230" s="41"/>
      <c r="AQ230" s="36" t="n">
        <f aca="false">LARGE(F230:AP230,1)</f>
        <v>3.73</v>
      </c>
      <c r="AR230" s="37"/>
      <c r="AS230" s="37"/>
      <c r="AT230" s="38" t="n">
        <f aca="false">SUM(AQ230:AS230)/3</f>
        <v>1.24333333333333</v>
      </c>
      <c r="AU230" s="39" t="n">
        <f aca="false">COUNTA(F230:AP230)</f>
        <v>1</v>
      </c>
    </row>
    <row r="231" s="40" customFormat="true" ht="12.75" hidden="false" customHeight="false" outlineLevel="0" collapsed="false">
      <c r="A231" s="28"/>
      <c r="B231" s="29" t="s">
        <v>48</v>
      </c>
      <c r="C231" s="30" t="s">
        <v>420</v>
      </c>
      <c r="D231" s="31" t="s">
        <v>421</v>
      </c>
      <c r="E231" s="32" t="s">
        <v>79</v>
      </c>
      <c r="F231" s="33"/>
      <c r="N231" s="40" t="n">
        <v>1.4</v>
      </c>
      <c r="P231" s="41"/>
      <c r="Q231" s="41"/>
      <c r="R231" s="41"/>
      <c r="S231" s="41"/>
      <c r="T231" s="41"/>
      <c r="U231" s="41"/>
      <c r="AL231" s="41"/>
      <c r="AM231" s="41"/>
      <c r="AN231" s="41" t="n">
        <v>2.33</v>
      </c>
      <c r="AO231" s="41"/>
      <c r="AP231" s="41"/>
      <c r="AQ231" s="36" t="n">
        <f aca="false">LARGE(F231:AP231,1)</f>
        <v>2.33</v>
      </c>
      <c r="AR231" s="37" t="n">
        <f aca="false">LARGE(F231:AP231,2)</f>
        <v>1.4</v>
      </c>
      <c r="AS231" s="37"/>
      <c r="AT231" s="38" t="n">
        <f aca="false">SUM(AQ231:AS231)/3</f>
        <v>1.24333333333333</v>
      </c>
      <c r="AU231" s="39" t="n">
        <f aca="false">COUNTA(F231:AP231)</f>
        <v>2</v>
      </c>
    </row>
    <row r="232" s="40" customFormat="true" ht="12.75" hidden="false" customHeight="false" outlineLevel="0" collapsed="false">
      <c r="A232" s="59"/>
      <c r="B232" s="29" t="s">
        <v>48</v>
      </c>
      <c r="C232" s="30" t="s">
        <v>422</v>
      </c>
      <c r="D232" s="31" t="s">
        <v>423</v>
      </c>
      <c r="E232" s="32" t="s">
        <v>51</v>
      </c>
      <c r="F232" s="33"/>
      <c r="J232" s="40" t="n">
        <v>3.6</v>
      </c>
      <c r="P232" s="41"/>
      <c r="Q232" s="41"/>
      <c r="R232" s="41"/>
      <c r="S232" s="41"/>
      <c r="T232" s="41"/>
      <c r="U232" s="41"/>
      <c r="AL232" s="41"/>
      <c r="AM232" s="41"/>
      <c r="AN232" s="41"/>
      <c r="AO232" s="41"/>
      <c r="AP232" s="41"/>
      <c r="AQ232" s="36" t="n">
        <f aca="false">LARGE(F232:AP232,1)</f>
        <v>3.6</v>
      </c>
      <c r="AR232" s="37"/>
      <c r="AS232" s="37"/>
      <c r="AT232" s="38" t="n">
        <f aca="false">SUM(AQ232:AS232)/3</f>
        <v>1.2</v>
      </c>
      <c r="AU232" s="39" t="n">
        <f aca="false">COUNTA(F232:AP232)</f>
        <v>1</v>
      </c>
    </row>
    <row r="233" s="34" customFormat="true" ht="12.75" hidden="false" customHeight="false" outlineLevel="0" collapsed="false">
      <c r="A233" s="28"/>
      <c r="B233" s="29" t="s">
        <v>48</v>
      </c>
      <c r="C233" s="30" t="s">
        <v>424</v>
      </c>
      <c r="D233" s="31" t="s">
        <v>425</v>
      </c>
      <c r="E233" s="32" t="s">
        <v>79</v>
      </c>
      <c r="F233" s="33"/>
      <c r="P233" s="35"/>
      <c r="Q233" s="35"/>
      <c r="R233" s="35"/>
      <c r="S233" s="35"/>
      <c r="T233" s="35"/>
      <c r="U233" s="35"/>
      <c r="AJ233" s="34" t="n">
        <v>3.6</v>
      </c>
      <c r="AL233" s="35"/>
      <c r="AM233" s="35"/>
      <c r="AN233" s="35"/>
      <c r="AO233" s="35"/>
      <c r="AP233" s="35"/>
      <c r="AQ233" s="36" t="n">
        <f aca="false">LARGE(F233:AP233,1)</f>
        <v>3.6</v>
      </c>
      <c r="AR233" s="37"/>
      <c r="AS233" s="37"/>
      <c r="AT233" s="38" t="n">
        <f aca="false">SUM(AQ233:AS233)/3</f>
        <v>1.2</v>
      </c>
      <c r="AU233" s="39" t="n">
        <f aca="false">COUNTA(F233:AP233)</f>
        <v>1</v>
      </c>
    </row>
    <row r="234" s="40" customFormat="true" ht="12.75" hidden="false" customHeight="false" outlineLevel="0" collapsed="false">
      <c r="A234" s="28" t="n">
        <v>115</v>
      </c>
      <c r="B234" s="29" t="s">
        <v>79</v>
      </c>
      <c r="C234" s="30" t="s">
        <v>49</v>
      </c>
      <c r="D234" s="31" t="s">
        <v>190</v>
      </c>
      <c r="E234" s="32" t="s">
        <v>51</v>
      </c>
      <c r="F234" s="33"/>
      <c r="I234" s="40" t="n">
        <v>0</v>
      </c>
      <c r="P234" s="41"/>
      <c r="Q234" s="41"/>
      <c r="R234" s="41"/>
      <c r="S234" s="41"/>
      <c r="T234" s="41"/>
      <c r="U234" s="41"/>
      <c r="X234" s="40" t="n">
        <v>0.27</v>
      </c>
      <c r="Z234" s="40" t="n">
        <v>1.73</v>
      </c>
      <c r="AC234" s="40" t="n">
        <v>1.33</v>
      </c>
      <c r="AL234" s="41"/>
      <c r="AM234" s="41"/>
      <c r="AN234" s="41"/>
      <c r="AO234" s="41" t="n">
        <v>0.53</v>
      </c>
      <c r="AP234" s="41"/>
      <c r="AQ234" s="36" t="n">
        <f aca="false">LARGE(F234:AP234,1)</f>
        <v>1.73</v>
      </c>
      <c r="AR234" s="37" t="n">
        <f aca="false">LARGE(F234:AP234,2)</f>
        <v>1.33</v>
      </c>
      <c r="AS234" s="37" t="n">
        <f aca="false">LARGE(F234:AP234,3)</f>
        <v>0.53</v>
      </c>
      <c r="AT234" s="38" t="n">
        <f aca="false">SUM(AQ234:AS234)/3</f>
        <v>1.19666666666667</v>
      </c>
      <c r="AU234" s="39" t="n">
        <f aca="false">COUNTA(F234:AP234)</f>
        <v>5</v>
      </c>
    </row>
    <row r="235" s="40" customFormat="true" ht="12.75" hidden="false" customHeight="false" outlineLevel="0" collapsed="false">
      <c r="A235" s="28"/>
      <c r="B235" s="29" t="s">
        <v>48</v>
      </c>
      <c r="C235" s="30" t="s">
        <v>313</v>
      </c>
      <c r="D235" s="31" t="s">
        <v>274</v>
      </c>
      <c r="E235" s="32" t="s">
        <v>51</v>
      </c>
      <c r="F235" s="33"/>
      <c r="P235" s="41"/>
      <c r="Q235" s="41"/>
      <c r="R235" s="41"/>
      <c r="S235" s="41"/>
      <c r="T235" s="41"/>
      <c r="U235" s="41"/>
      <c r="AB235" s="40" t="n">
        <v>3.56</v>
      </c>
      <c r="AL235" s="41"/>
      <c r="AM235" s="41"/>
      <c r="AN235" s="41"/>
      <c r="AO235" s="41"/>
      <c r="AP235" s="41"/>
      <c r="AQ235" s="36" t="n">
        <f aca="false">LARGE(F235:AP235,1)</f>
        <v>3.56</v>
      </c>
      <c r="AR235" s="37"/>
      <c r="AS235" s="37"/>
      <c r="AT235" s="38" t="n">
        <f aca="false">SUM(AQ235:AS235)/3</f>
        <v>1.18666666666667</v>
      </c>
      <c r="AU235" s="39" t="n">
        <f aca="false">COUNTA(F235:AP235)</f>
        <v>1</v>
      </c>
    </row>
    <row r="236" s="40" customFormat="true" ht="12.75" hidden="false" customHeight="false" outlineLevel="0" collapsed="false">
      <c r="A236" s="28"/>
      <c r="B236" s="29" t="s">
        <v>51</v>
      </c>
      <c r="C236" s="30" t="s">
        <v>426</v>
      </c>
      <c r="D236" s="31" t="s">
        <v>427</v>
      </c>
      <c r="E236" s="32" t="s">
        <v>51</v>
      </c>
      <c r="F236" s="33"/>
      <c r="P236" s="41"/>
      <c r="Q236" s="41"/>
      <c r="R236" s="41"/>
      <c r="S236" s="41"/>
      <c r="T236" s="41"/>
      <c r="U236" s="41" t="n">
        <v>0.36</v>
      </c>
      <c r="X236" s="40" t="n">
        <v>3.11</v>
      </c>
      <c r="AL236" s="41"/>
      <c r="AM236" s="41"/>
      <c r="AN236" s="41"/>
      <c r="AO236" s="41"/>
      <c r="AP236" s="41"/>
      <c r="AQ236" s="36" t="n">
        <f aca="false">LARGE(F236:AP236,1)</f>
        <v>3.11</v>
      </c>
      <c r="AR236" s="37" t="n">
        <f aca="false">LARGE(F236:AP236,2)</f>
        <v>0.36</v>
      </c>
      <c r="AS236" s="37"/>
      <c r="AT236" s="38" t="n">
        <f aca="false">SUM(AQ236:AS236)/3</f>
        <v>1.15666666666667</v>
      </c>
      <c r="AU236" s="39" t="n">
        <f aca="false">COUNTA(F236:AP236)</f>
        <v>2</v>
      </c>
    </row>
    <row r="237" s="40" customFormat="true" ht="12.75" hidden="false" customHeight="false" outlineLevel="0" collapsed="false">
      <c r="A237" s="28"/>
      <c r="B237" s="29" t="s">
        <v>48</v>
      </c>
      <c r="C237" s="30" t="s">
        <v>410</v>
      </c>
      <c r="D237" s="31" t="s">
        <v>428</v>
      </c>
      <c r="E237" s="32" t="s">
        <v>79</v>
      </c>
      <c r="F237" s="33"/>
      <c r="P237" s="41"/>
      <c r="Q237" s="41"/>
      <c r="R237" s="41"/>
      <c r="S237" s="41"/>
      <c r="T237" s="41"/>
      <c r="U237" s="41"/>
      <c r="AJ237" s="40" t="n">
        <v>3.46</v>
      </c>
      <c r="AL237" s="41"/>
      <c r="AM237" s="41"/>
      <c r="AN237" s="41"/>
      <c r="AO237" s="41"/>
      <c r="AP237" s="41"/>
      <c r="AQ237" s="36" t="n">
        <f aca="false">LARGE(F237:AP237,1)</f>
        <v>3.46</v>
      </c>
      <c r="AR237" s="37"/>
      <c r="AS237" s="37"/>
      <c r="AT237" s="38" t="n">
        <f aca="false">SUM(AQ237:AS237)/3</f>
        <v>1.15333333333333</v>
      </c>
      <c r="AU237" s="39" t="n">
        <f aca="false">COUNTA(F237:AP237)</f>
        <v>1</v>
      </c>
    </row>
    <row r="238" s="40" customFormat="true" ht="12.75" hidden="false" customHeight="false" outlineLevel="0" collapsed="false">
      <c r="A238" s="28"/>
      <c r="B238" s="29" t="s">
        <v>48</v>
      </c>
      <c r="C238" s="30" t="s">
        <v>429</v>
      </c>
      <c r="D238" s="46" t="s">
        <v>210</v>
      </c>
      <c r="E238" s="32" t="s">
        <v>51</v>
      </c>
      <c r="F238" s="33" t="n">
        <v>3.42</v>
      </c>
      <c r="P238" s="41"/>
      <c r="Q238" s="41"/>
      <c r="R238" s="41"/>
      <c r="S238" s="41"/>
      <c r="T238" s="41"/>
      <c r="U238" s="41"/>
      <c r="AL238" s="41"/>
      <c r="AM238" s="41"/>
      <c r="AN238" s="41"/>
      <c r="AO238" s="41"/>
      <c r="AP238" s="41"/>
      <c r="AQ238" s="36" t="n">
        <f aca="false">LARGE(F238:AP238,1)</f>
        <v>3.42</v>
      </c>
      <c r="AR238" s="37"/>
      <c r="AS238" s="37"/>
      <c r="AT238" s="38" t="n">
        <f aca="false">SUM(AQ238:AS238)/3</f>
        <v>1.14</v>
      </c>
      <c r="AU238" s="39" t="n">
        <f aca="false">COUNTA(F238:AP238)</f>
        <v>1</v>
      </c>
    </row>
    <row r="239" s="40" customFormat="true" ht="12.75" hidden="false" customHeight="false" outlineLevel="0" collapsed="false">
      <c r="A239" s="28"/>
      <c r="B239" s="29" t="s">
        <v>48</v>
      </c>
      <c r="C239" s="30" t="s">
        <v>430</v>
      </c>
      <c r="D239" s="31" t="s">
        <v>431</v>
      </c>
      <c r="E239" s="32" t="s">
        <v>79</v>
      </c>
      <c r="F239" s="33"/>
      <c r="P239" s="41"/>
      <c r="Q239" s="41"/>
      <c r="R239" s="41"/>
      <c r="S239" s="41"/>
      <c r="T239" s="41"/>
      <c r="U239" s="41"/>
      <c r="V239" s="40" t="n">
        <v>3.38</v>
      </c>
      <c r="AL239" s="41"/>
      <c r="AM239" s="41"/>
      <c r="AN239" s="41"/>
      <c r="AO239" s="41"/>
      <c r="AP239" s="41"/>
      <c r="AQ239" s="36" t="n">
        <f aca="false">LARGE(F239:AP239,1)</f>
        <v>3.38</v>
      </c>
      <c r="AR239" s="37"/>
      <c r="AS239" s="37"/>
      <c r="AT239" s="38" t="n">
        <f aca="false">SUM(AQ239:AS239)/3</f>
        <v>1.12666666666667</v>
      </c>
      <c r="AU239" s="39" t="n">
        <f aca="false">COUNTA(F239:AP239)</f>
        <v>1</v>
      </c>
    </row>
    <row r="240" s="40" customFormat="true" ht="12.75" hidden="false" customHeight="false" outlineLevel="0" collapsed="false">
      <c r="A240" s="28"/>
      <c r="B240" s="29" t="s">
        <v>48</v>
      </c>
      <c r="C240" s="30" t="s">
        <v>432</v>
      </c>
      <c r="D240" s="31" t="s">
        <v>433</v>
      </c>
      <c r="E240" s="32" t="s">
        <v>92</v>
      </c>
      <c r="F240" s="33"/>
      <c r="P240" s="41"/>
      <c r="Q240" s="41"/>
      <c r="R240" s="41"/>
      <c r="S240" s="41"/>
      <c r="T240" s="41"/>
      <c r="U240" s="41"/>
      <c r="AI240" s="40" t="n">
        <v>3.38</v>
      </c>
      <c r="AL240" s="41"/>
      <c r="AM240" s="41"/>
      <c r="AN240" s="41"/>
      <c r="AO240" s="41"/>
      <c r="AP240" s="41"/>
      <c r="AQ240" s="36" t="n">
        <f aca="false">LARGE(F240:AP240,1)</f>
        <v>3.38</v>
      </c>
      <c r="AR240" s="37"/>
      <c r="AS240" s="37"/>
      <c r="AT240" s="38" t="n">
        <f aca="false">SUM(AQ240:AS240)/3</f>
        <v>1.12666666666667</v>
      </c>
      <c r="AU240" s="39" t="n">
        <f aca="false">COUNTA(F240:AP240)</f>
        <v>1</v>
      </c>
    </row>
    <row r="241" s="40" customFormat="true" ht="12.75" hidden="false" customHeight="false" outlineLevel="0" collapsed="false">
      <c r="A241" s="28" t="n">
        <v>116</v>
      </c>
      <c r="B241" s="29" t="s">
        <v>51</v>
      </c>
      <c r="C241" s="30" t="s">
        <v>93</v>
      </c>
      <c r="D241" s="31" t="s">
        <v>434</v>
      </c>
      <c r="E241" s="32" t="s">
        <v>92</v>
      </c>
      <c r="F241" s="33"/>
      <c r="G241" s="40" t="n">
        <v>0.18</v>
      </c>
      <c r="L241" s="40" t="n">
        <v>2.27</v>
      </c>
      <c r="P241" s="41"/>
      <c r="Q241" s="41"/>
      <c r="R241" s="41"/>
      <c r="S241" s="41"/>
      <c r="T241" s="41"/>
      <c r="U241" s="41"/>
      <c r="AF241" s="40" t="n">
        <v>0.02</v>
      </c>
      <c r="AI241" s="40" t="n">
        <v>0.89</v>
      </c>
      <c r="AL241" s="41"/>
      <c r="AM241" s="41"/>
      <c r="AN241" s="41"/>
      <c r="AO241" s="41"/>
      <c r="AP241" s="41"/>
      <c r="AQ241" s="36" t="n">
        <f aca="false">LARGE(F241:AP241,1)</f>
        <v>2.27</v>
      </c>
      <c r="AR241" s="37" t="n">
        <f aca="false">LARGE(F241:AP241,2)</f>
        <v>0.89</v>
      </c>
      <c r="AS241" s="37" t="n">
        <f aca="false">LARGE(F241:AP241,3)</f>
        <v>0.18</v>
      </c>
      <c r="AT241" s="38" t="n">
        <f aca="false">SUM(AQ241:AS241)/3</f>
        <v>1.11333333333333</v>
      </c>
      <c r="AU241" s="39" t="n">
        <f aca="false">COUNTA(F241:AP241)</f>
        <v>4</v>
      </c>
    </row>
    <row r="242" s="40" customFormat="true" ht="12.75" hidden="false" customHeight="false" outlineLevel="0" collapsed="false">
      <c r="A242" s="28"/>
      <c r="B242" s="29" t="s">
        <v>48</v>
      </c>
      <c r="C242" s="30" t="s">
        <v>435</v>
      </c>
      <c r="D242" s="31" t="s">
        <v>160</v>
      </c>
      <c r="E242" s="32" t="s">
        <v>51</v>
      </c>
      <c r="F242" s="33"/>
      <c r="P242" s="41"/>
      <c r="Q242" s="41"/>
      <c r="R242" s="41"/>
      <c r="S242" s="41"/>
      <c r="T242" s="41"/>
      <c r="U242" s="41"/>
      <c r="AL242" s="41" t="n">
        <v>3.2</v>
      </c>
      <c r="AM242" s="41"/>
      <c r="AN242" s="41"/>
      <c r="AO242" s="41"/>
      <c r="AP242" s="41"/>
      <c r="AQ242" s="36" t="n">
        <f aca="false">LARGE(F242:AP242,1)</f>
        <v>3.2</v>
      </c>
      <c r="AR242" s="37"/>
      <c r="AS242" s="37"/>
      <c r="AT242" s="38" t="n">
        <f aca="false">SUM(AQ242:AS242)/3</f>
        <v>1.06666666666667</v>
      </c>
      <c r="AU242" s="39" t="n">
        <f aca="false">COUNTA(F242:AP242)</f>
        <v>1</v>
      </c>
    </row>
    <row r="243" s="40" customFormat="true" ht="12.75" hidden="false" customHeight="false" outlineLevel="0" collapsed="false">
      <c r="A243" s="28"/>
      <c r="B243" s="29" t="s">
        <v>48</v>
      </c>
      <c r="C243" s="30" t="s">
        <v>420</v>
      </c>
      <c r="D243" s="31" t="s">
        <v>436</v>
      </c>
      <c r="E243" s="32" t="s">
        <v>79</v>
      </c>
      <c r="F243" s="33"/>
      <c r="N243" s="40" t="n">
        <v>3.2</v>
      </c>
      <c r="P243" s="41"/>
      <c r="Q243" s="41"/>
      <c r="R243" s="41"/>
      <c r="S243" s="41"/>
      <c r="T243" s="41"/>
      <c r="U243" s="41"/>
      <c r="AL243" s="41"/>
      <c r="AM243" s="41"/>
      <c r="AN243" s="41"/>
      <c r="AO243" s="41"/>
      <c r="AP243" s="41"/>
      <c r="AQ243" s="36" t="n">
        <f aca="false">LARGE(F243:AP243,1)</f>
        <v>3.2</v>
      </c>
      <c r="AR243" s="37"/>
      <c r="AS243" s="37"/>
      <c r="AT243" s="38" t="n">
        <f aca="false">SUM(AQ243:AS243)/3</f>
        <v>1.06666666666667</v>
      </c>
      <c r="AU243" s="39" t="n">
        <f aca="false">COUNTA(F243:AP243)</f>
        <v>1</v>
      </c>
    </row>
    <row r="244" s="40" customFormat="true" ht="12.75" hidden="false" customHeight="false" outlineLevel="0" collapsed="false">
      <c r="A244" s="28" t="n">
        <v>117</v>
      </c>
      <c r="B244" s="29" t="s">
        <v>51</v>
      </c>
      <c r="C244" s="30" t="s">
        <v>119</v>
      </c>
      <c r="D244" s="31" t="s">
        <v>437</v>
      </c>
      <c r="E244" s="32" t="s">
        <v>74</v>
      </c>
      <c r="F244" s="33"/>
      <c r="P244" s="41"/>
      <c r="Q244" s="41"/>
      <c r="R244" s="41"/>
      <c r="S244" s="41"/>
      <c r="T244" s="41"/>
      <c r="U244" s="41"/>
      <c r="AE244" s="40" t="n">
        <v>0.09</v>
      </c>
      <c r="AF244" s="40" t="n">
        <v>0.4</v>
      </c>
      <c r="AI244" s="40" t="n">
        <v>2.64</v>
      </c>
      <c r="AL244" s="41"/>
      <c r="AM244" s="41"/>
      <c r="AN244" s="41"/>
      <c r="AO244" s="41"/>
      <c r="AP244" s="41"/>
      <c r="AQ244" s="36" t="n">
        <f aca="false">LARGE(F244:AP244,1)</f>
        <v>2.64</v>
      </c>
      <c r="AR244" s="37" t="n">
        <f aca="false">LARGE(F244:AP244,2)</f>
        <v>0.4</v>
      </c>
      <c r="AS244" s="37" t="n">
        <f aca="false">LARGE(F244:AP244,3)</f>
        <v>0.09</v>
      </c>
      <c r="AT244" s="38" t="n">
        <f aca="false">SUM(AQ244:AS244)/3</f>
        <v>1.04333333333333</v>
      </c>
      <c r="AU244" s="39" t="n">
        <f aca="false">COUNTA(F244:AP244)</f>
        <v>3</v>
      </c>
    </row>
    <row r="245" s="40" customFormat="true" ht="12.75" hidden="false" customHeight="false" outlineLevel="0" collapsed="false">
      <c r="A245" s="28"/>
      <c r="B245" s="29" t="s">
        <v>48</v>
      </c>
      <c r="C245" s="42" t="s">
        <v>438</v>
      </c>
      <c r="D245" s="31" t="s">
        <v>385</v>
      </c>
      <c r="E245" s="32" t="s">
        <v>92</v>
      </c>
      <c r="F245" s="33"/>
      <c r="G245" s="40" t="n">
        <v>3.02</v>
      </c>
      <c r="P245" s="41"/>
      <c r="Q245" s="41"/>
      <c r="R245" s="41"/>
      <c r="S245" s="41"/>
      <c r="T245" s="41"/>
      <c r="U245" s="41"/>
      <c r="AL245" s="41"/>
      <c r="AM245" s="41"/>
      <c r="AN245" s="41"/>
      <c r="AO245" s="41"/>
      <c r="AP245" s="41"/>
      <c r="AQ245" s="36" t="n">
        <f aca="false">LARGE(F245:AP245,1)</f>
        <v>3.02</v>
      </c>
      <c r="AR245" s="37"/>
      <c r="AS245" s="37"/>
      <c r="AT245" s="38" t="n">
        <f aca="false">SUM(AQ245:AS245)/3</f>
        <v>1.00666666666667</v>
      </c>
      <c r="AU245" s="39" t="n">
        <f aca="false">COUNTA(F245:AP245)</f>
        <v>1</v>
      </c>
    </row>
    <row r="246" s="40" customFormat="true" ht="12.75" hidden="false" customHeight="false" outlineLevel="0" collapsed="false">
      <c r="A246" s="28"/>
      <c r="B246" s="29" t="s">
        <v>48</v>
      </c>
      <c r="C246" s="30" t="s">
        <v>439</v>
      </c>
      <c r="D246" s="31" t="s">
        <v>149</v>
      </c>
      <c r="E246" s="32" t="s">
        <v>92</v>
      </c>
      <c r="F246" s="33"/>
      <c r="P246" s="41"/>
      <c r="Q246" s="41"/>
      <c r="R246" s="41"/>
      <c r="S246" s="41"/>
      <c r="T246" s="41"/>
      <c r="U246" s="41"/>
      <c r="AF246" s="40" t="n">
        <v>3.02</v>
      </c>
      <c r="AL246" s="41"/>
      <c r="AM246" s="41"/>
      <c r="AN246" s="41"/>
      <c r="AO246" s="41"/>
      <c r="AP246" s="41"/>
      <c r="AQ246" s="36" t="n">
        <f aca="false">LARGE(F246:AP246,1)</f>
        <v>3.02</v>
      </c>
      <c r="AR246" s="37"/>
      <c r="AS246" s="37"/>
      <c r="AT246" s="38" t="n">
        <f aca="false">SUM(AQ246:AS246)/3</f>
        <v>1.00666666666667</v>
      </c>
      <c r="AU246" s="39" t="n">
        <f aca="false">COUNTA(F246:AP246)</f>
        <v>1</v>
      </c>
    </row>
    <row r="247" s="40" customFormat="true" ht="12.75" hidden="false" customHeight="false" outlineLevel="0" collapsed="false">
      <c r="A247" s="28" t="n">
        <v>118</v>
      </c>
      <c r="B247" s="29" t="s">
        <v>48</v>
      </c>
      <c r="C247" s="30" t="s">
        <v>440</v>
      </c>
      <c r="D247" s="31" t="s">
        <v>319</v>
      </c>
      <c r="E247" s="32" t="s">
        <v>112</v>
      </c>
      <c r="F247" s="33"/>
      <c r="G247" s="40" t="n">
        <v>0.04</v>
      </c>
      <c r="K247" s="40" t="n">
        <v>0.47</v>
      </c>
      <c r="P247" s="41"/>
      <c r="Q247" s="41"/>
      <c r="R247" s="41"/>
      <c r="S247" s="41"/>
      <c r="T247" s="41"/>
      <c r="U247" s="41"/>
      <c r="AH247" s="40" t="n">
        <v>2.49</v>
      </c>
      <c r="AL247" s="41"/>
      <c r="AM247" s="41"/>
      <c r="AN247" s="41"/>
      <c r="AO247" s="41"/>
      <c r="AP247" s="41"/>
      <c r="AQ247" s="36" t="n">
        <f aca="false">LARGE(F247:AP247,1)</f>
        <v>2.49</v>
      </c>
      <c r="AR247" s="37" t="n">
        <f aca="false">LARGE(F247:AP247,2)</f>
        <v>0.47</v>
      </c>
      <c r="AS247" s="37" t="n">
        <f aca="false">LARGE(F247:AP247,3)</f>
        <v>0.04</v>
      </c>
      <c r="AT247" s="38" t="n">
        <f aca="false">SUM(AQ247:AS247)/3</f>
        <v>1</v>
      </c>
      <c r="AU247" s="39" t="n">
        <f aca="false">COUNTA(F247:AP247)</f>
        <v>3</v>
      </c>
    </row>
    <row r="248" s="40" customFormat="true" ht="12.75" hidden="false" customHeight="false" outlineLevel="0" collapsed="false">
      <c r="A248" s="28" t="n">
        <v>119</v>
      </c>
      <c r="B248" s="29" t="s">
        <v>51</v>
      </c>
      <c r="C248" s="30" t="s">
        <v>441</v>
      </c>
      <c r="D248" s="31" t="s">
        <v>442</v>
      </c>
      <c r="E248" s="32" t="s">
        <v>79</v>
      </c>
      <c r="F248" s="33"/>
      <c r="O248" s="40" t="n">
        <v>0.44</v>
      </c>
      <c r="P248" s="41"/>
      <c r="Q248" s="41"/>
      <c r="R248" s="41"/>
      <c r="S248" s="41"/>
      <c r="T248" s="41"/>
      <c r="U248" s="41"/>
      <c r="Z248" s="40" t="n">
        <v>0.53</v>
      </c>
      <c r="AJ248" s="40" t="n">
        <v>2</v>
      </c>
      <c r="AL248" s="41"/>
      <c r="AM248" s="41"/>
      <c r="AN248" s="41"/>
      <c r="AO248" s="41"/>
      <c r="AP248" s="41"/>
      <c r="AQ248" s="36" t="n">
        <f aca="false">LARGE(F248:AP248,1)</f>
        <v>2</v>
      </c>
      <c r="AR248" s="37" t="n">
        <f aca="false">LARGE(F248:AP248,2)</f>
        <v>0.53</v>
      </c>
      <c r="AS248" s="37" t="n">
        <f aca="false">LARGE(F248:AP248,3)</f>
        <v>0.44</v>
      </c>
      <c r="AT248" s="38" t="n">
        <f aca="false">SUM(AQ248:AS248)/3</f>
        <v>0.99</v>
      </c>
      <c r="AU248" s="39" t="n">
        <f aca="false">COUNTA(F248:AP248)</f>
        <v>3</v>
      </c>
    </row>
    <row r="249" s="40" customFormat="true" ht="12.75" hidden="false" customHeight="false" outlineLevel="0" collapsed="false">
      <c r="A249" s="28"/>
      <c r="B249" s="29" t="s">
        <v>48</v>
      </c>
      <c r="C249" s="30" t="s">
        <v>443</v>
      </c>
      <c r="D249" s="31" t="s">
        <v>444</v>
      </c>
      <c r="E249" s="32" t="s">
        <v>79</v>
      </c>
      <c r="F249" s="33"/>
      <c r="N249" s="40" t="n">
        <v>2.96</v>
      </c>
      <c r="P249" s="41"/>
      <c r="Q249" s="41"/>
      <c r="R249" s="41"/>
      <c r="S249" s="41"/>
      <c r="T249" s="41"/>
      <c r="U249" s="41"/>
      <c r="AL249" s="41"/>
      <c r="AM249" s="41"/>
      <c r="AN249" s="41"/>
      <c r="AO249" s="41"/>
      <c r="AP249" s="41"/>
      <c r="AQ249" s="36" t="n">
        <f aca="false">LARGE(F249:AP249,1)</f>
        <v>2.96</v>
      </c>
      <c r="AR249" s="37"/>
      <c r="AS249" s="37"/>
      <c r="AT249" s="38" t="n">
        <f aca="false">SUM(AQ249:AS249)/3</f>
        <v>0.986666666666667</v>
      </c>
      <c r="AU249" s="39" t="n">
        <f aca="false">COUNTA(F249:AP249)</f>
        <v>1</v>
      </c>
    </row>
    <row r="250" customFormat="false" ht="12.75" hidden="false" customHeight="false" outlineLevel="0" collapsed="false">
      <c r="A250" s="28" t="n">
        <v>120</v>
      </c>
      <c r="B250" s="29" t="s">
        <v>51</v>
      </c>
      <c r="C250" s="30" t="s">
        <v>163</v>
      </c>
      <c r="D250" s="31" t="s">
        <v>445</v>
      </c>
      <c r="E250" s="32" t="s">
        <v>92</v>
      </c>
      <c r="F250" s="33"/>
      <c r="L250" s="5" t="n">
        <v>0.89</v>
      </c>
      <c r="W250" s="5" t="n">
        <v>0.6</v>
      </c>
      <c r="AF250" s="5" t="n">
        <v>0.02</v>
      </c>
      <c r="AI250" s="5" t="n">
        <v>1.44</v>
      </c>
      <c r="AL250" s="6"/>
      <c r="AM250" s="6"/>
      <c r="AN250" s="6"/>
      <c r="AO250" s="6"/>
      <c r="AP250" s="6"/>
      <c r="AQ250" s="36" t="n">
        <f aca="false">LARGE(F250:AP250,1)</f>
        <v>1.44</v>
      </c>
      <c r="AR250" s="37" t="n">
        <f aca="false">LARGE(F250:AP250,2)</f>
        <v>0.89</v>
      </c>
      <c r="AS250" s="37" t="n">
        <f aca="false">LARGE(F250:AP250,3)</f>
        <v>0.6</v>
      </c>
      <c r="AT250" s="38" t="n">
        <f aca="false">SUM(AQ250:AS250)/3</f>
        <v>0.976666666666667</v>
      </c>
      <c r="AU250" s="39" t="n">
        <f aca="false">COUNTA(F250:AP250)</f>
        <v>4</v>
      </c>
    </row>
    <row r="251" s="40" customFormat="true" ht="12.75" hidden="false" customHeight="false" outlineLevel="0" collapsed="false">
      <c r="A251" s="28"/>
      <c r="B251" s="29" t="s">
        <v>51</v>
      </c>
      <c r="C251" s="30" t="s">
        <v>354</v>
      </c>
      <c r="D251" s="31" t="s">
        <v>78</v>
      </c>
      <c r="E251" s="32" t="s">
        <v>92</v>
      </c>
      <c r="F251" s="33"/>
      <c r="P251" s="41"/>
      <c r="Q251" s="41"/>
      <c r="R251" s="41"/>
      <c r="S251" s="41"/>
      <c r="T251" s="41"/>
      <c r="U251" s="41"/>
      <c r="W251" s="40" t="n">
        <v>2.8</v>
      </c>
      <c r="AL251" s="41"/>
      <c r="AM251" s="41"/>
      <c r="AN251" s="41"/>
      <c r="AO251" s="41"/>
      <c r="AP251" s="41"/>
      <c r="AQ251" s="36" t="n">
        <f aca="false">LARGE(F251:AP251,1)</f>
        <v>2.8</v>
      </c>
      <c r="AR251" s="37"/>
      <c r="AS251" s="37"/>
      <c r="AT251" s="38" t="n">
        <f aca="false">SUM(AQ251:AS251)/3</f>
        <v>0.933333333333333</v>
      </c>
      <c r="AU251" s="39" t="n">
        <f aca="false">COUNTA(F251:AP251)</f>
        <v>1</v>
      </c>
    </row>
    <row r="252" s="40" customFormat="true" ht="12.75" hidden="false" customHeight="false" outlineLevel="0" collapsed="false">
      <c r="A252" s="28"/>
      <c r="B252" s="29" t="s">
        <v>48</v>
      </c>
      <c r="C252" s="43" t="s">
        <v>446</v>
      </c>
      <c r="D252" s="31" t="s">
        <v>447</v>
      </c>
      <c r="E252" s="32" t="s">
        <v>74</v>
      </c>
      <c r="F252" s="33"/>
      <c r="L252" s="40" t="n">
        <v>2.64</v>
      </c>
      <c r="P252" s="41"/>
      <c r="Q252" s="41"/>
      <c r="R252" s="41"/>
      <c r="S252" s="41"/>
      <c r="T252" s="41"/>
      <c r="U252" s="41"/>
      <c r="AL252" s="41"/>
      <c r="AM252" s="41"/>
      <c r="AN252" s="41"/>
      <c r="AO252" s="41"/>
      <c r="AP252" s="41"/>
      <c r="AQ252" s="36" t="n">
        <f aca="false">LARGE(F252:AP252,1)</f>
        <v>2.64</v>
      </c>
      <c r="AR252" s="37"/>
      <c r="AS252" s="37"/>
      <c r="AT252" s="38" t="n">
        <f aca="false">SUM(AQ252:AS252)/3</f>
        <v>0.88</v>
      </c>
      <c r="AU252" s="39" t="n">
        <f aca="false">COUNTA(F252:AP252)</f>
        <v>1</v>
      </c>
    </row>
    <row r="253" s="40" customFormat="true" ht="12.75" hidden="false" customHeight="false" outlineLevel="0" collapsed="false">
      <c r="A253" s="28"/>
      <c r="B253" s="29" t="s">
        <v>48</v>
      </c>
      <c r="C253" s="30" t="s">
        <v>448</v>
      </c>
      <c r="D253" s="31" t="s">
        <v>449</v>
      </c>
      <c r="E253" s="32" t="s">
        <v>92</v>
      </c>
      <c r="F253" s="33"/>
      <c r="P253" s="41"/>
      <c r="Q253" s="41"/>
      <c r="R253" s="41"/>
      <c r="S253" s="41"/>
      <c r="T253" s="41"/>
      <c r="U253" s="41"/>
      <c r="AI253" s="40" t="n">
        <v>2.64</v>
      </c>
      <c r="AL253" s="41"/>
      <c r="AM253" s="41"/>
      <c r="AN253" s="41"/>
      <c r="AO253" s="41"/>
      <c r="AP253" s="41"/>
      <c r="AQ253" s="36" t="n">
        <f aca="false">LARGE(F253:AP253,1)</f>
        <v>2.64</v>
      </c>
      <c r="AR253" s="37"/>
      <c r="AS253" s="37"/>
      <c r="AT253" s="38" t="n">
        <f aca="false">SUM(AQ253:AS253)/3</f>
        <v>0.88</v>
      </c>
      <c r="AU253" s="39" t="n">
        <f aca="false">COUNTA(F253:AP253)</f>
        <v>1</v>
      </c>
    </row>
    <row r="254" s="40" customFormat="true" ht="12.75" hidden="false" customHeight="false" outlineLevel="0" collapsed="false">
      <c r="A254" s="28"/>
      <c r="B254" s="29" t="s">
        <v>79</v>
      </c>
      <c r="C254" s="30" t="s">
        <v>450</v>
      </c>
      <c r="D254" s="31" t="s">
        <v>451</v>
      </c>
      <c r="E254" s="32" t="s">
        <v>74</v>
      </c>
      <c r="F254" s="33"/>
      <c r="P254" s="41"/>
      <c r="Q254" s="41"/>
      <c r="R254" s="41"/>
      <c r="S254" s="41"/>
      <c r="T254" s="41"/>
      <c r="U254" s="41"/>
      <c r="AA254" s="40" t="n">
        <v>2.64</v>
      </c>
      <c r="AL254" s="41"/>
      <c r="AM254" s="41"/>
      <c r="AN254" s="41"/>
      <c r="AO254" s="41"/>
      <c r="AP254" s="41"/>
      <c r="AQ254" s="36" t="n">
        <f aca="false">LARGE(F254:AP254,1)</f>
        <v>2.64</v>
      </c>
      <c r="AR254" s="37"/>
      <c r="AS254" s="37"/>
      <c r="AT254" s="38" t="n">
        <f aca="false">SUM(AQ254:AS254)/3</f>
        <v>0.88</v>
      </c>
      <c r="AU254" s="39" t="n">
        <f aca="false">COUNTA(F254:AP254)</f>
        <v>1</v>
      </c>
    </row>
    <row r="255" s="40" customFormat="true" ht="12.75" hidden="false" customHeight="false" outlineLevel="0" collapsed="false">
      <c r="A255" s="28"/>
      <c r="B255" s="29" t="s">
        <v>51</v>
      </c>
      <c r="C255" s="30" t="s">
        <v>452</v>
      </c>
      <c r="D255" s="31" t="s">
        <v>298</v>
      </c>
      <c r="E255" s="32" t="s">
        <v>51</v>
      </c>
      <c r="F255" s="33"/>
      <c r="P255" s="41"/>
      <c r="Q255" s="41" t="n">
        <v>1.73</v>
      </c>
      <c r="R255" s="41"/>
      <c r="S255" s="41"/>
      <c r="T255" s="41"/>
      <c r="U255" s="41"/>
      <c r="AL255" s="41"/>
      <c r="AM255" s="41" t="n">
        <v>0.89</v>
      </c>
      <c r="AN255" s="41"/>
      <c r="AO255" s="41"/>
      <c r="AP255" s="41"/>
      <c r="AQ255" s="36" t="n">
        <f aca="false">LARGE(F255:AP255,1)</f>
        <v>1.73</v>
      </c>
      <c r="AR255" s="37" t="n">
        <f aca="false">LARGE(F255:AP255,2)</f>
        <v>0.89</v>
      </c>
      <c r="AS255" s="37"/>
      <c r="AT255" s="38" t="n">
        <f aca="false">SUM(AQ255:AS255)/3</f>
        <v>0.873333333333333</v>
      </c>
      <c r="AU255" s="39" t="n">
        <f aca="false">COUNTA(F255:AP255)</f>
        <v>2</v>
      </c>
    </row>
    <row r="256" s="40" customFormat="true" ht="12.75" hidden="false" customHeight="false" outlineLevel="0" collapsed="false">
      <c r="A256" s="28"/>
      <c r="B256" s="29" t="s">
        <v>48</v>
      </c>
      <c r="C256" s="42" t="s">
        <v>453</v>
      </c>
      <c r="D256" s="31" t="s">
        <v>454</v>
      </c>
      <c r="E256" s="32" t="s">
        <v>79</v>
      </c>
      <c r="F256" s="33"/>
      <c r="P256" s="41"/>
      <c r="Q256" s="41"/>
      <c r="R256" s="41"/>
      <c r="S256" s="41"/>
      <c r="T256" s="41"/>
      <c r="U256" s="41"/>
      <c r="V256" s="40" t="n">
        <v>1.16</v>
      </c>
      <c r="AD256" s="40" t="n">
        <v>1.44</v>
      </c>
      <c r="AL256" s="41"/>
      <c r="AM256" s="41"/>
      <c r="AN256" s="41"/>
      <c r="AO256" s="41"/>
      <c r="AP256" s="41"/>
      <c r="AQ256" s="36" t="n">
        <f aca="false">LARGE(F256:AP256,1)</f>
        <v>1.44</v>
      </c>
      <c r="AR256" s="37" t="n">
        <f aca="false">LARGE(F256:AP256,2)</f>
        <v>1.16</v>
      </c>
      <c r="AS256" s="37"/>
      <c r="AT256" s="38" t="n">
        <f aca="false">SUM(AQ256:AS256)/3</f>
        <v>0.866666666666667</v>
      </c>
      <c r="AU256" s="39" t="n">
        <f aca="false">COUNTA(F256:AP256)</f>
        <v>2</v>
      </c>
    </row>
    <row r="257" s="40" customFormat="true" ht="12.75" hidden="false" customHeight="false" outlineLevel="0" collapsed="false">
      <c r="A257" s="28"/>
      <c r="B257" s="29" t="s">
        <v>51</v>
      </c>
      <c r="C257" s="30" t="s">
        <v>127</v>
      </c>
      <c r="D257" s="31" t="s">
        <v>455</v>
      </c>
      <c r="E257" s="32" t="s">
        <v>51</v>
      </c>
      <c r="F257" s="33"/>
      <c r="J257" s="40" t="n">
        <v>2.02</v>
      </c>
      <c r="P257" s="41"/>
      <c r="Q257" s="41"/>
      <c r="R257" s="41"/>
      <c r="S257" s="41"/>
      <c r="T257" s="41"/>
      <c r="U257" s="41"/>
      <c r="Z257" s="40" t="n">
        <v>0.53</v>
      </c>
      <c r="AL257" s="41"/>
      <c r="AM257" s="41"/>
      <c r="AN257" s="41"/>
      <c r="AO257" s="41"/>
      <c r="AP257" s="41"/>
      <c r="AQ257" s="36" t="n">
        <f aca="false">LARGE(F257:AP257,1)</f>
        <v>2.02</v>
      </c>
      <c r="AR257" s="37" t="n">
        <f aca="false">LARGE(F257:AP257,2)</f>
        <v>0.53</v>
      </c>
      <c r="AS257" s="37"/>
      <c r="AT257" s="38" t="n">
        <f aca="false">SUM(AQ257:AS257)/3</f>
        <v>0.85</v>
      </c>
      <c r="AU257" s="39" t="n">
        <f aca="false">COUNTA(F257:AP257)</f>
        <v>2</v>
      </c>
    </row>
    <row r="258" s="40" customFormat="true" ht="12.75" hidden="false" customHeight="false" outlineLevel="0" collapsed="false">
      <c r="A258" s="28"/>
      <c r="B258" s="29" t="s">
        <v>79</v>
      </c>
      <c r="C258" s="30" t="s">
        <v>456</v>
      </c>
      <c r="D258" s="31" t="s">
        <v>457</v>
      </c>
      <c r="E258" s="32" t="s">
        <v>51</v>
      </c>
      <c r="F258" s="33"/>
      <c r="P258" s="41" t="n">
        <v>2.49</v>
      </c>
      <c r="Q258" s="41"/>
      <c r="R258" s="41"/>
      <c r="S258" s="41"/>
      <c r="T258" s="41"/>
      <c r="U258" s="41"/>
      <c r="AL258" s="41"/>
      <c r="AM258" s="41"/>
      <c r="AN258" s="41"/>
      <c r="AO258" s="41"/>
      <c r="AP258" s="41"/>
      <c r="AQ258" s="36" t="n">
        <f aca="false">LARGE(F258:AP258,1)</f>
        <v>2.49</v>
      </c>
      <c r="AR258" s="37"/>
      <c r="AS258" s="37"/>
      <c r="AT258" s="38" t="n">
        <f aca="false">SUM(AQ258:AS258)/3</f>
        <v>0.83</v>
      </c>
      <c r="AU258" s="39" t="n">
        <f aca="false">COUNTA(F258:AP258)</f>
        <v>1</v>
      </c>
    </row>
    <row r="259" s="40" customFormat="true" ht="12.75" hidden="false" customHeight="false" outlineLevel="0" collapsed="false">
      <c r="A259" s="28"/>
      <c r="B259" s="29" t="s">
        <v>48</v>
      </c>
      <c r="C259" s="30" t="s">
        <v>458</v>
      </c>
      <c r="D259" s="31" t="s">
        <v>459</v>
      </c>
      <c r="E259" s="32" t="s">
        <v>112</v>
      </c>
      <c r="F259" s="33"/>
      <c r="G259" s="40" t="n">
        <v>2.49</v>
      </c>
      <c r="P259" s="41"/>
      <c r="Q259" s="41"/>
      <c r="R259" s="41"/>
      <c r="S259" s="41"/>
      <c r="T259" s="41"/>
      <c r="U259" s="41"/>
      <c r="AL259" s="41"/>
      <c r="AM259" s="41"/>
      <c r="AN259" s="41"/>
      <c r="AO259" s="41"/>
      <c r="AP259" s="41"/>
      <c r="AQ259" s="36" t="n">
        <f aca="false">LARGE(F259:AP259,1)</f>
        <v>2.49</v>
      </c>
      <c r="AR259" s="37"/>
      <c r="AS259" s="37"/>
      <c r="AT259" s="38" t="n">
        <f aca="false">SUM(AQ259:AS259)/3</f>
        <v>0.83</v>
      </c>
      <c r="AU259" s="39" t="n">
        <f aca="false">COUNTA(F259:AP259)</f>
        <v>1</v>
      </c>
    </row>
    <row r="260" s="34" customFormat="true" ht="12.75" hidden="false" customHeight="false" outlineLevel="0" collapsed="false">
      <c r="A260" s="28"/>
      <c r="B260" s="29" t="s">
        <v>79</v>
      </c>
      <c r="C260" s="30" t="s">
        <v>460</v>
      </c>
      <c r="D260" s="31" t="s">
        <v>279</v>
      </c>
      <c r="E260" s="32" t="s">
        <v>79</v>
      </c>
      <c r="F260" s="33"/>
      <c r="N260" s="34" t="n">
        <v>2.49</v>
      </c>
      <c r="P260" s="35"/>
      <c r="Q260" s="35"/>
      <c r="R260" s="35"/>
      <c r="S260" s="35"/>
      <c r="T260" s="35"/>
      <c r="U260" s="35"/>
      <c r="AL260" s="35"/>
      <c r="AM260" s="35"/>
      <c r="AN260" s="35"/>
      <c r="AO260" s="35"/>
      <c r="AP260" s="35"/>
      <c r="AQ260" s="36" t="n">
        <f aca="false">LARGE(F260:AP260,1)</f>
        <v>2.49</v>
      </c>
      <c r="AR260" s="37"/>
      <c r="AS260" s="37"/>
      <c r="AT260" s="38" t="n">
        <f aca="false">SUM(AQ260:AS260)/3</f>
        <v>0.83</v>
      </c>
      <c r="AU260" s="39" t="n">
        <f aca="false">COUNTA(F260:AP260)</f>
        <v>1</v>
      </c>
    </row>
    <row r="261" s="40" customFormat="true" ht="12.75" hidden="false" customHeight="false" outlineLevel="0" collapsed="false">
      <c r="A261" s="28"/>
      <c r="B261" s="29" t="s">
        <v>48</v>
      </c>
      <c r="C261" s="30" t="s">
        <v>461</v>
      </c>
      <c r="D261" s="31" t="s">
        <v>69</v>
      </c>
      <c r="E261" s="32" t="s">
        <v>92</v>
      </c>
      <c r="F261" s="33"/>
      <c r="P261" s="41"/>
      <c r="Q261" s="41"/>
      <c r="R261" s="41"/>
      <c r="S261" s="41"/>
      <c r="T261" s="41"/>
      <c r="U261" s="41"/>
      <c r="W261" s="40" t="n">
        <v>2.49</v>
      </c>
      <c r="AL261" s="41"/>
      <c r="AM261" s="41"/>
      <c r="AN261" s="41"/>
      <c r="AO261" s="41"/>
      <c r="AP261" s="41"/>
      <c r="AQ261" s="36" t="n">
        <f aca="false">LARGE(F261:AP261,1)</f>
        <v>2.49</v>
      </c>
      <c r="AR261" s="37"/>
      <c r="AS261" s="37"/>
      <c r="AT261" s="38" t="n">
        <f aca="false">SUM(AQ261:AS261)/3</f>
        <v>0.83</v>
      </c>
      <c r="AU261" s="39" t="n">
        <f aca="false">COUNTA(F261:AP261)</f>
        <v>1</v>
      </c>
    </row>
    <row r="262" s="40" customFormat="true" ht="12.75" hidden="false" customHeight="false" outlineLevel="0" collapsed="false">
      <c r="A262" s="28"/>
      <c r="B262" s="29" t="s">
        <v>48</v>
      </c>
      <c r="C262" s="30" t="s">
        <v>462</v>
      </c>
      <c r="D262" s="31" t="s">
        <v>353</v>
      </c>
      <c r="E262" s="32" t="s">
        <v>51</v>
      </c>
      <c r="F262" s="33"/>
      <c r="P262" s="41"/>
      <c r="Q262" s="41"/>
      <c r="R262" s="41"/>
      <c r="S262" s="41"/>
      <c r="T262" s="41"/>
      <c r="U262" s="41"/>
      <c r="AL262" s="41"/>
      <c r="AM262" s="41"/>
      <c r="AN262" s="41"/>
      <c r="AO262" s="41"/>
      <c r="AP262" s="41" t="n">
        <v>2.49</v>
      </c>
      <c r="AQ262" s="36" t="n">
        <f aca="false">LARGE(F262:AP262,1)</f>
        <v>2.49</v>
      </c>
      <c r="AR262" s="37"/>
      <c r="AS262" s="37"/>
      <c r="AT262" s="38" t="n">
        <f aca="false">SUM(AQ262:AS262)/3</f>
        <v>0.83</v>
      </c>
      <c r="AU262" s="39" t="n">
        <f aca="false">COUNTA(F262:AP262)</f>
        <v>1</v>
      </c>
    </row>
    <row r="263" s="40" customFormat="true" ht="12.75" hidden="false" customHeight="false" outlineLevel="0" collapsed="false">
      <c r="A263" s="28"/>
      <c r="B263" s="29" t="s">
        <v>48</v>
      </c>
      <c r="C263" s="30" t="s">
        <v>420</v>
      </c>
      <c r="D263" s="31" t="s">
        <v>463</v>
      </c>
      <c r="E263" s="32" t="s">
        <v>79</v>
      </c>
      <c r="F263" s="33"/>
      <c r="P263" s="41"/>
      <c r="Q263" s="41"/>
      <c r="R263" s="41"/>
      <c r="S263" s="41"/>
      <c r="T263" s="41"/>
      <c r="U263" s="41"/>
      <c r="AD263" s="40" t="n">
        <v>1.07</v>
      </c>
      <c r="AJ263" s="40" t="n">
        <v>1.4</v>
      </c>
      <c r="AL263" s="41"/>
      <c r="AM263" s="41"/>
      <c r="AN263" s="41"/>
      <c r="AO263" s="41"/>
      <c r="AP263" s="41"/>
      <c r="AQ263" s="36" t="n">
        <f aca="false">LARGE(F263:AP263,1)</f>
        <v>1.4</v>
      </c>
      <c r="AR263" s="37" t="n">
        <f aca="false">LARGE(F263:AP263,2)</f>
        <v>1.07</v>
      </c>
      <c r="AS263" s="37"/>
      <c r="AT263" s="38" t="n">
        <f aca="false">SUM(AQ263:AS263)/3</f>
        <v>0.823333333333333</v>
      </c>
      <c r="AU263" s="39" t="n">
        <f aca="false">COUNTA(F263:AP263)</f>
        <v>2</v>
      </c>
    </row>
    <row r="264" s="40" customFormat="true" ht="12.75" hidden="false" customHeight="false" outlineLevel="0" collapsed="false">
      <c r="A264" s="28"/>
      <c r="B264" s="29" t="s">
        <v>51</v>
      </c>
      <c r="C264" s="30" t="s">
        <v>464</v>
      </c>
      <c r="D264" s="31" t="s">
        <v>298</v>
      </c>
      <c r="E264" s="32" t="s">
        <v>51</v>
      </c>
      <c r="F264" s="33"/>
      <c r="P264" s="41"/>
      <c r="Q264" s="41" t="n">
        <v>1.11</v>
      </c>
      <c r="R264" s="41"/>
      <c r="S264" s="41"/>
      <c r="T264" s="41"/>
      <c r="U264" s="41"/>
      <c r="AG264" s="40" t="n">
        <v>1.33</v>
      </c>
      <c r="AL264" s="41"/>
      <c r="AM264" s="41"/>
      <c r="AN264" s="41"/>
      <c r="AO264" s="41"/>
      <c r="AP264" s="41"/>
      <c r="AQ264" s="36" t="n">
        <f aca="false">LARGE(F264:AP264,1)</f>
        <v>1.33</v>
      </c>
      <c r="AR264" s="37" t="n">
        <f aca="false">LARGE(F264:AP264,2)</f>
        <v>1.11</v>
      </c>
      <c r="AS264" s="37"/>
      <c r="AT264" s="38" t="n">
        <f aca="false">SUM(AQ264:AS264)/3</f>
        <v>0.813333333333334</v>
      </c>
      <c r="AU264" s="39" t="n">
        <f aca="false">COUNTA(F264:AP264)</f>
        <v>2</v>
      </c>
    </row>
    <row r="265" s="40" customFormat="true" ht="12.75" hidden="false" customHeight="false" outlineLevel="0" collapsed="false">
      <c r="A265" s="28"/>
      <c r="B265" s="29" t="s">
        <v>51</v>
      </c>
      <c r="C265" s="30" t="s">
        <v>203</v>
      </c>
      <c r="D265" s="31" t="s">
        <v>465</v>
      </c>
      <c r="E265" s="32" t="s">
        <v>51</v>
      </c>
      <c r="F265" s="33"/>
      <c r="I265" s="40" t="n">
        <v>2.4</v>
      </c>
      <c r="P265" s="41"/>
      <c r="Q265" s="41"/>
      <c r="R265" s="41"/>
      <c r="S265" s="41"/>
      <c r="T265" s="41"/>
      <c r="U265" s="41"/>
      <c r="AL265" s="41"/>
      <c r="AM265" s="41"/>
      <c r="AN265" s="41"/>
      <c r="AO265" s="41"/>
      <c r="AP265" s="41"/>
      <c r="AQ265" s="36" t="n">
        <f aca="false">LARGE(F265:AP265,1)</f>
        <v>2.4</v>
      </c>
      <c r="AR265" s="37"/>
      <c r="AS265" s="37"/>
      <c r="AT265" s="38" t="n">
        <f aca="false">SUM(AQ265:AS265)/3</f>
        <v>0.8</v>
      </c>
      <c r="AU265" s="39" t="n">
        <f aca="false">COUNTA(F265:AP265)</f>
        <v>1</v>
      </c>
    </row>
    <row r="266" s="40" customFormat="true" ht="12.75" hidden="false" customHeight="false" outlineLevel="0" collapsed="false">
      <c r="A266" s="28"/>
      <c r="B266" s="29" t="s">
        <v>48</v>
      </c>
      <c r="C266" s="30" t="s">
        <v>466</v>
      </c>
      <c r="D266" s="31" t="s">
        <v>467</v>
      </c>
      <c r="E266" s="32" t="s">
        <v>51</v>
      </c>
      <c r="F266" s="33"/>
      <c r="P266" s="41" t="n">
        <v>2.33</v>
      </c>
      <c r="Q266" s="41"/>
      <c r="R266" s="41"/>
      <c r="S266" s="41"/>
      <c r="T266" s="41"/>
      <c r="U266" s="41"/>
      <c r="AL266" s="41"/>
      <c r="AM266" s="41"/>
      <c r="AN266" s="41"/>
      <c r="AO266" s="41"/>
      <c r="AP266" s="41"/>
      <c r="AQ266" s="36" t="n">
        <f aca="false">LARGE(F266:AP266,1)</f>
        <v>2.33</v>
      </c>
      <c r="AR266" s="37"/>
      <c r="AS266" s="37"/>
      <c r="AT266" s="38" t="n">
        <f aca="false">SUM(AQ266:AS266)/3</f>
        <v>0.776666666666667</v>
      </c>
      <c r="AU266" s="39" t="n">
        <f aca="false">COUNTA(F266:AP266)</f>
        <v>1</v>
      </c>
    </row>
    <row r="267" s="40" customFormat="true" ht="12.75" hidden="false" customHeight="false" outlineLevel="0" collapsed="false">
      <c r="A267" s="28"/>
      <c r="B267" s="29" t="s">
        <v>48</v>
      </c>
      <c r="C267" s="30" t="s">
        <v>468</v>
      </c>
      <c r="D267" s="31" t="s">
        <v>208</v>
      </c>
      <c r="E267" s="32" t="s">
        <v>51</v>
      </c>
      <c r="F267" s="33"/>
      <c r="P267" s="41"/>
      <c r="Q267" s="41"/>
      <c r="R267" s="41"/>
      <c r="S267" s="41"/>
      <c r="T267" s="41" t="n">
        <v>2.33</v>
      </c>
      <c r="U267" s="41"/>
      <c r="AL267" s="41"/>
      <c r="AM267" s="41"/>
      <c r="AN267" s="41"/>
      <c r="AO267" s="41"/>
      <c r="AP267" s="41"/>
      <c r="AQ267" s="36" t="n">
        <f aca="false">LARGE(F267:AP267,1)</f>
        <v>2.33</v>
      </c>
      <c r="AR267" s="37"/>
      <c r="AS267" s="37"/>
      <c r="AT267" s="38" t="n">
        <f aca="false">SUM(AQ267:AS267)/3</f>
        <v>0.776666666666667</v>
      </c>
      <c r="AU267" s="39" t="n">
        <f aca="false">COUNTA(F267:AP267)</f>
        <v>1</v>
      </c>
    </row>
    <row r="268" s="40" customFormat="true" ht="12.75" hidden="false" customHeight="false" outlineLevel="0" collapsed="false">
      <c r="A268" s="28"/>
      <c r="B268" s="44" t="s">
        <v>48</v>
      </c>
      <c r="C268" s="30" t="s">
        <v>469</v>
      </c>
      <c r="D268" s="31" t="s">
        <v>470</v>
      </c>
      <c r="E268" s="32" t="s">
        <v>79</v>
      </c>
      <c r="F268" s="33"/>
      <c r="P268" s="41"/>
      <c r="Q268" s="41"/>
      <c r="R268" s="41"/>
      <c r="S268" s="41"/>
      <c r="T268" s="41"/>
      <c r="U268" s="41"/>
      <c r="AD268" s="40" t="n">
        <v>1.11</v>
      </c>
      <c r="AJ268" s="40" t="n">
        <v>1.21</v>
      </c>
      <c r="AL268" s="41"/>
      <c r="AM268" s="41"/>
      <c r="AN268" s="41"/>
      <c r="AO268" s="41"/>
      <c r="AP268" s="41"/>
      <c r="AQ268" s="36" t="n">
        <f aca="false">LARGE(F268:AP268,1)</f>
        <v>1.21</v>
      </c>
      <c r="AR268" s="37" t="n">
        <f aca="false">LARGE(F268:AP268,2)</f>
        <v>1.11</v>
      </c>
      <c r="AS268" s="37"/>
      <c r="AT268" s="38" t="n">
        <f aca="false">SUM(AQ268:AS268)/3</f>
        <v>0.773333333333333</v>
      </c>
      <c r="AU268" s="39" t="n">
        <f aca="false">COUNTA(F268:AP268)</f>
        <v>2</v>
      </c>
    </row>
    <row r="269" s="40" customFormat="true" ht="12.75" hidden="false" customHeight="false" outlineLevel="0" collapsed="false">
      <c r="A269" s="28"/>
      <c r="B269" s="29" t="s">
        <v>51</v>
      </c>
      <c r="C269" s="30" t="s">
        <v>471</v>
      </c>
      <c r="D269" s="31" t="s">
        <v>472</v>
      </c>
      <c r="E269" s="32" t="s">
        <v>92</v>
      </c>
      <c r="F269" s="33"/>
      <c r="G269" s="40" t="n">
        <v>2.27</v>
      </c>
      <c r="P269" s="41"/>
      <c r="Q269" s="41"/>
      <c r="R269" s="41"/>
      <c r="S269" s="41"/>
      <c r="T269" s="41"/>
      <c r="U269" s="41"/>
      <c r="AL269" s="41"/>
      <c r="AM269" s="41"/>
      <c r="AN269" s="41"/>
      <c r="AO269" s="41"/>
      <c r="AP269" s="41"/>
      <c r="AQ269" s="36" t="n">
        <f aca="false">LARGE(F269:AP269,1)</f>
        <v>2.27</v>
      </c>
      <c r="AR269" s="37"/>
      <c r="AS269" s="37"/>
      <c r="AT269" s="38" t="n">
        <f aca="false">SUM(AQ269:AS269)/3</f>
        <v>0.756666666666667</v>
      </c>
      <c r="AU269" s="39" t="n">
        <f aca="false">COUNTA(F269:AP269)</f>
        <v>1</v>
      </c>
    </row>
    <row r="270" s="40" customFormat="true" ht="12.75" hidden="false" customHeight="false" outlineLevel="0" collapsed="false">
      <c r="A270" s="28"/>
      <c r="B270" s="29" t="s">
        <v>79</v>
      </c>
      <c r="C270" s="30" t="s">
        <v>352</v>
      </c>
      <c r="D270" s="31" t="s">
        <v>473</v>
      </c>
      <c r="E270" s="32" t="s">
        <v>74</v>
      </c>
      <c r="F270" s="33"/>
      <c r="P270" s="41"/>
      <c r="Q270" s="41"/>
      <c r="R270" s="41"/>
      <c r="S270" s="41"/>
      <c r="T270" s="41"/>
      <c r="U270" s="41"/>
      <c r="AE270" s="40" t="n">
        <v>2.27</v>
      </c>
      <c r="AL270" s="41"/>
      <c r="AM270" s="41"/>
      <c r="AN270" s="41"/>
      <c r="AO270" s="41"/>
      <c r="AP270" s="41"/>
      <c r="AQ270" s="36" t="n">
        <f aca="false">LARGE(F270:AP270,1)</f>
        <v>2.27</v>
      </c>
      <c r="AR270" s="37"/>
      <c r="AS270" s="37"/>
      <c r="AT270" s="38" t="n">
        <f aca="false">SUM(AQ270:AS270)/3</f>
        <v>0.756666666666667</v>
      </c>
      <c r="AU270" s="39" t="n">
        <f aca="false">COUNTA(F270:AP270)</f>
        <v>1</v>
      </c>
    </row>
    <row r="271" s="40" customFormat="true" ht="12.75" hidden="false" customHeight="false" outlineLevel="0" collapsed="false">
      <c r="A271" s="28"/>
      <c r="B271" s="29" t="s">
        <v>51</v>
      </c>
      <c r="C271" s="30" t="s">
        <v>474</v>
      </c>
      <c r="D271" s="31" t="s">
        <v>475</v>
      </c>
      <c r="E271" s="32" t="s">
        <v>112</v>
      </c>
      <c r="F271" s="33"/>
      <c r="P271" s="41"/>
      <c r="Q271" s="41"/>
      <c r="R271" s="41"/>
      <c r="S271" s="41"/>
      <c r="T271" s="41"/>
      <c r="U271" s="41"/>
      <c r="W271" s="40" t="n">
        <v>1.11</v>
      </c>
      <c r="AH271" s="40" t="n">
        <v>1.11</v>
      </c>
      <c r="AL271" s="41"/>
      <c r="AM271" s="41"/>
      <c r="AN271" s="41"/>
      <c r="AO271" s="41"/>
      <c r="AP271" s="41"/>
      <c r="AQ271" s="36" t="n">
        <f aca="false">LARGE(F271:AP271,1)</f>
        <v>1.11</v>
      </c>
      <c r="AR271" s="37" t="n">
        <f aca="false">LARGE(F271:AP271,2)</f>
        <v>1.11</v>
      </c>
      <c r="AS271" s="37"/>
      <c r="AT271" s="38" t="n">
        <f aca="false">SUM(AQ271:AS271)/3</f>
        <v>0.74</v>
      </c>
      <c r="AU271" s="39" t="n">
        <f aca="false">COUNTA(F271:AP271)</f>
        <v>2</v>
      </c>
    </row>
    <row r="272" s="40" customFormat="true" ht="12.75" hidden="false" customHeight="false" outlineLevel="0" collapsed="false">
      <c r="A272" s="28"/>
      <c r="B272" s="29" t="s">
        <v>48</v>
      </c>
      <c r="C272" s="30" t="s">
        <v>476</v>
      </c>
      <c r="D272" s="31" t="s">
        <v>477</v>
      </c>
      <c r="E272" s="32" t="s">
        <v>51</v>
      </c>
      <c r="F272" s="33"/>
      <c r="P272" s="41"/>
      <c r="Q272" s="41"/>
      <c r="R272" s="41"/>
      <c r="S272" s="41"/>
      <c r="T272" s="41"/>
      <c r="U272" s="41"/>
      <c r="AL272" s="41"/>
      <c r="AM272" s="41" t="n">
        <v>2.13</v>
      </c>
      <c r="AN272" s="41"/>
      <c r="AO272" s="41"/>
      <c r="AP272" s="41"/>
      <c r="AQ272" s="36" t="n">
        <f aca="false">LARGE(F272:AP272,1)</f>
        <v>2.13</v>
      </c>
      <c r="AR272" s="37"/>
      <c r="AS272" s="37"/>
      <c r="AT272" s="38" t="n">
        <f aca="false">SUM(AQ272:AS272)/3</f>
        <v>0.71</v>
      </c>
      <c r="AU272" s="39" t="n">
        <f aca="false">COUNTA(F272:AP272)</f>
        <v>1</v>
      </c>
    </row>
    <row r="273" s="40" customFormat="true" ht="12.75" hidden="false" customHeight="false" outlineLevel="0" collapsed="false">
      <c r="A273" s="28"/>
      <c r="B273" s="29" t="s">
        <v>48</v>
      </c>
      <c r="C273" s="30" t="s">
        <v>478</v>
      </c>
      <c r="D273" s="31" t="s">
        <v>164</v>
      </c>
      <c r="E273" s="32" t="s">
        <v>51</v>
      </c>
      <c r="F273" s="33"/>
      <c r="K273" s="40" t="n">
        <v>1.78</v>
      </c>
      <c r="P273" s="41"/>
      <c r="Q273" s="41"/>
      <c r="R273" s="41"/>
      <c r="S273" s="41"/>
      <c r="T273" s="41"/>
      <c r="U273" s="41"/>
      <c r="W273" s="40" t="n">
        <v>0.27</v>
      </c>
      <c r="AL273" s="41"/>
      <c r="AM273" s="41"/>
      <c r="AN273" s="41"/>
      <c r="AO273" s="41"/>
      <c r="AP273" s="41"/>
      <c r="AQ273" s="36" t="n">
        <f aca="false">LARGE(F273:AP273,1)</f>
        <v>1.78</v>
      </c>
      <c r="AR273" s="37" t="n">
        <f aca="false">LARGE(F273:AP273,2)</f>
        <v>0.27</v>
      </c>
      <c r="AS273" s="37"/>
      <c r="AT273" s="38" t="n">
        <f aca="false">SUM(AQ273:AS273)/3</f>
        <v>0.683333333333333</v>
      </c>
      <c r="AU273" s="39" t="n">
        <f aca="false">COUNTA(F273:AP273)</f>
        <v>2</v>
      </c>
    </row>
    <row r="274" s="40" customFormat="true" ht="12.75" hidden="false" customHeight="false" outlineLevel="0" collapsed="false">
      <c r="A274" s="28"/>
      <c r="B274" s="29" t="s">
        <v>48</v>
      </c>
      <c r="C274" s="30" t="s">
        <v>420</v>
      </c>
      <c r="D274" s="31" t="s">
        <v>479</v>
      </c>
      <c r="E274" s="32" t="s">
        <v>79</v>
      </c>
      <c r="F274" s="33"/>
      <c r="P274" s="41"/>
      <c r="Q274" s="41"/>
      <c r="R274" s="41"/>
      <c r="S274" s="41"/>
      <c r="T274" s="41"/>
      <c r="U274" s="41"/>
      <c r="AL274" s="41"/>
      <c r="AM274" s="41"/>
      <c r="AN274" s="41" t="n">
        <v>2.02</v>
      </c>
      <c r="AO274" s="41"/>
      <c r="AP274" s="41"/>
      <c r="AQ274" s="36" t="n">
        <f aca="false">LARGE(F274:AP274,1)</f>
        <v>2.02</v>
      </c>
      <c r="AR274" s="37"/>
      <c r="AS274" s="37"/>
      <c r="AT274" s="38" t="n">
        <f aca="false">SUM(AQ274:AS274)/3</f>
        <v>0.673333333333333</v>
      </c>
      <c r="AU274" s="39" t="n">
        <f aca="false">COUNTA(F274:AP274)</f>
        <v>1</v>
      </c>
    </row>
    <row r="275" s="40" customFormat="true" ht="12.75" hidden="false" customHeight="false" outlineLevel="0" collapsed="false">
      <c r="A275" s="28"/>
      <c r="B275" s="29" t="s">
        <v>48</v>
      </c>
      <c r="C275" s="30" t="s">
        <v>480</v>
      </c>
      <c r="D275" s="31" t="s">
        <v>481</v>
      </c>
      <c r="E275" s="32" t="s">
        <v>51</v>
      </c>
      <c r="F275" s="33"/>
      <c r="P275" s="41" t="n">
        <v>2</v>
      </c>
      <c r="Q275" s="41"/>
      <c r="R275" s="41"/>
      <c r="S275" s="41"/>
      <c r="T275" s="41"/>
      <c r="U275" s="41"/>
      <c r="AL275" s="41"/>
      <c r="AM275" s="41"/>
      <c r="AN275" s="41"/>
      <c r="AO275" s="41"/>
      <c r="AP275" s="41"/>
      <c r="AQ275" s="36" t="n">
        <f aca="false">LARGE(F275:AP275,1)</f>
        <v>2</v>
      </c>
      <c r="AR275" s="37"/>
      <c r="AS275" s="37"/>
      <c r="AT275" s="38" t="n">
        <f aca="false">SUM(AQ275:AS275)/3</f>
        <v>0.666666666666667</v>
      </c>
      <c r="AU275" s="39" t="n">
        <f aca="false">COUNTA(F275:AP275)</f>
        <v>1</v>
      </c>
    </row>
    <row r="276" s="40" customFormat="true" ht="12.75" hidden="false" customHeight="false" outlineLevel="0" collapsed="false">
      <c r="A276" s="28"/>
      <c r="B276" s="29" t="s">
        <v>48</v>
      </c>
      <c r="C276" s="30" t="s">
        <v>482</v>
      </c>
      <c r="D276" s="31" t="s">
        <v>483</v>
      </c>
      <c r="E276" s="32" t="s">
        <v>51</v>
      </c>
      <c r="F276" s="33"/>
      <c r="J276" s="40" t="n">
        <v>2</v>
      </c>
      <c r="P276" s="41"/>
      <c r="Q276" s="41"/>
      <c r="R276" s="41"/>
      <c r="S276" s="41"/>
      <c r="T276" s="41"/>
      <c r="U276" s="41"/>
      <c r="AL276" s="41"/>
      <c r="AM276" s="41"/>
      <c r="AN276" s="41"/>
      <c r="AO276" s="41"/>
      <c r="AP276" s="41"/>
      <c r="AQ276" s="36" t="n">
        <f aca="false">LARGE(F276:AP276,1)</f>
        <v>2</v>
      </c>
      <c r="AR276" s="37"/>
      <c r="AS276" s="37"/>
      <c r="AT276" s="38" t="n">
        <f aca="false">SUM(AQ276:AS276)/3</f>
        <v>0.666666666666667</v>
      </c>
      <c r="AU276" s="39" t="n">
        <f aca="false">COUNTA(F276:AP276)</f>
        <v>1</v>
      </c>
    </row>
    <row r="277" s="40" customFormat="true" ht="12.75" hidden="false" customHeight="false" outlineLevel="0" collapsed="false">
      <c r="A277" s="28"/>
      <c r="B277" s="29" t="s">
        <v>48</v>
      </c>
      <c r="C277" s="30" t="s">
        <v>484</v>
      </c>
      <c r="D277" s="31" t="s">
        <v>485</v>
      </c>
      <c r="E277" s="32" t="s">
        <v>79</v>
      </c>
      <c r="F277" s="33"/>
      <c r="N277" s="40" t="n">
        <v>0.67</v>
      </c>
      <c r="P277" s="41"/>
      <c r="Q277" s="41"/>
      <c r="R277" s="41"/>
      <c r="S277" s="41"/>
      <c r="T277" s="41"/>
      <c r="U277" s="41"/>
      <c r="AL277" s="41"/>
      <c r="AM277" s="41"/>
      <c r="AN277" s="41" t="n">
        <v>1.22</v>
      </c>
      <c r="AO277" s="41"/>
      <c r="AP277" s="41"/>
      <c r="AQ277" s="36" t="n">
        <f aca="false">LARGE(F277:AP277,1)</f>
        <v>1.22</v>
      </c>
      <c r="AR277" s="37" t="n">
        <f aca="false">LARGE(F277:AP277,2)</f>
        <v>0.67</v>
      </c>
      <c r="AS277" s="37"/>
      <c r="AT277" s="38" t="n">
        <f aca="false">SUM(AQ277:AS277)/3</f>
        <v>0.63</v>
      </c>
      <c r="AU277" s="39" t="n">
        <f aca="false">COUNTA(F277:AP277)</f>
        <v>2</v>
      </c>
    </row>
    <row r="278" s="34" customFormat="true" ht="12.75" hidden="false" customHeight="false" outlineLevel="0" collapsed="false">
      <c r="A278" s="28"/>
      <c r="B278" s="29" t="s">
        <v>51</v>
      </c>
      <c r="C278" s="30" t="s">
        <v>460</v>
      </c>
      <c r="D278" s="31" t="s">
        <v>486</v>
      </c>
      <c r="E278" s="32" t="s">
        <v>92</v>
      </c>
      <c r="F278" s="33"/>
      <c r="N278" s="34" t="n">
        <v>1.87</v>
      </c>
      <c r="P278" s="35"/>
      <c r="Q278" s="35"/>
      <c r="R278" s="35"/>
      <c r="S278" s="35"/>
      <c r="T278" s="35"/>
      <c r="U278" s="35"/>
      <c r="AL278" s="35"/>
      <c r="AM278" s="35"/>
      <c r="AN278" s="35"/>
      <c r="AO278" s="35"/>
      <c r="AP278" s="35"/>
      <c r="AQ278" s="36" t="n">
        <f aca="false">LARGE(F278:AP278,1)</f>
        <v>1.87</v>
      </c>
      <c r="AR278" s="37"/>
      <c r="AS278" s="37"/>
      <c r="AT278" s="38" t="n">
        <f aca="false">SUM(AQ278:AS278)/3</f>
        <v>0.623333333333333</v>
      </c>
      <c r="AU278" s="39" t="n">
        <f aca="false">COUNTA(F278:AP278)</f>
        <v>1</v>
      </c>
    </row>
    <row r="279" s="40" customFormat="true" ht="12.75" hidden="false" customHeight="false" outlineLevel="0" collapsed="false">
      <c r="A279" s="28"/>
      <c r="B279" s="29" t="s">
        <v>48</v>
      </c>
      <c r="C279" s="30" t="s">
        <v>487</v>
      </c>
      <c r="D279" s="31" t="s">
        <v>488</v>
      </c>
      <c r="E279" s="32" t="s">
        <v>92</v>
      </c>
      <c r="F279" s="33"/>
      <c r="P279" s="41"/>
      <c r="Q279" s="41"/>
      <c r="R279" s="41"/>
      <c r="S279" s="41"/>
      <c r="T279" s="41"/>
      <c r="U279" s="41"/>
      <c r="AF279" s="40" t="n">
        <v>1.87</v>
      </c>
      <c r="AL279" s="41"/>
      <c r="AM279" s="41"/>
      <c r="AN279" s="41"/>
      <c r="AO279" s="41"/>
      <c r="AP279" s="41"/>
      <c r="AQ279" s="36" t="n">
        <f aca="false">LARGE(F279:AP279,1)</f>
        <v>1.87</v>
      </c>
      <c r="AR279" s="37"/>
      <c r="AS279" s="37"/>
      <c r="AT279" s="38" t="n">
        <f aca="false">SUM(AQ279:AS279)/3</f>
        <v>0.623333333333333</v>
      </c>
      <c r="AU279" s="39" t="n">
        <f aca="false">COUNTA(F279:AP279)</f>
        <v>1</v>
      </c>
    </row>
    <row r="280" s="40" customFormat="true" ht="12.75" hidden="false" customHeight="false" outlineLevel="0" collapsed="false">
      <c r="A280" s="28"/>
      <c r="B280" s="29" t="s">
        <v>48</v>
      </c>
      <c r="C280" s="30" t="s">
        <v>489</v>
      </c>
      <c r="D280" s="31" t="s">
        <v>106</v>
      </c>
      <c r="E280" s="32" t="s">
        <v>51</v>
      </c>
      <c r="F280" s="33"/>
      <c r="P280" s="41"/>
      <c r="Q280" s="41"/>
      <c r="R280" s="41"/>
      <c r="S280" s="41"/>
      <c r="T280" s="41"/>
      <c r="U280" s="41"/>
      <c r="AL280" s="41"/>
      <c r="AM280" s="41"/>
      <c r="AN280" s="41"/>
      <c r="AO280" s="41"/>
      <c r="AP280" s="41" t="n">
        <v>1.87</v>
      </c>
      <c r="AQ280" s="36" t="n">
        <f aca="false">LARGE(F280:AP280,1)</f>
        <v>1.87</v>
      </c>
      <c r="AR280" s="37"/>
      <c r="AS280" s="37"/>
      <c r="AT280" s="38" t="n">
        <f aca="false">SUM(AQ280:AS280)/3</f>
        <v>0.623333333333333</v>
      </c>
      <c r="AU280" s="39" t="n">
        <f aca="false">COUNTA(F280:AP280)</f>
        <v>1</v>
      </c>
    </row>
    <row r="281" s="34" customFormat="true" ht="12.75" hidden="false" customHeight="false" outlineLevel="0" collapsed="false">
      <c r="A281" s="28" t="n">
        <v>121</v>
      </c>
      <c r="B281" s="29" t="s">
        <v>51</v>
      </c>
      <c r="C281" s="30" t="s">
        <v>490</v>
      </c>
      <c r="D281" s="31" t="s">
        <v>491</v>
      </c>
      <c r="E281" s="32" t="s">
        <v>51</v>
      </c>
      <c r="F281" s="33" t="n">
        <v>0.27</v>
      </c>
      <c r="P281" s="35" t="n">
        <v>0.53</v>
      </c>
      <c r="Q281" s="35" t="n">
        <v>0.04</v>
      </c>
      <c r="R281" s="35"/>
      <c r="S281" s="35"/>
      <c r="T281" s="35"/>
      <c r="U281" s="35" t="n">
        <v>1.07</v>
      </c>
      <c r="AL281" s="35"/>
      <c r="AM281" s="35"/>
      <c r="AN281" s="35"/>
      <c r="AO281" s="35"/>
      <c r="AP281" s="35"/>
      <c r="AQ281" s="36" t="n">
        <f aca="false">LARGE(F281:AP281,1)</f>
        <v>1.07</v>
      </c>
      <c r="AR281" s="37" t="n">
        <f aca="false">LARGE(F281:AP281,2)</f>
        <v>0.53</v>
      </c>
      <c r="AS281" s="37" t="n">
        <f aca="false">LARGE(F281:AP281,3)</f>
        <v>0.27</v>
      </c>
      <c r="AT281" s="38" t="n">
        <f aca="false">SUM(AQ281:AS281)/3</f>
        <v>0.623333333333333</v>
      </c>
      <c r="AU281" s="39" t="n">
        <f aca="false">COUNTA(F281:AP281)</f>
        <v>4</v>
      </c>
    </row>
    <row r="282" s="40" customFormat="true" ht="12.75" hidden="false" customHeight="false" outlineLevel="0" collapsed="false">
      <c r="A282" s="28"/>
      <c r="B282" s="29" t="s">
        <v>48</v>
      </c>
      <c r="C282" s="30" t="s">
        <v>492</v>
      </c>
      <c r="D282" s="31" t="s">
        <v>493</v>
      </c>
      <c r="E282" s="32" t="s">
        <v>51</v>
      </c>
      <c r="F282" s="33" t="n">
        <v>1.78</v>
      </c>
      <c r="P282" s="41"/>
      <c r="Q282" s="41"/>
      <c r="R282" s="41"/>
      <c r="S282" s="41"/>
      <c r="T282" s="41"/>
      <c r="U282" s="41"/>
      <c r="AL282" s="41"/>
      <c r="AM282" s="41"/>
      <c r="AN282" s="41"/>
      <c r="AO282" s="41"/>
      <c r="AP282" s="41"/>
      <c r="AQ282" s="36" t="n">
        <f aca="false">LARGE(F282:AP282,1)</f>
        <v>1.78</v>
      </c>
      <c r="AR282" s="37"/>
      <c r="AS282" s="37"/>
      <c r="AT282" s="38" t="n">
        <f aca="false">SUM(AQ282:AS282)/3</f>
        <v>0.593333333333333</v>
      </c>
      <c r="AU282" s="39" t="n">
        <f aca="false">COUNTA(F282:AP282)</f>
        <v>1</v>
      </c>
    </row>
    <row r="283" s="40" customFormat="true" ht="12.75" hidden="false" customHeight="false" outlineLevel="0" collapsed="false">
      <c r="A283" s="28"/>
      <c r="B283" s="29" t="s">
        <v>79</v>
      </c>
      <c r="C283" s="30" t="s">
        <v>264</v>
      </c>
      <c r="D283" s="31" t="s">
        <v>81</v>
      </c>
      <c r="E283" s="32" t="s">
        <v>51</v>
      </c>
      <c r="F283" s="33"/>
      <c r="P283" s="41"/>
      <c r="Q283" s="41"/>
      <c r="R283" s="41"/>
      <c r="S283" s="41"/>
      <c r="T283" s="41"/>
      <c r="U283" s="41"/>
      <c r="Z283" s="40" t="n">
        <v>0.4</v>
      </c>
      <c r="AB283" s="40" t="n">
        <v>1.33</v>
      </c>
      <c r="AL283" s="41"/>
      <c r="AM283" s="41"/>
      <c r="AN283" s="41"/>
      <c r="AO283" s="41"/>
      <c r="AP283" s="41"/>
      <c r="AQ283" s="36" t="n">
        <f aca="false">LARGE(F283:AP283,1)</f>
        <v>1.33</v>
      </c>
      <c r="AR283" s="37" t="n">
        <f aca="false">LARGE(F283:AP283,2)</f>
        <v>0.4</v>
      </c>
      <c r="AS283" s="37"/>
      <c r="AT283" s="38" t="n">
        <f aca="false">SUM(AQ283:AS283)/3</f>
        <v>0.576666666666667</v>
      </c>
      <c r="AU283" s="39" t="n">
        <f aca="false">COUNTA(F283:AP283)</f>
        <v>2</v>
      </c>
    </row>
    <row r="284" s="40" customFormat="true" ht="12.75" hidden="false" customHeight="false" outlineLevel="0" collapsed="false">
      <c r="A284" s="28"/>
      <c r="B284" s="29" t="s">
        <v>48</v>
      </c>
      <c r="C284" s="30" t="s">
        <v>494</v>
      </c>
      <c r="D284" s="31" t="s">
        <v>495</v>
      </c>
      <c r="E284" s="32" t="s">
        <v>79</v>
      </c>
      <c r="F284" s="33"/>
      <c r="N284" s="40" t="n">
        <v>0.53</v>
      </c>
      <c r="O284" s="40" t="n">
        <v>1.11</v>
      </c>
      <c r="P284" s="41"/>
      <c r="Q284" s="41"/>
      <c r="R284" s="41"/>
      <c r="S284" s="41"/>
      <c r="T284" s="41"/>
      <c r="U284" s="41"/>
      <c r="AL284" s="41"/>
      <c r="AM284" s="41"/>
      <c r="AN284" s="41"/>
      <c r="AO284" s="41"/>
      <c r="AP284" s="41"/>
      <c r="AQ284" s="36" t="n">
        <f aca="false">LARGE(F284:AP284,1)</f>
        <v>1.11</v>
      </c>
      <c r="AR284" s="37" t="n">
        <f aca="false">LARGE(F284:AP284,2)</f>
        <v>0.53</v>
      </c>
      <c r="AS284" s="37"/>
      <c r="AT284" s="38" t="n">
        <f aca="false">SUM(AQ284:AS284)/3</f>
        <v>0.546666666666667</v>
      </c>
      <c r="AU284" s="39" t="n">
        <f aca="false">COUNTA(F284:AP284)</f>
        <v>2</v>
      </c>
    </row>
    <row r="285" s="40" customFormat="true" ht="12.75" hidden="false" customHeight="false" outlineLevel="0" collapsed="false">
      <c r="A285" s="28"/>
      <c r="B285" s="29" t="s">
        <v>48</v>
      </c>
      <c r="C285" s="30" t="s">
        <v>496</v>
      </c>
      <c r="D285" s="31" t="s">
        <v>497</v>
      </c>
      <c r="E285" s="32" t="s">
        <v>92</v>
      </c>
      <c r="F285" s="33"/>
      <c r="H285" s="40" t="n">
        <v>1.6</v>
      </c>
      <c r="P285" s="41"/>
      <c r="Q285" s="41"/>
      <c r="R285" s="41"/>
      <c r="S285" s="41"/>
      <c r="T285" s="41"/>
      <c r="U285" s="41"/>
      <c r="AL285" s="41"/>
      <c r="AM285" s="41"/>
      <c r="AN285" s="41"/>
      <c r="AO285" s="41"/>
      <c r="AP285" s="41"/>
      <c r="AQ285" s="36" t="n">
        <f aca="false">LARGE(F285:AP285,1)</f>
        <v>1.6</v>
      </c>
      <c r="AR285" s="37"/>
      <c r="AS285" s="37"/>
      <c r="AT285" s="38" t="n">
        <f aca="false">SUM(AQ285:AS285)/3</f>
        <v>0.533333333333333</v>
      </c>
      <c r="AU285" s="39" t="n">
        <f aca="false">COUNTA(F285:AP285)</f>
        <v>1</v>
      </c>
    </row>
    <row r="286" s="40" customFormat="true" ht="12.75" hidden="false" customHeight="false" outlineLevel="0" collapsed="false">
      <c r="A286" s="28"/>
      <c r="B286" s="29" t="s">
        <v>79</v>
      </c>
      <c r="C286" s="43" t="s">
        <v>218</v>
      </c>
      <c r="D286" s="31" t="s">
        <v>498</v>
      </c>
      <c r="E286" s="32" t="s">
        <v>92</v>
      </c>
      <c r="F286" s="33"/>
      <c r="P286" s="41"/>
      <c r="Q286" s="41"/>
      <c r="R286" s="41"/>
      <c r="S286" s="41"/>
      <c r="T286" s="41"/>
      <c r="U286" s="41"/>
      <c r="Z286" s="40" t="n">
        <v>1.6</v>
      </c>
      <c r="AL286" s="41"/>
      <c r="AM286" s="41"/>
      <c r="AN286" s="41"/>
      <c r="AO286" s="41"/>
      <c r="AP286" s="41"/>
      <c r="AQ286" s="36" t="n">
        <f aca="false">LARGE(F286:AP286,1)</f>
        <v>1.6</v>
      </c>
      <c r="AR286" s="37"/>
      <c r="AS286" s="37"/>
      <c r="AT286" s="38" t="n">
        <f aca="false">SUM(AQ286:AS286)/3</f>
        <v>0.533333333333333</v>
      </c>
      <c r="AU286" s="39" t="n">
        <f aca="false">COUNTA(F286:AP286)</f>
        <v>1</v>
      </c>
    </row>
    <row r="287" s="40" customFormat="true" ht="12.75" hidden="false" customHeight="false" outlineLevel="0" collapsed="false">
      <c r="A287" s="28"/>
      <c r="B287" s="29" t="s">
        <v>48</v>
      </c>
      <c r="C287" s="30" t="s">
        <v>354</v>
      </c>
      <c r="D287" s="31" t="s">
        <v>197</v>
      </c>
      <c r="E287" s="32" t="s">
        <v>92</v>
      </c>
      <c r="F287" s="33"/>
      <c r="P287" s="41"/>
      <c r="Q287" s="41"/>
      <c r="R287" s="41"/>
      <c r="S287" s="41"/>
      <c r="T287" s="41"/>
      <c r="U287" s="41"/>
      <c r="W287" s="40" t="n">
        <v>1.6</v>
      </c>
      <c r="AL287" s="41"/>
      <c r="AM287" s="41"/>
      <c r="AN287" s="41"/>
      <c r="AO287" s="41"/>
      <c r="AP287" s="41"/>
      <c r="AQ287" s="36" t="n">
        <f aca="false">LARGE(F287:AP287,1)</f>
        <v>1.6</v>
      </c>
      <c r="AR287" s="37"/>
      <c r="AS287" s="37"/>
      <c r="AT287" s="38" t="n">
        <f aca="false">SUM(AQ287:AS287)/3</f>
        <v>0.533333333333333</v>
      </c>
      <c r="AU287" s="39" t="n">
        <f aca="false">COUNTA(F287:AP287)</f>
        <v>1</v>
      </c>
    </row>
    <row r="288" s="40" customFormat="true" ht="12.75" hidden="false" customHeight="false" outlineLevel="0" collapsed="false">
      <c r="A288" s="28"/>
      <c r="B288" s="29" t="s">
        <v>48</v>
      </c>
      <c r="C288" s="43" t="s">
        <v>499</v>
      </c>
      <c r="D288" s="31" t="s">
        <v>500</v>
      </c>
      <c r="E288" s="32" t="s">
        <v>79</v>
      </c>
      <c r="F288" s="33"/>
      <c r="P288" s="41"/>
      <c r="Q288" s="41"/>
      <c r="R288" s="41"/>
      <c r="S288" s="41"/>
      <c r="T288" s="41"/>
      <c r="U288" s="41"/>
      <c r="AL288" s="41"/>
      <c r="AM288" s="41"/>
      <c r="AN288" s="41" t="n">
        <v>1.56</v>
      </c>
      <c r="AO288" s="41"/>
      <c r="AP288" s="41"/>
      <c r="AQ288" s="36" t="n">
        <f aca="false">LARGE(F288:AP288,1)</f>
        <v>1.56</v>
      </c>
      <c r="AR288" s="37"/>
      <c r="AS288" s="37"/>
      <c r="AT288" s="38" t="n">
        <f aca="false">SUM(AQ288:AS288)/3</f>
        <v>0.52</v>
      </c>
      <c r="AU288" s="39" t="n">
        <f aca="false">COUNTA(F288:AP288)</f>
        <v>1</v>
      </c>
    </row>
    <row r="289" s="40" customFormat="true" ht="12.75" hidden="false" customHeight="false" outlineLevel="0" collapsed="false">
      <c r="A289" s="28"/>
      <c r="B289" s="29" t="s">
        <v>79</v>
      </c>
      <c r="C289" s="30" t="s">
        <v>501</v>
      </c>
      <c r="D289" s="31" t="s">
        <v>434</v>
      </c>
      <c r="E289" s="32" t="s">
        <v>51</v>
      </c>
      <c r="F289" s="33"/>
      <c r="P289" s="41"/>
      <c r="Q289" s="41"/>
      <c r="R289" s="41"/>
      <c r="S289" s="41"/>
      <c r="T289" s="41"/>
      <c r="U289" s="41"/>
      <c r="AB289" s="40" t="n">
        <v>0.33</v>
      </c>
      <c r="AC289" s="40" t="n">
        <v>1.22</v>
      </c>
      <c r="AL289" s="41"/>
      <c r="AM289" s="41"/>
      <c r="AN289" s="41"/>
      <c r="AO289" s="41"/>
      <c r="AP289" s="41"/>
      <c r="AQ289" s="36" t="n">
        <f aca="false">LARGE(F289:AP289,1)</f>
        <v>1.22</v>
      </c>
      <c r="AR289" s="37" t="n">
        <f aca="false">LARGE(F289:AP289,2)</f>
        <v>0.33</v>
      </c>
      <c r="AS289" s="37"/>
      <c r="AT289" s="38" t="n">
        <f aca="false">SUM(AQ289:AS289)/3</f>
        <v>0.516666666666667</v>
      </c>
      <c r="AU289" s="39" t="n">
        <f aca="false">COUNTA(F289:AP289)</f>
        <v>2</v>
      </c>
    </row>
    <row r="290" s="40" customFormat="true" ht="12.75" hidden="false" customHeight="false" outlineLevel="0" collapsed="false">
      <c r="A290" s="28" t="n">
        <v>122</v>
      </c>
      <c r="B290" s="29" t="s">
        <v>51</v>
      </c>
      <c r="C290" s="30" t="s">
        <v>186</v>
      </c>
      <c r="D290" s="31" t="s">
        <v>502</v>
      </c>
      <c r="E290" s="32" t="s">
        <v>51</v>
      </c>
      <c r="F290" s="33"/>
      <c r="M290" s="40" t="n">
        <v>0</v>
      </c>
      <c r="P290" s="41"/>
      <c r="Q290" s="41"/>
      <c r="R290" s="41"/>
      <c r="S290" s="41"/>
      <c r="T290" s="41" t="n">
        <v>0.33</v>
      </c>
      <c r="U290" s="41"/>
      <c r="AE290" s="40" t="n">
        <v>1.22</v>
      </c>
      <c r="AL290" s="41"/>
      <c r="AM290" s="41"/>
      <c r="AN290" s="41"/>
      <c r="AO290" s="41"/>
      <c r="AP290" s="41"/>
      <c r="AQ290" s="36" t="n">
        <f aca="false">LARGE(F290:AP290,1)</f>
        <v>1.22</v>
      </c>
      <c r="AR290" s="37" t="n">
        <f aca="false">LARGE(F290:AP290,2)</f>
        <v>0.33</v>
      </c>
      <c r="AS290" s="37" t="n">
        <f aca="false">LARGE(F290:AP290,3)</f>
        <v>0</v>
      </c>
      <c r="AT290" s="38" t="n">
        <f aca="false">SUM(AQ290:AS290)/3</f>
        <v>0.516666666666667</v>
      </c>
      <c r="AU290" s="39" t="n">
        <f aca="false">COUNTA(F290:AP290)</f>
        <v>3</v>
      </c>
    </row>
    <row r="291" s="40" customFormat="true" ht="12.75" hidden="false" customHeight="false" outlineLevel="0" collapsed="false">
      <c r="A291" s="28"/>
      <c r="B291" s="29" t="s">
        <v>79</v>
      </c>
      <c r="C291" s="30" t="s">
        <v>314</v>
      </c>
      <c r="D291" s="31" t="s">
        <v>503</v>
      </c>
      <c r="E291" s="32" t="s">
        <v>51</v>
      </c>
      <c r="F291" s="33"/>
      <c r="P291" s="41" t="n">
        <v>1.47</v>
      </c>
      <c r="Q291" s="41"/>
      <c r="R291" s="41"/>
      <c r="S291" s="41"/>
      <c r="T291" s="41"/>
      <c r="U291" s="41"/>
      <c r="AL291" s="41"/>
      <c r="AM291" s="41"/>
      <c r="AN291" s="41"/>
      <c r="AO291" s="41"/>
      <c r="AP291" s="41"/>
      <c r="AQ291" s="36" t="n">
        <f aca="false">LARGE(F291:AP291,1)</f>
        <v>1.47</v>
      </c>
      <c r="AR291" s="37"/>
      <c r="AS291" s="37"/>
      <c r="AT291" s="38" t="n">
        <f aca="false">SUM(AQ291:AS291)/3</f>
        <v>0.49</v>
      </c>
      <c r="AU291" s="39" t="n">
        <f aca="false">COUNTA(F291:AP291)</f>
        <v>1</v>
      </c>
    </row>
    <row r="292" s="40" customFormat="true" ht="12.75" hidden="false" customHeight="false" outlineLevel="0" collapsed="false">
      <c r="A292" s="28"/>
      <c r="B292" s="29" t="s">
        <v>48</v>
      </c>
      <c r="C292" s="30" t="s">
        <v>504</v>
      </c>
      <c r="D292" s="60" t="s">
        <v>505</v>
      </c>
      <c r="E292" s="32" t="s">
        <v>51</v>
      </c>
      <c r="F292" s="33"/>
      <c r="P292" s="41"/>
      <c r="Q292" s="41"/>
      <c r="R292" s="41"/>
      <c r="S292" s="41"/>
      <c r="T292" s="41"/>
      <c r="U292" s="41"/>
      <c r="Z292" s="40" t="n">
        <v>1.47</v>
      </c>
      <c r="AL292" s="41"/>
      <c r="AM292" s="41"/>
      <c r="AN292" s="41"/>
      <c r="AO292" s="41"/>
      <c r="AP292" s="41"/>
      <c r="AQ292" s="36" t="n">
        <f aca="false">LARGE(F292:AP292,1)</f>
        <v>1.47</v>
      </c>
      <c r="AR292" s="37"/>
      <c r="AS292" s="37"/>
      <c r="AT292" s="38" t="n">
        <f aca="false">SUM(AQ292:AS292)/3</f>
        <v>0.49</v>
      </c>
      <c r="AU292" s="39" t="n">
        <f aca="false">COUNTA(F292:AP292)</f>
        <v>1</v>
      </c>
    </row>
    <row r="293" s="40" customFormat="true" ht="12.75" hidden="false" customHeight="false" outlineLevel="0" collapsed="false">
      <c r="A293" s="28"/>
      <c r="B293" s="29" t="s">
        <v>48</v>
      </c>
      <c r="C293" s="30" t="s">
        <v>506</v>
      </c>
      <c r="D293" s="31" t="s">
        <v>507</v>
      </c>
      <c r="E293" s="32" t="s">
        <v>79</v>
      </c>
      <c r="F293" s="33"/>
      <c r="P293" s="41"/>
      <c r="Q293" s="41"/>
      <c r="R293" s="41"/>
      <c r="S293" s="41"/>
      <c r="T293" s="41"/>
      <c r="U293" s="41"/>
      <c r="AD293" s="40" t="n">
        <v>1.44</v>
      </c>
      <c r="AL293" s="41"/>
      <c r="AM293" s="41"/>
      <c r="AN293" s="41"/>
      <c r="AO293" s="41"/>
      <c r="AP293" s="41"/>
      <c r="AQ293" s="36" t="n">
        <f aca="false">LARGE(F293:AP293,1)</f>
        <v>1.44</v>
      </c>
      <c r="AR293" s="37"/>
      <c r="AS293" s="37"/>
      <c r="AT293" s="38" t="n">
        <f aca="false">SUM(AQ293:AS293)/3</f>
        <v>0.48</v>
      </c>
      <c r="AU293" s="39" t="n">
        <f aca="false">COUNTA(F293:AP293)</f>
        <v>1</v>
      </c>
    </row>
    <row r="294" s="40" customFormat="true" ht="12.75" hidden="false" customHeight="false" outlineLevel="0" collapsed="false">
      <c r="A294" s="28"/>
      <c r="B294" s="29" t="s">
        <v>48</v>
      </c>
      <c r="C294" s="30" t="s">
        <v>508</v>
      </c>
      <c r="D294" s="31" t="s">
        <v>509</v>
      </c>
      <c r="E294" s="32" t="s">
        <v>51</v>
      </c>
      <c r="F294" s="33"/>
      <c r="P294" s="41"/>
      <c r="Q294" s="41"/>
      <c r="R294" s="41"/>
      <c r="S294" s="41"/>
      <c r="T294" s="41"/>
      <c r="U294" s="41"/>
      <c r="AL294" s="41"/>
      <c r="AM294" s="41"/>
      <c r="AN294" s="41"/>
      <c r="AO294" s="41"/>
      <c r="AP294" s="41" t="n">
        <v>1.44</v>
      </c>
      <c r="AQ294" s="36" t="n">
        <f aca="false">LARGE(F294:AP294,1)</f>
        <v>1.44</v>
      </c>
      <c r="AR294" s="37"/>
      <c r="AS294" s="37"/>
      <c r="AT294" s="38" t="n">
        <f aca="false">SUM(AQ294:AS294)/3</f>
        <v>0.48</v>
      </c>
      <c r="AU294" s="39" t="n">
        <f aca="false">COUNTA(F294:AP294)</f>
        <v>1</v>
      </c>
    </row>
    <row r="295" s="40" customFormat="true" ht="12.75" hidden="false" customHeight="false" outlineLevel="0" collapsed="false">
      <c r="A295" s="28"/>
      <c r="B295" s="29" t="s">
        <v>48</v>
      </c>
      <c r="C295" s="30" t="s">
        <v>510</v>
      </c>
      <c r="D295" s="31" t="s">
        <v>160</v>
      </c>
      <c r="E295" s="32" t="s">
        <v>51</v>
      </c>
      <c r="F295" s="33"/>
      <c r="P295" s="41" t="n">
        <v>1.44</v>
      </c>
      <c r="Q295" s="41"/>
      <c r="R295" s="41"/>
      <c r="S295" s="41"/>
      <c r="T295" s="41"/>
      <c r="U295" s="41"/>
      <c r="AL295" s="41"/>
      <c r="AM295" s="41"/>
      <c r="AN295" s="41"/>
      <c r="AO295" s="41"/>
      <c r="AP295" s="41"/>
      <c r="AQ295" s="36" t="n">
        <f aca="false">LARGE(F295:AP295,1)</f>
        <v>1.44</v>
      </c>
      <c r="AR295" s="37"/>
      <c r="AS295" s="37"/>
      <c r="AT295" s="38" t="n">
        <f aca="false">SUM(AQ295:AS295)/3</f>
        <v>0.48</v>
      </c>
      <c r="AU295" s="39" t="n">
        <f aca="false">COUNTA(F295:AP295)</f>
        <v>1</v>
      </c>
    </row>
    <row r="296" s="40" customFormat="true" ht="12.75" hidden="false" customHeight="false" outlineLevel="0" collapsed="false">
      <c r="A296" s="28" t="n">
        <v>123</v>
      </c>
      <c r="B296" s="29" t="s">
        <v>51</v>
      </c>
      <c r="C296" s="30" t="s">
        <v>484</v>
      </c>
      <c r="D296" s="31" t="s">
        <v>511</v>
      </c>
      <c r="E296" s="32" t="s">
        <v>79</v>
      </c>
      <c r="F296" s="33"/>
      <c r="N296" s="40" t="n">
        <v>0</v>
      </c>
      <c r="P296" s="41"/>
      <c r="Q296" s="41"/>
      <c r="R296" s="41"/>
      <c r="S296" s="41"/>
      <c r="T296" s="41"/>
      <c r="U296" s="41"/>
      <c r="AD296" s="40" t="n">
        <v>0</v>
      </c>
      <c r="AL296" s="41"/>
      <c r="AM296" s="41"/>
      <c r="AN296" s="41" t="n">
        <v>1.44</v>
      </c>
      <c r="AO296" s="41"/>
      <c r="AP296" s="41"/>
      <c r="AQ296" s="36" t="n">
        <f aca="false">LARGE(F296:AP296,1)</f>
        <v>1.44</v>
      </c>
      <c r="AR296" s="37" t="n">
        <f aca="false">LARGE(F296:AP296,2)</f>
        <v>0</v>
      </c>
      <c r="AS296" s="37" t="n">
        <f aca="false">LARGE(F296:AP296,3)</f>
        <v>0</v>
      </c>
      <c r="AT296" s="38" t="n">
        <f aca="false">SUM(AQ296:AS296)/3</f>
        <v>0.48</v>
      </c>
      <c r="AU296" s="39" t="n">
        <f aca="false">COUNTA(F296:AP296)</f>
        <v>3</v>
      </c>
    </row>
    <row r="297" s="34" customFormat="true" ht="12.75" hidden="false" customHeight="false" outlineLevel="0" collapsed="false">
      <c r="A297" s="28"/>
      <c r="B297" s="29" t="s">
        <v>48</v>
      </c>
      <c r="C297" s="30" t="s">
        <v>379</v>
      </c>
      <c r="D297" s="45" t="s">
        <v>512</v>
      </c>
      <c r="E297" s="32" t="s">
        <v>79</v>
      </c>
      <c r="F297" s="33"/>
      <c r="P297" s="35"/>
      <c r="Q297" s="35"/>
      <c r="R297" s="35"/>
      <c r="S297" s="35"/>
      <c r="T297" s="35"/>
      <c r="U297" s="35"/>
      <c r="V297" s="34" t="n">
        <v>0.6</v>
      </c>
      <c r="AD297" s="34" t="n">
        <v>0.8</v>
      </c>
      <c r="AL297" s="35"/>
      <c r="AM297" s="35"/>
      <c r="AN297" s="35"/>
      <c r="AO297" s="35"/>
      <c r="AP297" s="35"/>
      <c r="AQ297" s="36" t="n">
        <f aca="false">LARGE(F297:AP297,1)</f>
        <v>0.8</v>
      </c>
      <c r="AR297" s="37" t="n">
        <f aca="false">LARGE(F297:AP297,2)</f>
        <v>0.6</v>
      </c>
      <c r="AS297" s="37"/>
      <c r="AT297" s="38" t="n">
        <f aca="false">SUM(AQ297:AS297)/3</f>
        <v>0.466666666666667</v>
      </c>
      <c r="AU297" s="39" t="n">
        <f aca="false">COUNTA(F297:AP297)</f>
        <v>2</v>
      </c>
    </row>
    <row r="298" s="40" customFormat="true" ht="12.75" hidden="false" customHeight="false" outlineLevel="0" collapsed="false">
      <c r="A298" s="28"/>
      <c r="B298" s="29" t="s">
        <v>51</v>
      </c>
      <c r="C298" s="30" t="s">
        <v>513</v>
      </c>
      <c r="D298" s="31" t="s">
        <v>514</v>
      </c>
      <c r="E298" s="32" t="s">
        <v>51</v>
      </c>
      <c r="F298" s="33"/>
      <c r="J298" s="40" t="n">
        <v>1.22</v>
      </c>
      <c r="P298" s="41"/>
      <c r="Q298" s="41"/>
      <c r="R298" s="41"/>
      <c r="S298" s="41"/>
      <c r="T298" s="41"/>
      <c r="U298" s="41"/>
      <c r="AK298" s="40" t="n">
        <v>0.13</v>
      </c>
      <c r="AL298" s="41"/>
      <c r="AM298" s="41"/>
      <c r="AN298" s="41"/>
      <c r="AO298" s="41"/>
      <c r="AP298" s="41"/>
      <c r="AQ298" s="36" t="n">
        <f aca="false">LARGE(F298:AP298,1)</f>
        <v>1.22</v>
      </c>
      <c r="AR298" s="37" t="n">
        <f aca="false">LARGE(F298:AP298,2)</f>
        <v>0.13</v>
      </c>
      <c r="AS298" s="37"/>
      <c r="AT298" s="38" t="n">
        <f aca="false">SUM(AQ298:AS298)/3</f>
        <v>0.45</v>
      </c>
      <c r="AU298" s="39" t="n">
        <f aca="false">COUNTA(F298:AP298)</f>
        <v>2</v>
      </c>
    </row>
    <row r="299" s="40" customFormat="true" ht="12.75" hidden="false" customHeight="false" outlineLevel="0" collapsed="false">
      <c r="A299" s="28"/>
      <c r="B299" s="29" t="s">
        <v>48</v>
      </c>
      <c r="C299" s="30" t="s">
        <v>515</v>
      </c>
      <c r="D299" s="31" t="s">
        <v>516</v>
      </c>
      <c r="E299" s="32" t="s">
        <v>193</v>
      </c>
      <c r="F299" s="33"/>
      <c r="P299" s="41"/>
      <c r="Q299" s="41"/>
      <c r="R299" s="41"/>
      <c r="S299" s="41"/>
      <c r="T299" s="41"/>
      <c r="U299" s="41"/>
      <c r="AA299" s="40" t="n">
        <v>1.33</v>
      </c>
      <c r="AL299" s="41"/>
      <c r="AM299" s="41"/>
      <c r="AN299" s="41"/>
      <c r="AO299" s="41"/>
      <c r="AP299" s="41"/>
      <c r="AQ299" s="36" t="n">
        <f aca="false">LARGE(F299:AP299,1)</f>
        <v>1.33</v>
      </c>
      <c r="AR299" s="37"/>
      <c r="AS299" s="37"/>
      <c r="AT299" s="38" t="n">
        <f aca="false">SUM(AQ299:AS299)/3</f>
        <v>0.443333333333333</v>
      </c>
      <c r="AU299" s="39" t="n">
        <f aca="false">COUNTA(F299:AP299)</f>
        <v>1</v>
      </c>
    </row>
    <row r="300" s="40" customFormat="true" ht="12.75" hidden="false" customHeight="false" outlineLevel="0" collapsed="false">
      <c r="A300" s="28"/>
      <c r="B300" s="29" t="s">
        <v>48</v>
      </c>
      <c r="C300" s="30" t="s">
        <v>517</v>
      </c>
      <c r="D300" s="31" t="s">
        <v>141</v>
      </c>
      <c r="E300" s="32" t="s">
        <v>51</v>
      </c>
      <c r="F300" s="33"/>
      <c r="P300" s="41"/>
      <c r="Q300" s="41"/>
      <c r="R300" s="41"/>
      <c r="S300" s="41"/>
      <c r="T300" s="41"/>
      <c r="U300" s="41"/>
      <c r="AL300" s="41"/>
      <c r="AM300" s="41"/>
      <c r="AN300" s="41"/>
      <c r="AO300" s="41"/>
      <c r="AP300" s="41" t="n">
        <v>1.33</v>
      </c>
      <c r="AQ300" s="36" t="n">
        <f aca="false">LARGE(F300:AP300,1)</f>
        <v>1.33</v>
      </c>
      <c r="AR300" s="37"/>
      <c r="AS300" s="37"/>
      <c r="AT300" s="38" t="n">
        <f aca="false">SUM(AQ300:AS300)/3</f>
        <v>0.443333333333333</v>
      </c>
      <c r="AU300" s="39" t="n">
        <f aca="false">COUNTA(F300:AP300)</f>
        <v>1</v>
      </c>
    </row>
    <row r="301" s="40" customFormat="true" ht="12.75" hidden="false" customHeight="false" outlineLevel="0" collapsed="false">
      <c r="A301" s="28"/>
      <c r="B301" s="29" t="s">
        <v>79</v>
      </c>
      <c r="C301" s="30" t="s">
        <v>518</v>
      </c>
      <c r="D301" s="31" t="s">
        <v>519</v>
      </c>
      <c r="E301" s="32" t="s">
        <v>51</v>
      </c>
      <c r="F301" s="33"/>
      <c r="P301" s="41"/>
      <c r="Q301" s="41"/>
      <c r="R301" s="41"/>
      <c r="S301" s="41"/>
      <c r="T301" s="41"/>
      <c r="U301" s="41"/>
      <c r="AL301" s="41"/>
      <c r="AM301" s="41"/>
      <c r="AN301" s="41"/>
      <c r="AO301" s="41"/>
      <c r="AP301" s="41" t="n">
        <v>1.33</v>
      </c>
      <c r="AQ301" s="36" t="n">
        <f aca="false">LARGE(F301:AP301,1)</f>
        <v>1.33</v>
      </c>
      <c r="AR301" s="37"/>
      <c r="AS301" s="37"/>
      <c r="AT301" s="38" t="n">
        <f aca="false">SUM(AQ301:AS301)/3</f>
        <v>0.443333333333333</v>
      </c>
      <c r="AU301" s="39" t="n">
        <f aca="false">COUNTA(F301:AP301)</f>
        <v>1</v>
      </c>
    </row>
    <row r="302" s="40" customFormat="true" ht="12.75" hidden="false" customHeight="false" outlineLevel="0" collapsed="false">
      <c r="A302" s="28"/>
      <c r="B302" s="29" t="s">
        <v>48</v>
      </c>
      <c r="C302" s="42" t="s">
        <v>520</v>
      </c>
      <c r="D302" s="31" t="s">
        <v>255</v>
      </c>
      <c r="E302" s="32" t="s">
        <v>51</v>
      </c>
      <c r="F302" s="33"/>
      <c r="P302" s="41"/>
      <c r="Q302" s="41"/>
      <c r="R302" s="41"/>
      <c r="S302" s="41"/>
      <c r="T302" s="41"/>
      <c r="U302" s="41"/>
      <c r="AL302" s="41"/>
      <c r="AM302" s="41"/>
      <c r="AN302" s="41"/>
      <c r="AO302" s="41"/>
      <c r="AP302" s="41" t="n">
        <v>1.33</v>
      </c>
      <c r="AQ302" s="36" t="n">
        <f aca="false">LARGE(F302:AP302,1)</f>
        <v>1.33</v>
      </c>
      <c r="AR302" s="37"/>
      <c r="AS302" s="37"/>
      <c r="AT302" s="38" t="n">
        <f aca="false">SUM(AQ302:AS302)/3</f>
        <v>0.443333333333333</v>
      </c>
      <c r="AU302" s="39" t="n">
        <f aca="false">COUNTA(F302:AP302)</f>
        <v>1</v>
      </c>
    </row>
    <row r="303" s="40" customFormat="true" ht="12.75" hidden="false" customHeight="false" outlineLevel="0" collapsed="false">
      <c r="A303" s="28"/>
      <c r="B303" s="29" t="s">
        <v>48</v>
      </c>
      <c r="C303" s="30" t="s">
        <v>133</v>
      </c>
      <c r="D303" s="31" t="s">
        <v>160</v>
      </c>
      <c r="E303" s="32" t="s">
        <v>112</v>
      </c>
      <c r="F303" s="33"/>
      <c r="P303" s="41"/>
      <c r="Q303" s="41"/>
      <c r="R303" s="41"/>
      <c r="S303" s="41"/>
      <c r="T303" s="41"/>
      <c r="U303" s="41"/>
      <c r="AL303" s="41"/>
      <c r="AM303" s="41"/>
      <c r="AN303" s="41"/>
      <c r="AO303" s="41"/>
      <c r="AP303" s="41" t="n">
        <v>1.33</v>
      </c>
      <c r="AQ303" s="36" t="n">
        <f aca="false">LARGE(F303:AP303,1)</f>
        <v>1.33</v>
      </c>
      <c r="AR303" s="37"/>
      <c r="AS303" s="37"/>
      <c r="AT303" s="38" t="n">
        <f aca="false">SUM(AQ303:AS303)/3</f>
        <v>0.443333333333333</v>
      </c>
      <c r="AU303" s="39" t="n">
        <f aca="false">COUNTA(F303:AP303)</f>
        <v>1</v>
      </c>
    </row>
    <row r="304" s="40" customFormat="true" ht="12.75" hidden="false" customHeight="false" outlineLevel="0" collapsed="false">
      <c r="A304" s="28"/>
      <c r="B304" s="29" t="s">
        <v>48</v>
      </c>
      <c r="C304" s="30" t="s">
        <v>521</v>
      </c>
      <c r="D304" s="31" t="s">
        <v>267</v>
      </c>
      <c r="E304" s="32" t="s">
        <v>79</v>
      </c>
      <c r="F304" s="33"/>
      <c r="N304" s="40" t="n">
        <v>1.33</v>
      </c>
      <c r="P304" s="41"/>
      <c r="Q304" s="41"/>
      <c r="R304" s="41"/>
      <c r="S304" s="35"/>
      <c r="T304" s="41"/>
      <c r="U304" s="41"/>
      <c r="AL304" s="41"/>
      <c r="AM304" s="41"/>
      <c r="AN304" s="41"/>
      <c r="AO304" s="41"/>
      <c r="AP304" s="41"/>
      <c r="AQ304" s="36" t="n">
        <f aca="false">LARGE(F304:AP304,1)</f>
        <v>1.33</v>
      </c>
      <c r="AR304" s="37"/>
      <c r="AS304" s="37"/>
      <c r="AT304" s="38" t="n">
        <f aca="false">SUM(AQ304:AS304)/3</f>
        <v>0.443333333333333</v>
      </c>
      <c r="AU304" s="39" t="n">
        <f aca="false">COUNTA(F304:AP304)</f>
        <v>1</v>
      </c>
    </row>
    <row r="305" s="40" customFormat="true" ht="12.75" hidden="false" customHeight="false" outlineLevel="0" collapsed="false">
      <c r="A305" s="28"/>
      <c r="B305" s="29" t="s">
        <v>48</v>
      </c>
      <c r="C305" s="30" t="s">
        <v>522</v>
      </c>
      <c r="D305" s="31" t="s">
        <v>523</v>
      </c>
      <c r="E305" s="32" t="s">
        <v>51</v>
      </c>
      <c r="F305" s="33"/>
      <c r="P305" s="41"/>
      <c r="Q305" s="41"/>
      <c r="R305" s="41"/>
      <c r="S305" s="41"/>
      <c r="T305" s="41"/>
      <c r="U305" s="41"/>
      <c r="AG305" s="40" t="n">
        <v>1.11</v>
      </c>
      <c r="AL305" s="41"/>
      <c r="AM305" s="41"/>
      <c r="AN305" s="41"/>
      <c r="AO305" s="41"/>
      <c r="AP305" s="41" t="n">
        <v>0.13</v>
      </c>
      <c r="AQ305" s="36" t="n">
        <f aca="false">LARGE(F305:AP305,1)</f>
        <v>1.11</v>
      </c>
      <c r="AR305" s="37" t="n">
        <f aca="false">LARGE(F305:AP305,2)</f>
        <v>0.13</v>
      </c>
      <c r="AS305" s="37"/>
      <c r="AT305" s="38" t="n">
        <f aca="false">SUM(AQ305:AS305)/3</f>
        <v>0.413333333333333</v>
      </c>
      <c r="AU305" s="39" t="n">
        <f aca="false">COUNTA(F305:AP305)</f>
        <v>2</v>
      </c>
    </row>
    <row r="306" s="40" customFormat="true" ht="12.75" hidden="false" customHeight="false" outlineLevel="0" collapsed="false">
      <c r="A306" s="28"/>
      <c r="B306" s="29" t="s">
        <v>48</v>
      </c>
      <c r="C306" s="30" t="s">
        <v>524</v>
      </c>
      <c r="D306" s="31" t="s">
        <v>251</v>
      </c>
      <c r="E306" s="32" t="s">
        <v>51</v>
      </c>
      <c r="F306" s="33"/>
      <c r="P306" s="41"/>
      <c r="Q306" s="41"/>
      <c r="R306" s="41"/>
      <c r="S306" s="41"/>
      <c r="T306" s="41"/>
      <c r="U306" s="41"/>
      <c r="AL306" s="41"/>
      <c r="AM306" s="41" t="n">
        <v>1.24</v>
      </c>
      <c r="AN306" s="41"/>
      <c r="AO306" s="41"/>
      <c r="AP306" s="41"/>
      <c r="AQ306" s="36" t="n">
        <f aca="false">LARGE(F306:AP306,1)</f>
        <v>1.24</v>
      </c>
      <c r="AR306" s="37"/>
      <c r="AS306" s="37"/>
      <c r="AT306" s="38" t="n">
        <f aca="false">SUM(AQ306:AS306)/3</f>
        <v>0.413333333333333</v>
      </c>
      <c r="AU306" s="39" t="n">
        <f aca="false">COUNTA(F306:AP306)</f>
        <v>1</v>
      </c>
    </row>
    <row r="307" s="40" customFormat="true" ht="12.75" hidden="false" customHeight="false" outlineLevel="0" collapsed="false">
      <c r="A307" s="28"/>
      <c r="B307" s="29" t="s">
        <v>48</v>
      </c>
      <c r="C307" s="30" t="s">
        <v>525</v>
      </c>
      <c r="D307" s="31" t="s">
        <v>307</v>
      </c>
      <c r="E307" s="32" t="s">
        <v>92</v>
      </c>
      <c r="F307" s="33"/>
      <c r="G307" s="40" t="n">
        <v>1.24</v>
      </c>
      <c r="P307" s="41"/>
      <c r="Q307" s="41"/>
      <c r="R307" s="41"/>
      <c r="S307" s="41"/>
      <c r="T307" s="41"/>
      <c r="U307" s="41"/>
      <c r="AL307" s="41"/>
      <c r="AM307" s="41"/>
      <c r="AN307" s="41"/>
      <c r="AO307" s="41"/>
      <c r="AP307" s="41"/>
      <c r="AQ307" s="36" t="n">
        <f aca="false">LARGE(F307:AP307,1)</f>
        <v>1.24</v>
      </c>
      <c r="AR307" s="37"/>
      <c r="AS307" s="37"/>
      <c r="AT307" s="38" t="n">
        <f aca="false">SUM(AQ307:AS307)/3</f>
        <v>0.413333333333333</v>
      </c>
      <c r="AU307" s="39" t="n">
        <f aca="false">COUNTA(F307:AP307)</f>
        <v>1</v>
      </c>
    </row>
    <row r="308" s="40" customFormat="true" ht="12.75" hidden="false" customHeight="false" outlineLevel="0" collapsed="false">
      <c r="A308" s="28"/>
      <c r="B308" s="44" t="s">
        <v>79</v>
      </c>
      <c r="C308" s="30" t="s">
        <v>240</v>
      </c>
      <c r="D308" s="31" t="s">
        <v>526</v>
      </c>
      <c r="E308" s="32" t="s">
        <v>51</v>
      </c>
      <c r="F308" s="33"/>
      <c r="P308" s="41" t="n">
        <v>1.22</v>
      </c>
      <c r="Q308" s="41"/>
      <c r="R308" s="41"/>
      <c r="S308" s="41"/>
      <c r="T308" s="41"/>
      <c r="U308" s="41"/>
      <c r="AL308" s="41"/>
      <c r="AM308" s="41"/>
      <c r="AN308" s="41"/>
      <c r="AO308" s="41"/>
      <c r="AP308" s="41"/>
      <c r="AQ308" s="36" t="n">
        <f aca="false">LARGE(F308:AP308,1)</f>
        <v>1.22</v>
      </c>
      <c r="AR308" s="37"/>
      <c r="AS308" s="37"/>
      <c r="AT308" s="38" t="n">
        <f aca="false">SUM(AQ308:AS308)/3</f>
        <v>0.406666666666667</v>
      </c>
      <c r="AU308" s="39" t="n">
        <f aca="false">COUNTA(F308:AP308)</f>
        <v>1</v>
      </c>
    </row>
    <row r="309" s="40" customFormat="true" ht="12.75" hidden="false" customHeight="false" outlineLevel="0" collapsed="false">
      <c r="A309" s="28"/>
      <c r="B309" s="29" t="s">
        <v>48</v>
      </c>
      <c r="C309" s="30" t="s">
        <v>484</v>
      </c>
      <c r="D309" s="31" t="s">
        <v>527</v>
      </c>
      <c r="E309" s="32" t="s">
        <v>79</v>
      </c>
      <c r="F309" s="33"/>
      <c r="P309" s="41"/>
      <c r="Q309" s="41"/>
      <c r="R309" s="41"/>
      <c r="S309" s="41"/>
      <c r="T309" s="41"/>
      <c r="U309" s="41"/>
      <c r="AL309" s="41"/>
      <c r="AM309" s="41"/>
      <c r="AN309" s="41" t="n">
        <v>1.22</v>
      </c>
      <c r="AO309" s="41"/>
      <c r="AP309" s="41"/>
      <c r="AQ309" s="36" t="n">
        <f aca="false">LARGE(F309:AP309,1)</f>
        <v>1.22</v>
      </c>
      <c r="AR309" s="37"/>
      <c r="AS309" s="37"/>
      <c r="AT309" s="38" t="n">
        <f aca="false">SUM(AQ309:AS309)/3</f>
        <v>0.406666666666667</v>
      </c>
      <c r="AU309" s="39" t="n">
        <f aca="false">COUNTA(F309:AP309)</f>
        <v>1</v>
      </c>
    </row>
    <row r="310" s="40" customFormat="true" ht="12.75" hidden="false" customHeight="false" outlineLevel="0" collapsed="false">
      <c r="A310" s="28"/>
      <c r="B310" s="29" t="s">
        <v>48</v>
      </c>
      <c r="C310" s="30" t="s">
        <v>528</v>
      </c>
      <c r="D310" s="31" t="s">
        <v>523</v>
      </c>
      <c r="E310" s="32" t="s">
        <v>92</v>
      </c>
      <c r="F310" s="33"/>
      <c r="G310" s="40" t="n">
        <v>1.22</v>
      </c>
      <c r="P310" s="41"/>
      <c r="Q310" s="41"/>
      <c r="R310" s="41"/>
      <c r="S310" s="41"/>
      <c r="T310" s="41"/>
      <c r="U310" s="41"/>
      <c r="AL310" s="41"/>
      <c r="AM310" s="41"/>
      <c r="AN310" s="41"/>
      <c r="AO310" s="41"/>
      <c r="AP310" s="41"/>
      <c r="AQ310" s="36" t="n">
        <f aca="false">LARGE(F310:AP310,1)</f>
        <v>1.22</v>
      </c>
      <c r="AR310" s="37"/>
      <c r="AS310" s="37"/>
      <c r="AT310" s="38" t="n">
        <f aca="false">SUM(AQ310:AS310)/3</f>
        <v>0.406666666666667</v>
      </c>
      <c r="AU310" s="39" t="n">
        <f aca="false">COUNTA(F310:AP310)</f>
        <v>1</v>
      </c>
    </row>
    <row r="311" s="40" customFormat="true" ht="12.75" hidden="false" customHeight="false" outlineLevel="0" collapsed="false">
      <c r="A311" s="28"/>
      <c r="B311" s="29" t="s">
        <v>48</v>
      </c>
      <c r="C311" s="30" t="s">
        <v>410</v>
      </c>
      <c r="D311" s="31" t="s">
        <v>529</v>
      </c>
      <c r="E311" s="32" t="s">
        <v>79</v>
      </c>
      <c r="F311" s="33"/>
      <c r="P311" s="41"/>
      <c r="Q311" s="41"/>
      <c r="R311" s="41"/>
      <c r="S311" s="41"/>
      <c r="T311" s="41"/>
      <c r="U311" s="41"/>
      <c r="V311" s="40" t="n">
        <v>1.2</v>
      </c>
      <c r="AL311" s="41"/>
      <c r="AM311" s="41"/>
      <c r="AN311" s="41"/>
      <c r="AO311" s="41"/>
      <c r="AP311" s="41"/>
      <c r="AQ311" s="36" t="n">
        <f aca="false">LARGE(F311:AP311,1)</f>
        <v>1.2</v>
      </c>
      <c r="AR311" s="37"/>
      <c r="AS311" s="37"/>
      <c r="AT311" s="38" t="n">
        <f aca="false">SUM(AQ311:AS311)/3</f>
        <v>0.4</v>
      </c>
      <c r="AU311" s="39" t="n">
        <f aca="false">COUNTA(F311:AP311)</f>
        <v>1</v>
      </c>
    </row>
    <row r="312" s="40" customFormat="true" ht="12.75" hidden="false" customHeight="false" outlineLevel="0" collapsed="false">
      <c r="A312" s="28"/>
      <c r="B312" s="29" t="s">
        <v>51</v>
      </c>
      <c r="C312" s="30" t="s">
        <v>530</v>
      </c>
      <c r="D312" s="31" t="s">
        <v>531</v>
      </c>
      <c r="E312" s="32" t="s">
        <v>79</v>
      </c>
      <c r="F312" s="33"/>
      <c r="P312" s="41"/>
      <c r="Q312" s="41"/>
      <c r="R312" s="41"/>
      <c r="S312" s="41"/>
      <c r="T312" s="41"/>
      <c r="U312" s="41"/>
      <c r="AD312" s="40" t="n">
        <v>1.16</v>
      </c>
      <c r="AL312" s="41"/>
      <c r="AM312" s="41"/>
      <c r="AN312" s="41"/>
      <c r="AO312" s="41"/>
      <c r="AP312" s="41"/>
      <c r="AQ312" s="36" t="n">
        <f aca="false">LARGE(F312:AP312,1)</f>
        <v>1.16</v>
      </c>
      <c r="AR312" s="37"/>
      <c r="AS312" s="37"/>
      <c r="AT312" s="38" t="n">
        <f aca="false">SUM(AQ312:AS312)/3</f>
        <v>0.386666666666667</v>
      </c>
      <c r="AU312" s="39" t="n">
        <f aca="false">COUNTA(F312:AP312)</f>
        <v>1</v>
      </c>
    </row>
    <row r="313" s="40" customFormat="true" ht="12.75" hidden="false" customHeight="false" outlineLevel="0" collapsed="false">
      <c r="A313" s="28"/>
      <c r="B313" s="29" t="s">
        <v>48</v>
      </c>
      <c r="C313" s="30" t="s">
        <v>521</v>
      </c>
      <c r="D313" s="31" t="s">
        <v>532</v>
      </c>
      <c r="E313" s="32" t="s">
        <v>79</v>
      </c>
      <c r="F313" s="33"/>
      <c r="N313" s="40" t="n">
        <v>1.16</v>
      </c>
      <c r="P313" s="41"/>
      <c r="Q313" s="41"/>
      <c r="R313" s="41"/>
      <c r="S313" s="35"/>
      <c r="T313" s="41"/>
      <c r="U313" s="41"/>
      <c r="AL313" s="41"/>
      <c r="AM313" s="41"/>
      <c r="AN313" s="41"/>
      <c r="AO313" s="41"/>
      <c r="AP313" s="41"/>
      <c r="AQ313" s="36" t="n">
        <f aca="false">LARGE(F313:AP313,1)</f>
        <v>1.16</v>
      </c>
      <c r="AR313" s="37"/>
      <c r="AS313" s="37"/>
      <c r="AT313" s="38" t="n">
        <f aca="false">SUM(AQ313:AS313)/3</f>
        <v>0.386666666666667</v>
      </c>
      <c r="AU313" s="39" t="n">
        <f aca="false">COUNTA(F313:AP313)</f>
        <v>1</v>
      </c>
    </row>
    <row r="314" s="40" customFormat="true" ht="12.75" hidden="false" customHeight="false" outlineLevel="0" collapsed="false">
      <c r="A314" s="28"/>
      <c r="B314" s="29" t="s">
        <v>48</v>
      </c>
      <c r="C314" s="30" t="s">
        <v>533</v>
      </c>
      <c r="D314" s="31" t="s">
        <v>534</v>
      </c>
      <c r="E314" s="32" t="s">
        <v>51</v>
      </c>
      <c r="F314" s="33"/>
      <c r="P314" s="41" t="n">
        <v>1.16</v>
      </c>
      <c r="Q314" s="41"/>
      <c r="R314" s="41"/>
      <c r="S314" s="41"/>
      <c r="T314" s="41"/>
      <c r="U314" s="41"/>
      <c r="AL314" s="41"/>
      <c r="AM314" s="41"/>
      <c r="AN314" s="41"/>
      <c r="AO314" s="41"/>
      <c r="AP314" s="41"/>
      <c r="AQ314" s="36" t="n">
        <f aca="false">LARGE(F314:AP314,1)</f>
        <v>1.16</v>
      </c>
      <c r="AR314" s="37"/>
      <c r="AS314" s="37"/>
      <c r="AT314" s="38" t="n">
        <f aca="false">SUM(AQ314:AS314)/3</f>
        <v>0.386666666666667</v>
      </c>
      <c r="AU314" s="39" t="n">
        <f aca="false">COUNTA(F314:AP314)</f>
        <v>1</v>
      </c>
    </row>
    <row r="315" s="40" customFormat="true" ht="12.75" hidden="false" customHeight="false" outlineLevel="0" collapsed="false">
      <c r="A315" s="28"/>
      <c r="B315" s="44" t="s">
        <v>48</v>
      </c>
      <c r="C315" s="30" t="s">
        <v>240</v>
      </c>
      <c r="D315" s="31" t="s">
        <v>512</v>
      </c>
      <c r="E315" s="32" t="s">
        <v>51</v>
      </c>
      <c r="F315" s="33"/>
      <c r="P315" s="41" t="n">
        <v>1.11</v>
      </c>
      <c r="Q315" s="41"/>
      <c r="R315" s="41"/>
      <c r="S315" s="41"/>
      <c r="T315" s="41"/>
      <c r="U315" s="41"/>
      <c r="AL315" s="41"/>
      <c r="AM315" s="41"/>
      <c r="AN315" s="41"/>
      <c r="AO315" s="41"/>
      <c r="AP315" s="41"/>
      <c r="AQ315" s="36" t="n">
        <f aca="false">LARGE(F315:AP315,1)</f>
        <v>1.11</v>
      </c>
      <c r="AR315" s="37"/>
      <c r="AS315" s="37"/>
      <c r="AT315" s="38" t="n">
        <f aca="false">SUM(AQ315:AS315)/3</f>
        <v>0.37</v>
      </c>
      <c r="AU315" s="39" t="n">
        <f aca="false">COUNTA(F315:AP315)</f>
        <v>1</v>
      </c>
    </row>
    <row r="316" s="40" customFormat="true" ht="12.75" hidden="false" customHeight="false" outlineLevel="0" collapsed="false">
      <c r="A316" s="28"/>
      <c r="B316" s="29" t="s">
        <v>51</v>
      </c>
      <c r="C316" s="30" t="s">
        <v>535</v>
      </c>
      <c r="D316" s="31" t="s">
        <v>536</v>
      </c>
      <c r="E316" s="32" t="s">
        <v>51</v>
      </c>
      <c r="F316" s="33"/>
      <c r="P316" s="41"/>
      <c r="Q316" s="41" t="n">
        <v>1.11</v>
      </c>
      <c r="R316" s="41"/>
      <c r="S316" s="41"/>
      <c r="T316" s="41"/>
      <c r="U316" s="41"/>
      <c r="AL316" s="41"/>
      <c r="AM316" s="41"/>
      <c r="AN316" s="41"/>
      <c r="AO316" s="41"/>
      <c r="AP316" s="41"/>
      <c r="AQ316" s="36" t="n">
        <f aca="false">LARGE(F316:AP316,1)</f>
        <v>1.11</v>
      </c>
      <c r="AR316" s="37"/>
      <c r="AS316" s="37"/>
      <c r="AT316" s="38" t="n">
        <f aca="false">SUM(AQ316:AS316)/3</f>
        <v>0.37</v>
      </c>
      <c r="AU316" s="39" t="n">
        <f aca="false">COUNTA(F316:AP316)</f>
        <v>1</v>
      </c>
    </row>
    <row r="317" s="40" customFormat="true" ht="12.75" hidden="false" customHeight="false" outlineLevel="0" collapsed="false">
      <c r="A317" s="28"/>
      <c r="B317" s="29" t="s">
        <v>48</v>
      </c>
      <c r="C317" s="30" t="s">
        <v>537</v>
      </c>
      <c r="D317" s="31" t="s">
        <v>538</v>
      </c>
      <c r="E317" s="32" t="s">
        <v>51</v>
      </c>
      <c r="F317" s="33"/>
      <c r="P317" s="41"/>
      <c r="Q317" s="41"/>
      <c r="R317" s="41"/>
      <c r="S317" s="41"/>
      <c r="T317" s="41"/>
      <c r="U317" s="41"/>
      <c r="Z317" s="40" t="n">
        <v>1.07</v>
      </c>
      <c r="AL317" s="41"/>
      <c r="AM317" s="41"/>
      <c r="AN317" s="41"/>
      <c r="AO317" s="41"/>
      <c r="AP317" s="41"/>
      <c r="AQ317" s="36" t="n">
        <f aca="false">LARGE(F317:AP317,1)</f>
        <v>1.07</v>
      </c>
      <c r="AR317" s="37"/>
      <c r="AS317" s="37"/>
      <c r="AT317" s="38" t="n">
        <f aca="false">SUM(AQ317:AS317)/3</f>
        <v>0.356666666666667</v>
      </c>
      <c r="AU317" s="39" t="n">
        <f aca="false">COUNTA(F317:AP317)</f>
        <v>1</v>
      </c>
    </row>
    <row r="318" s="40" customFormat="true" ht="12.75" hidden="false" customHeight="false" outlineLevel="0" collapsed="false">
      <c r="A318" s="28"/>
      <c r="B318" s="29" t="s">
        <v>48</v>
      </c>
      <c r="C318" s="30" t="s">
        <v>539</v>
      </c>
      <c r="D318" s="31" t="s">
        <v>229</v>
      </c>
      <c r="E318" s="32" t="s">
        <v>92</v>
      </c>
      <c r="F318" s="33"/>
      <c r="G318" s="40" t="n">
        <v>1.07</v>
      </c>
      <c r="P318" s="41"/>
      <c r="Q318" s="41"/>
      <c r="R318" s="41"/>
      <c r="S318" s="41"/>
      <c r="T318" s="41"/>
      <c r="U318" s="41"/>
      <c r="AL318" s="41"/>
      <c r="AM318" s="41"/>
      <c r="AN318" s="41"/>
      <c r="AO318" s="41"/>
      <c r="AP318" s="41"/>
      <c r="AQ318" s="36" t="n">
        <f aca="false">LARGE(F318:AP318,1)</f>
        <v>1.07</v>
      </c>
      <c r="AR318" s="37"/>
      <c r="AS318" s="37"/>
      <c r="AT318" s="38" t="n">
        <f aca="false">SUM(AQ318:AS318)/3</f>
        <v>0.356666666666667</v>
      </c>
      <c r="AU318" s="39" t="n">
        <f aca="false">COUNTA(F318:AP318)</f>
        <v>1</v>
      </c>
    </row>
    <row r="319" s="40" customFormat="true" ht="12.75" hidden="false" customHeight="false" outlineLevel="0" collapsed="false">
      <c r="A319" s="28"/>
      <c r="B319" s="29" t="s">
        <v>79</v>
      </c>
      <c r="C319" s="30" t="s">
        <v>362</v>
      </c>
      <c r="D319" s="31" t="s">
        <v>540</v>
      </c>
      <c r="E319" s="32" t="s">
        <v>112</v>
      </c>
      <c r="F319" s="33"/>
      <c r="P319" s="41"/>
      <c r="Q319" s="41"/>
      <c r="R319" s="41"/>
      <c r="S319" s="41"/>
      <c r="T319" s="41"/>
      <c r="U319" s="41"/>
      <c r="W319" s="40" t="n">
        <v>1.07</v>
      </c>
      <c r="AL319" s="41"/>
      <c r="AM319" s="41"/>
      <c r="AN319" s="41"/>
      <c r="AO319" s="41"/>
      <c r="AP319" s="41"/>
      <c r="AQ319" s="36" t="n">
        <f aca="false">LARGE(F319:AP319,1)</f>
        <v>1.07</v>
      </c>
      <c r="AR319" s="37"/>
      <c r="AS319" s="37"/>
      <c r="AT319" s="38" t="n">
        <f aca="false">SUM(AQ319:AS319)/3</f>
        <v>0.356666666666667</v>
      </c>
      <c r="AU319" s="39" t="n">
        <f aca="false">COUNTA(F319:AP319)</f>
        <v>1</v>
      </c>
    </row>
    <row r="320" s="34" customFormat="true" ht="12.75" hidden="false" customHeight="false" outlineLevel="0" collapsed="false">
      <c r="A320" s="28"/>
      <c r="B320" s="29" t="s">
        <v>51</v>
      </c>
      <c r="C320" s="30" t="s">
        <v>541</v>
      </c>
      <c r="D320" s="31" t="s">
        <v>542</v>
      </c>
      <c r="E320" s="32" t="s">
        <v>51</v>
      </c>
      <c r="F320" s="33"/>
      <c r="P320" s="35"/>
      <c r="Q320" s="35"/>
      <c r="R320" s="35"/>
      <c r="S320" s="35"/>
      <c r="T320" s="35"/>
      <c r="U320" s="35"/>
      <c r="Z320" s="34" t="n">
        <v>1.07</v>
      </c>
      <c r="AL320" s="35"/>
      <c r="AM320" s="35"/>
      <c r="AN320" s="35"/>
      <c r="AO320" s="35"/>
      <c r="AP320" s="35"/>
      <c r="AQ320" s="36" t="n">
        <f aca="false">LARGE(F320:AP320,1)</f>
        <v>1.07</v>
      </c>
      <c r="AR320" s="37"/>
      <c r="AS320" s="37"/>
      <c r="AT320" s="38" t="n">
        <f aca="false">SUM(AQ320:AS320)/3</f>
        <v>0.356666666666667</v>
      </c>
      <c r="AU320" s="39" t="n">
        <f aca="false">COUNTA(F320:AP320)</f>
        <v>1</v>
      </c>
    </row>
    <row r="321" s="40" customFormat="true" ht="12.75" hidden="false" customHeight="false" outlineLevel="0" collapsed="false">
      <c r="A321" s="28"/>
      <c r="B321" s="29" t="s">
        <v>48</v>
      </c>
      <c r="C321" s="30" t="s">
        <v>97</v>
      </c>
      <c r="D321" s="31" t="s">
        <v>164</v>
      </c>
      <c r="E321" s="32" t="s">
        <v>51</v>
      </c>
      <c r="F321" s="33"/>
      <c r="P321" s="41" t="n">
        <v>1.07</v>
      </c>
      <c r="Q321" s="41"/>
      <c r="R321" s="41"/>
      <c r="S321" s="41"/>
      <c r="T321" s="41"/>
      <c r="U321" s="41"/>
      <c r="AL321" s="41"/>
      <c r="AM321" s="41"/>
      <c r="AN321" s="41"/>
      <c r="AO321" s="41"/>
      <c r="AP321" s="41"/>
      <c r="AQ321" s="36" t="n">
        <f aca="false">LARGE(F321:AP321,1)</f>
        <v>1.07</v>
      </c>
      <c r="AR321" s="37"/>
      <c r="AS321" s="37"/>
      <c r="AT321" s="38" t="n">
        <f aca="false">SUM(AQ321:AS321)/3</f>
        <v>0.356666666666667</v>
      </c>
      <c r="AU321" s="39" t="n">
        <f aca="false">COUNTA(F321:AP321)</f>
        <v>1</v>
      </c>
    </row>
    <row r="322" s="40" customFormat="true" ht="12.75" hidden="false" customHeight="false" outlineLevel="0" collapsed="false">
      <c r="A322" s="28"/>
      <c r="B322" s="29" t="s">
        <v>79</v>
      </c>
      <c r="C322" s="30" t="s">
        <v>376</v>
      </c>
      <c r="D322" s="31" t="s">
        <v>543</v>
      </c>
      <c r="E322" s="32" t="s">
        <v>51</v>
      </c>
      <c r="F322" s="33"/>
      <c r="P322" s="41" t="n">
        <v>1</v>
      </c>
      <c r="Q322" s="41"/>
      <c r="R322" s="41"/>
      <c r="S322" s="41"/>
      <c r="T322" s="41"/>
      <c r="U322" s="41"/>
      <c r="AL322" s="41"/>
      <c r="AM322" s="41"/>
      <c r="AN322" s="41"/>
      <c r="AO322" s="41"/>
      <c r="AP322" s="41"/>
      <c r="AQ322" s="36" t="n">
        <f aca="false">LARGE(F322:AP322,1)</f>
        <v>1</v>
      </c>
      <c r="AR322" s="37"/>
      <c r="AS322" s="37"/>
      <c r="AT322" s="38" t="n">
        <f aca="false">SUM(AQ322:AS322)/3</f>
        <v>0.333333333333333</v>
      </c>
      <c r="AU322" s="39" t="n">
        <f aca="false">COUNTA(F322:AP322)</f>
        <v>1</v>
      </c>
    </row>
    <row r="323" s="40" customFormat="true" ht="12.75" hidden="false" customHeight="false" outlineLevel="0" collapsed="false">
      <c r="A323" s="28"/>
      <c r="B323" s="29" t="s">
        <v>48</v>
      </c>
      <c r="C323" s="30" t="s">
        <v>544</v>
      </c>
      <c r="D323" s="31" t="s">
        <v>400</v>
      </c>
      <c r="E323" s="32" t="s">
        <v>51</v>
      </c>
      <c r="F323" s="33"/>
      <c r="P323" s="41" t="n">
        <v>1</v>
      </c>
      <c r="Q323" s="41"/>
      <c r="R323" s="41"/>
      <c r="S323" s="41"/>
      <c r="T323" s="41"/>
      <c r="U323" s="41"/>
      <c r="AL323" s="41"/>
      <c r="AM323" s="41"/>
      <c r="AN323" s="41"/>
      <c r="AO323" s="41"/>
      <c r="AP323" s="41"/>
      <c r="AQ323" s="36" t="n">
        <f aca="false">LARGE(F323:AP323,1)</f>
        <v>1</v>
      </c>
      <c r="AR323" s="37"/>
      <c r="AS323" s="37"/>
      <c r="AT323" s="38" t="n">
        <f aca="false">SUM(AQ323:AS323)/3</f>
        <v>0.333333333333333</v>
      </c>
      <c r="AU323" s="39" t="n">
        <f aca="false">COUNTA(F323:AP323)</f>
        <v>1</v>
      </c>
    </row>
    <row r="324" s="40" customFormat="true" ht="12.75" hidden="false" customHeight="false" outlineLevel="0" collapsed="false">
      <c r="A324" s="28"/>
      <c r="B324" s="29" t="s">
        <v>48</v>
      </c>
      <c r="C324" s="30" t="s">
        <v>545</v>
      </c>
      <c r="D324" s="31" t="s">
        <v>546</v>
      </c>
      <c r="E324" s="32" t="s">
        <v>79</v>
      </c>
      <c r="F324" s="33"/>
      <c r="N324" s="40" t="n">
        <v>1</v>
      </c>
      <c r="P324" s="41"/>
      <c r="Q324" s="41"/>
      <c r="R324" s="41"/>
      <c r="S324" s="41"/>
      <c r="T324" s="41"/>
      <c r="U324" s="41"/>
      <c r="AL324" s="41"/>
      <c r="AM324" s="41"/>
      <c r="AN324" s="41"/>
      <c r="AO324" s="41"/>
      <c r="AP324" s="41"/>
      <c r="AQ324" s="36" t="n">
        <f aca="false">LARGE(F324:AP324,1)</f>
        <v>1</v>
      </c>
      <c r="AR324" s="37"/>
      <c r="AS324" s="37"/>
      <c r="AT324" s="38" t="n">
        <f aca="false">SUM(AQ324:AS324)/3</f>
        <v>0.333333333333333</v>
      </c>
      <c r="AU324" s="39" t="n">
        <f aca="false">COUNTA(F324:AP324)</f>
        <v>1</v>
      </c>
    </row>
    <row r="325" s="34" customFormat="true" ht="12.75" hidden="false" customHeight="false" outlineLevel="0" collapsed="false">
      <c r="A325" s="28"/>
      <c r="B325" s="29" t="s">
        <v>48</v>
      </c>
      <c r="C325" s="30" t="s">
        <v>359</v>
      </c>
      <c r="D325" s="31" t="s">
        <v>547</v>
      </c>
      <c r="E325" s="32" t="s">
        <v>92</v>
      </c>
      <c r="F325" s="33"/>
      <c r="P325" s="35"/>
      <c r="Q325" s="35"/>
      <c r="R325" s="35"/>
      <c r="S325" s="35"/>
      <c r="T325" s="35"/>
      <c r="U325" s="35"/>
      <c r="W325" s="34" t="n">
        <v>0.98</v>
      </c>
      <c r="AF325" s="34" t="n">
        <v>0.02</v>
      </c>
      <c r="AL325" s="35"/>
      <c r="AM325" s="35"/>
      <c r="AN325" s="35"/>
      <c r="AO325" s="35"/>
      <c r="AP325" s="35"/>
      <c r="AQ325" s="36" t="n">
        <f aca="false">LARGE(F325:AP325,1)</f>
        <v>0.98</v>
      </c>
      <c r="AR325" s="37" t="n">
        <f aca="false">LARGE(F325:AP325,2)</f>
        <v>0.02</v>
      </c>
      <c r="AS325" s="37"/>
      <c r="AT325" s="38" t="n">
        <f aca="false">SUM(AQ325:AS325)/3</f>
        <v>0.333333333333333</v>
      </c>
      <c r="AU325" s="39" t="n">
        <f aca="false">COUNTA(F325:AP325)</f>
        <v>2</v>
      </c>
    </row>
    <row r="326" s="40" customFormat="true" ht="12.75" hidden="false" customHeight="false" outlineLevel="0" collapsed="false">
      <c r="A326" s="28" t="n">
        <v>124</v>
      </c>
      <c r="B326" s="29" t="s">
        <v>51</v>
      </c>
      <c r="C326" s="30" t="s">
        <v>548</v>
      </c>
      <c r="D326" s="31" t="s">
        <v>549</v>
      </c>
      <c r="E326" s="32" t="s">
        <v>51</v>
      </c>
      <c r="F326" s="33"/>
      <c r="J326" s="40" t="n">
        <v>0.53</v>
      </c>
      <c r="M326" s="40" t="n">
        <v>0.2</v>
      </c>
      <c r="P326" s="41"/>
      <c r="Q326" s="41"/>
      <c r="R326" s="41" t="n">
        <v>0.27</v>
      </c>
      <c r="S326" s="41"/>
      <c r="T326" s="41"/>
      <c r="U326" s="41"/>
      <c r="AL326" s="41"/>
      <c r="AM326" s="41"/>
      <c r="AN326" s="41"/>
      <c r="AO326" s="41"/>
      <c r="AP326" s="41"/>
      <c r="AQ326" s="36" t="n">
        <f aca="false">LARGE(F326:AP326,1)</f>
        <v>0.53</v>
      </c>
      <c r="AR326" s="37" t="n">
        <f aca="false">LARGE(F326:AP326,2)</f>
        <v>0.27</v>
      </c>
      <c r="AS326" s="37" t="n">
        <f aca="false">LARGE(F326:AP326,3)</f>
        <v>0.2</v>
      </c>
      <c r="AT326" s="38" t="n">
        <f aca="false">SUM(AQ326:AS326)/3</f>
        <v>0.333333333333333</v>
      </c>
      <c r="AU326" s="39" t="n">
        <f aca="false">COUNTA(F326:AP326)</f>
        <v>3</v>
      </c>
    </row>
    <row r="327" s="40" customFormat="true" ht="12.75" hidden="false" customHeight="false" outlineLevel="0" collapsed="false">
      <c r="A327" s="28"/>
      <c r="B327" s="29" t="s">
        <v>79</v>
      </c>
      <c r="C327" s="30" t="s">
        <v>420</v>
      </c>
      <c r="D327" s="31" t="s">
        <v>550</v>
      </c>
      <c r="E327" s="32" t="s">
        <v>79</v>
      </c>
      <c r="F327" s="33"/>
      <c r="N327" s="40" t="n">
        <v>0.98</v>
      </c>
      <c r="P327" s="41"/>
      <c r="Q327" s="41"/>
      <c r="R327" s="41"/>
      <c r="S327" s="41"/>
      <c r="T327" s="41"/>
      <c r="U327" s="41"/>
      <c r="AL327" s="41"/>
      <c r="AM327" s="41"/>
      <c r="AN327" s="41"/>
      <c r="AO327" s="41"/>
      <c r="AP327" s="41"/>
      <c r="AQ327" s="36" t="n">
        <f aca="false">LARGE(F327:AP327,1)</f>
        <v>0.98</v>
      </c>
      <c r="AR327" s="37"/>
      <c r="AS327" s="37"/>
      <c r="AT327" s="38" t="n">
        <f aca="false">SUM(AQ327:AS327)/3</f>
        <v>0.326666666666667</v>
      </c>
      <c r="AU327" s="39" t="n">
        <f aca="false">COUNTA(F327:AP327)</f>
        <v>1</v>
      </c>
    </row>
    <row r="328" s="40" customFormat="true" ht="12.75" hidden="false" customHeight="false" outlineLevel="0" collapsed="false">
      <c r="A328" s="28"/>
      <c r="B328" s="29" t="s">
        <v>48</v>
      </c>
      <c r="C328" s="30" t="s">
        <v>551</v>
      </c>
      <c r="D328" s="31" t="s">
        <v>552</v>
      </c>
      <c r="E328" s="32" t="s">
        <v>74</v>
      </c>
      <c r="F328" s="33"/>
      <c r="P328" s="41"/>
      <c r="Q328" s="41"/>
      <c r="R328" s="41"/>
      <c r="S328" s="41"/>
      <c r="T328" s="41"/>
      <c r="U328" s="41"/>
      <c r="AE328" s="40" t="n">
        <v>0.93</v>
      </c>
      <c r="AL328" s="41"/>
      <c r="AM328" s="41"/>
      <c r="AN328" s="41"/>
      <c r="AO328" s="41"/>
      <c r="AP328" s="41"/>
      <c r="AQ328" s="36" t="n">
        <f aca="false">LARGE(F328:AP328,1)</f>
        <v>0.93</v>
      </c>
      <c r="AR328" s="37"/>
      <c r="AS328" s="37"/>
      <c r="AT328" s="38" t="n">
        <f aca="false">SUM(AQ328:AS328)/3</f>
        <v>0.31</v>
      </c>
      <c r="AU328" s="39" t="n">
        <f aca="false">COUNTA(F328:AP328)</f>
        <v>1</v>
      </c>
    </row>
    <row r="329" s="34" customFormat="true" ht="12.75" hidden="false" customHeight="false" outlineLevel="0" collapsed="false">
      <c r="A329" s="28"/>
      <c r="B329" s="29" t="s">
        <v>48</v>
      </c>
      <c r="C329" s="30" t="s">
        <v>553</v>
      </c>
      <c r="D329" s="31" t="s">
        <v>554</v>
      </c>
      <c r="E329" s="32" t="s">
        <v>79</v>
      </c>
      <c r="F329" s="33"/>
      <c r="O329" s="34" t="n">
        <v>0.93</v>
      </c>
      <c r="P329" s="35"/>
      <c r="Q329" s="35"/>
      <c r="R329" s="35"/>
      <c r="S329" s="35"/>
      <c r="T329" s="35"/>
      <c r="U329" s="35"/>
      <c r="AL329" s="35"/>
      <c r="AM329" s="35"/>
      <c r="AN329" s="35"/>
      <c r="AO329" s="35"/>
      <c r="AP329" s="35"/>
      <c r="AQ329" s="36" t="n">
        <f aca="false">LARGE(F329:AP329,1)</f>
        <v>0.93</v>
      </c>
      <c r="AR329" s="37"/>
      <c r="AS329" s="37"/>
      <c r="AT329" s="38" t="n">
        <f aca="false">SUM(AQ329:AS329)/3</f>
        <v>0.31</v>
      </c>
      <c r="AU329" s="39" t="n">
        <f aca="false">COUNTA(F329:AP329)</f>
        <v>1</v>
      </c>
    </row>
    <row r="330" s="40" customFormat="true" ht="12.75" hidden="false" customHeight="false" outlineLevel="0" collapsed="false">
      <c r="A330" s="28"/>
      <c r="B330" s="29" t="s">
        <v>48</v>
      </c>
      <c r="C330" s="30" t="s">
        <v>435</v>
      </c>
      <c r="D330" s="31" t="s">
        <v>67</v>
      </c>
      <c r="E330" s="32" t="s">
        <v>51</v>
      </c>
      <c r="F330" s="33"/>
      <c r="P330" s="41"/>
      <c r="Q330" s="41"/>
      <c r="R330" s="41"/>
      <c r="S330" s="41"/>
      <c r="T330" s="41"/>
      <c r="U330" s="41"/>
      <c r="AL330" s="41" t="n">
        <v>0.89</v>
      </c>
      <c r="AM330" s="41"/>
      <c r="AN330" s="41"/>
      <c r="AO330" s="41"/>
      <c r="AP330" s="41"/>
      <c r="AQ330" s="36" t="n">
        <f aca="false">LARGE(F330:AP330,1)</f>
        <v>0.89</v>
      </c>
      <c r="AR330" s="37"/>
      <c r="AS330" s="37"/>
      <c r="AT330" s="38" t="n">
        <f aca="false">SUM(AQ330:AS330)/3</f>
        <v>0.296666666666667</v>
      </c>
      <c r="AU330" s="39" t="n">
        <f aca="false">COUNTA(F330:AP330)</f>
        <v>1</v>
      </c>
    </row>
    <row r="331" s="40" customFormat="true" ht="12.75" hidden="false" customHeight="false" outlineLevel="0" collapsed="false">
      <c r="A331" s="28"/>
      <c r="B331" s="29" t="s">
        <v>48</v>
      </c>
      <c r="C331" s="30" t="s">
        <v>555</v>
      </c>
      <c r="D331" s="31" t="s">
        <v>556</v>
      </c>
      <c r="E331" s="32" t="s">
        <v>92</v>
      </c>
      <c r="F331" s="33"/>
      <c r="H331" s="40" t="n">
        <v>0.89</v>
      </c>
      <c r="P331" s="41"/>
      <c r="Q331" s="41"/>
      <c r="R331" s="41"/>
      <c r="S331" s="41"/>
      <c r="T331" s="41"/>
      <c r="U331" s="41"/>
      <c r="AL331" s="41"/>
      <c r="AM331" s="41"/>
      <c r="AN331" s="41"/>
      <c r="AO331" s="41"/>
      <c r="AP331" s="41"/>
      <c r="AQ331" s="36" t="n">
        <f aca="false">LARGE(F331:AP331,1)</f>
        <v>0.89</v>
      </c>
      <c r="AR331" s="37"/>
      <c r="AS331" s="37"/>
      <c r="AT331" s="38" t="n">
        <f aca="false">SUM(AQ331:AS331)/3</f>
        <v>0.296666666666667</v>
      </c>
      <c r="AU331" s="39" t="n">
        <f aca="false">COUNTA(F331:AP331)</f>
        <v>1</v>
      </c>
    </row>
    <row r="332" s="40" customFormat="true" ht="12.75" hidden="false" customHeight="false" outlineLevel="0" collapsed="false">
      <c r="A332" s="28"/>
      <c r="B332" s="29" t="s">
        <v>48</v>
      </c>
      <c r="C332" s="30" t="s">
        <v>557</v>
      </c>
      <c r="D332" s="31" t="s">
        <v>202</v>
      </c>
      <c r="E332" s="32" t="s">
        <v>51</v>
      </c>
      <c r="F332" s="33"/>
      <c r="P332" s="41"/>
      <c r="Q332" s="41" t="n">
        <v>0.89</v>
      </c>
      <c r="R332" s="41"/>
      <c r="S332" s="41"/>
      <c r="T332" s="41"/>
      <c r="U332" s="41"/>
      <c r="AL332" s="41"/>
      <c r="AM332" s="41"/>
      <c r="AN332" s="41"/>
      <c r="AO332" s="41"/>
      <c r="AP332" s="41"/>
      <c r="AQ332" s="36" t="n">
        <f aca="false">LARGE(F332:AP332,1)</f>
        <v>0.89</v>
      </c>
      <c r="AR332" s="37"/>
      <c r="AS332" s="37"/>
      <c r="AT332" s="38" t="n">
        <f aca="false">SUM(AQ332:AS332)/3</f>
        <v>0.296666666666667</v>
      </c>
      <c r="AU332" s="39" t="n">
        <f aca="false">COUNTA(F332:AP332)</f>
        <v>1</v>
      </c>
    </row>
    <row r="333" s="40" customFormat="true" ht="12.75" hidden="false" customHeight="false" outlineLevel="0" collapsed="false">
      <c r="A333" s="28"/>
      <c r="B333" s="29" t="s">
        <v>51</v>
      </c>
      <c r="C333" s="30" t="s">
        <v>558</v>
      </c>
      <c r="D333" s="31" t="s">
        <v>559</v>
      </c>
      <c r="E333" s="32" t="s">
        <v>51</v>
      </c>
      <c r="F333" s="33"/>
      <c r="P333" s="41"/>
      <c r="Q333" s="41"/>
      <c r="R333" s="41"/>
      <c r="S333" s="41"/>
      <c r="T333" s="41"/>
      <c r="U333" s="41"/>
      <c r="AL333" s="41"/>
      <c r="AM333" s="41"/>
      <c r="AN333" s="41"/>
      <c r="AO333" s="41"/>
      <c r="AP333" s="41" t="n">
        <v>0.89</v>
      </c>
      <c r="AQ333" s="36" t="n">
        <f aca="false">LARGE(F333:AP333,1)</f>
        <v>0.89</v>
      </c>
      <c r="AR333" s="37"/>
      <c r="AS333" s="37"/>
      <c r="AT333" s="38" t="n">
        <f aca="false">SUM(AQ333:AS333)/3</f>
        <v>0.296666666666667</v>
      </c>
      <c r="AU333" s="39" t="n">
        <f aca="false">COUNTA(F333:AP333)</f>
        <v>1</v>
      </c>
    </row>
    <row r="334" s="40" customFormat="true" ht="12.75" hidden="false" customHeight="false" outlineLevel="0" collapsed="false">
      <c r="A334" s="28"/>
      <c r="B334" s="29" t="s">
        <v>48</v>
      </c>
      <c r="C334" s="30" t="s">
        <v>560</v>
      </c>
      <c r="D334" s="45" t="s">
        <v>561</v>
      </c>
      <c r="E334" s="32" t="s">
        <v>79</v>
      </c>
      <c r="F334" s="33"/>
      <c r="P334" s="41"/>
      <c r="Q334" s="41"/>
      <c r="R334" s="41"/>
      <c r="S334" s="41"/>
      <c r="T334" s="41"/>
      <c r="U334" s="41"/>
      <c r="AL334" s="41"/>
      <c r="AM334" s="41"/>
      <c r="AN334" s="41" t="n">
        <v>0.89</v>
      </c>
      <c r="AO334" s="41"/>
      <c r="AP334" s="41"/>
      <c r="AQ334" s="36" t="n">
        <f aca="false">LARGE(F334:AP334,1)</f>
        <v>0.89</v>
      </c>
      <c r="AR334" s="37"/>
      <c r="AS334" s="37"/>
      <c r="AT334" s="38" t="n">
        <f aca="false">SUM(AQ334:AS334)/3</f>
        <v>0.296666666666667</v>
      </c>
      <c r="AU334" s="39" t="n">
        <f aca="false">COUNTA(F334:AP334)</f>
        <v>1</v>
      </c>
    </row>
    <row r="335" s="40" customFormat="true" ht="12.75" hidden="false" customHeight="false" outlineLevel="0" collapsed="false">
      <c r="A335" s="28"/>
      <c r="B335" s="29" t="s">
        <v>48</v>
      </c>
      <c r="C335" s="30" t="s">
        <v>562</v>
      </c>
      <c r="D335" s="31" t="s">
        <v>563</v>
      </c>
      <c r="E335" s="32" t="s">
        <v>79</v>
      </c>
      <c r="F335" s="33"/>
      <c r="P335" s="41"/>
      <c r="Q335" s="41"/>
      <c r="R335" s="41"/>
      <c r="S335" s="41"/>
      <c r="T335" s="41"/>
      <c r="U335" s="41"/>
      <c r="AL335" s="41"/>
      <c r="AM335" s="41"/>
      <c r="AN335" s="41" t="n">
        <v>0.89</v>
      </c>
      <c r="AO335" s="41"/>
      <c r="AP335" s="41"/>
      <c r="AQ335" s="36" t="n">
        <f aca="false">LARGE(F335:AP335,1)</f>
        <v>0.89</v>
      </c>
      <c r="AR335" s="37"/>
      <c r="AS335" s="37"/>
      <c r="AT335" s="38" t="n">
        <f aca="false">SUM(AQ335:AS335)/3</f>
        <v>0.296666666666667</v>
      </c>
      <c r="AU335" s="39" t="n">
        <f aca="false">COUNTA(F335:AP335)</f>
        <v>1</v>
      </c>
    </row>
    <row r="336" s="40" customFormat="true" ht="12.75" hidden="false" customHeight="false" outlineLevel="0" collapsed="false">
      <c r="A336" s="28"/>
      <c r="B336" s="29" t="s">
        <v>48</v>
      </c>
      <c r="C336" s="30" t="s">
        <v>564</v>
      </c>
      <c r="D336" s="31" t="s">
        <v>481</v>
      </c>
      <c r="E336" s="32" t="s">
        <v>74</v>
      </c>
      <c r="F336" s="33"/>
      <c r="L336" s="40" t="n">
        <v>0.89</v>
      </c>
      <c r="P336" s="41"/>
      <c r="Q336" s="41"/>
      <c r="R336" s="41"/>
      <c r="S336" s="41"/>
      <c r="T336" s="41"/>
      <c r="U336" s="41"/>
      <c r="AL336" s="41"/>
      <c r="AM336" s="41"/>
      <c r="AN336" s="41"/>
      <c r="AO336" s="41"/>
      <c r="AP336" s="41"/>
      <c r="AQ336" s="36" t="n">
        <f aca="false">LARGE(F336:AP336,1)</f>
        <v>0.89</v>
      </c>
      <c r="AR336" s="37"/>
      <c r="AS336" s="37"/>
      <c r="AT336" s="38" t="n">
        <f aca="false">SUM(AQ336:AS336)/3</f>
        <v>0.296666666666667</v>
      </c>
      <c r="AU336" s="39" t="n">
        <f aca="false">COUNTA(F336:AP336)</f>
        <v>1</v>
      </c>
    </row>
    <row r="337" s="40" customFormat="true" ht="12.75" hidden="false" customHeight="false" outlineLevel="0" collapsed="false">
      <c r="A337" s="28"/>
      <c r="B337" s="29" t="s">
        <v>51</v>
      </c>
      <c r="C337" s="30" t="s">
        <v>330</v>
      </c>
      <c r="D337" s="31" t="s">
        <v>565</v>
      </c>
      <c r="E337" s="32"/>
      <c r="F337" s="33"/>
      <c r="P337" s="41" t="n">
        <v>0.89</v>
      </c>
      <c r="Q337" s="41"/>
      <c r="R337" s="41"/>
      <c r="S337" s="41"/>
      <c r="T337" s="41"/>
      <c r="U337" s="41"/>
      <c r="AL337" s="41"/>
      <c r="AM337" s="41"/>
      <c r="AN337" s="41"/>
      <c r="AO337" s="41"/>
      <c r="AP337" s="41"/>
      <c r="AQ337" s="36" t="n">
        <f aca="false">LARGE(F337:AP337,1)</f>
        <v>0.89</v>
      </c>
      <c r="AR337" s="37"/>
      <c r="AS337" s="37"/>
      <c r="AT337" s="38" t="n">
        <f aca="false">SUM(AQ337:AS337)/3</f>
        <v>0.296666666666667</v>
      </c>
      <c r="AU337" s="39" t="n">
        <f aca="false">COUNTA(F337:AP337)</f>
        <v>1</v>
      </c>
    </row>
    <row r="338" s="40" customFormat="true" ht="12.75" hidden="false" customHeight="false" outlineLevel="0" collapsed="false">
      <c r="A338" s="28"/>
      <c r="B338" s="29" t="s">
        <v>48</v>
      </c>
      <c r="C338" s="30" t="s">
        <v>566</v>
      </c>
      <c r="D338" s="31" t="s">
        <v>495</v>
      </c>
      <c r="E338" s="32" t="s">
        <v>79</v>
      </c>
      <c r="F338" s="33"/>
      <c r="P338" s="41"/>
      <c r="Q338" s="41"/>
      <c r="R338" s="41"/>
      <c r="S338" s="41"/>
      <c r="T338" s="41"/>
      <c r="U338" s="41"/>
      <c r="AJ338" s="40" t="n">
        <v>0.86</v>
      </c>
      <c r="AL338" s="41"/>
      <c r="AM338" s="41"/>
      <c r="AN338" s="41"/>
      <c r="AO338" s="41"/>
      <c r="AP338" s="41"/>
      <c r="AQ338" s="36" t="n">
        <f aca="false">LARGE(F338:AP338,1)</f>
        <v>0.86</v>
      </c>
      <c r="AR338" s="37"/>
      <c r="AS338" s="37"/>
      <c r="AT338" s="38" t="n">
        <f aca="false">SUM(AQ338:AS338)/3</f>
        <v>0.286666666666667</v>
      </c>
      <c r="AU338" s="39" t="n">
        <f aca="false">COUNTA(F338:AP338)</f>
        <v>1</v>
      </c>
    </row>
    <row r="339" s="40" customFormat="true" ht="12.75" hidden="false" customHeight="false" outlineLevel="0" collapsed="false">
      <c r="A339" s="28"/>
      <c r="B339" s="29" t="s">
        <v>79</v>
      </c>
      <c r="C339" s="43" t="s">
        <v>103</v>
      </c>
      <c r="D339" s="31" t="s">
        <v>567</v>
      </c>
      <c r="E339" s="32" t="s">
        <v>51</v>
      </c>
      <c r="F339" s="33" t="n">
        <v>0.73</v>
      </c>
      <c r="P339" s="41"/>
      <c r="Q339" s="41"/>
      <c r="R339" s="41"/>
      <c r="S339" s="41"/>
      <c r="T339" s="41"/>
      <c r="U339" s="41"/>
      <c r="AL339" s="41"/>
      <c r="AM339" s="41"/>
      <c r="AN339" s="41"/>
      <c r="AO339" s="41"/>
      <c r="AP339" s="41" t="n">
        <v>0.13</v>
      </c>
      <c r="AQ339" s="36" t="n">
        <f aca="false">LARGE(F339:AP339,1)</f>
        <v>0.73</v>
      </c>
      <c r="AR339" s="37" t="n">
        <f aca="false">LARGE(F339:AP339,2)</f>
        <v>0.13</v>
      </c>
      <c r="AS339" s="37"/>
      <c r="AT339" s="38" t="n">
        <f aca="false">SUM(AQ339:AS339)/3</f>
        <v>0.286666666666667</v>
      </c>
      <c r="AU339" s="39" t="n">
        <f aca="false">COUNTA(F339:AP339)</f>
        <v>2</v>
      </c>
    </row>
    <row r="340" s="40" customFormat="true" ht="12.75" hidden="false" customHeight="false" outlineLevel="0" collapsed="false">
      <c r="A340" s="28"/>
      <c r="B340" s="29" t="s">
        <v>48</v>
      </c>
      <c r="C340" s="30" t="s">
        <v>568</v>
      </c>
      <c r="D340" s="31" t="s">
        <v>569</v>
      </c>
      <c r="E340" s="32" t="s">
        <v>51</v>
      </c>
      <c r="F340" s="33"/>
      <c r="K340" s="40" t="n">
        <v>0.8</v>
      </c>
      <c r="P340" s="41"/>
      <c r="Q340" s="41"/>
      <c r="R340" s="41"/>
      <c r="S340" s="41"/>
      <c r="T340" s="41"/>
      <c r="U340" s="41"/>
      <c r="AL340" s="41"/>
      <c r="AM340" s="41"/>
      <c r="AN340" s="41"/>
      <c r="AO340" s="41"/>
      <c r="AP340" s="41"/>
      <c r="AQ340" s="36" t="n">
        <f aca="false">LARGE(F340:AP340,1)</f>
        <v>0.8</v>
      </c>
      <c r="AR340" s="37"/>
      <c r="AS340" s="37"/>
      <c r="AT340" s="38" t="n">
        <f aca="false">SUM(AQ340:AS340)/3</f>
        <v>0.266666666666667</v>
      </c>
      <c r="AU340" s="39" t="n">
        <f aca="false">COUNTA(F340:AP340)</f>
        <v>1</v>
      </c>
    </row>
    <row r="341" s="40" customFormat="true" ht="12.75" hidden="false" customHeight="false" outlineLevel="0" collapsed="false">
      <c r="A341" s="28"/>
      <c r="B341" s="29" t="s">
        <v>48</v>
      </c>
      <c r="C341" s="30" t="s">
        <v>570</v>
      </c>
      <c r="D341" s="31" t="s">
        <v>149</v>
      </c>
      <c r="E341" s="32" t="s">
        <v>51</v>
      </c>
      <c r="F341" s="33" t="n">
        <v>0.8</v>
      </c>
      <c r="P341" s="41"/>
      <c r="Q341" s="41"/>
      <c r="R341" s="41"/>
      <c r="S341" s="41"/>
      <c r="T341" s="41"/>
      <c r="U341" s="41"/>
      <c r="AL341" s="41"/>
      <c r="AM341" s="41"/>
      <c r="AN341" s="41"/>
      <c r="AO341" s="41"/>
      <c r="AP341" s="41"/>
      <c r="AQ341" s="36" t="n">
        <f aca="false">LARGE(F341:AP341,1)</f>
        <v>0.8</v>
      </c>
      <c r="AR341" s="37"/>
      <c r="AS341" s="37"/>
      <c r="AT341" s="38" t="n">
        <f aca="false">SUM(AQ341:AS341)/3</f>
        <v>0.266666666666667</v>
      </c>
      <c r="AU341" s="39" t="n">
        <f aca="false">COUNTA(F341:AP341)</f>
        <v>1</v>
      </c>
    </row>
    <row r="342" s="40" customFormat="true" ht="12.75" hidden="false" customHeight="false" outlineLevel="0" collapsed="false">
      <c r="A342" s="28"/>
      <c r="B342" s="29" t="s">
        <v>48</v>
      </c>
      <c r="C342" s="30" t="s">
        <v>571</v>
      </c>
      <c r="D342" s="31" t="s">
        <v>101</v>
      </c>
      <c r="E342" s="32" t="s">
        <v>51</v>
      </c>
      <c r="F342" s="33"/>
      <c r="P342" s="41" t="n">
        <v>0.8</v>
      </c>
      <c r="Q342" s="41"/>
      <c r="R342" s="41"/>
      <c r="S342" s="41"/>
      <c r="T342" s="41"/>
      <c r="U342" s="41"/>
      <c r="AL342" s="41"/>
      <c r="AM342" s="41"/>
      <c r="AN342" s="41"/>
      <c r="AO342" s="41"/>
      <c r="AP342" s="41"/>
      <c r="AQ342" s="36" t="n">
        <f aca="false">LARGE(F342:AP342,1)</f>
        <v>0.8</v>
      </c>
      <c r="AR342" s="37"/>
      <c r="AS342" s="37"/>
      <c r="AT342" s="38" t="n">
        <f aca="false">SUM(AQ342:AS342)/3</f>
        <v>0.266666666666667</v>
      </c>
      <c r="AU342" s="39" t="n">
        <f aca="false">COUNTA(F342:AP342)</f>
        <v>1</v>
      </c>
    </row>
    <row r="343" s="40" customFormat="true" ht="12.75" hidden="false" customHeight="false" outlineLevel="0" collapsed="false">
      <c r="A343" s="28"/>
      <c r="B343" s="29" t="s">
        <v>51</v>
      </c>
      <c r="C343" s="30" t="s">
        <v>572</v>
      </c>
      <c r="D343" s="31" t="s">
        <v>491</v>
      </c>
      <c r="E343" s="32" t="s">
        <v>112</v>
      </c>
      <c r="F343" s="33"/>
      <c r="G343" s="40" t="n">
        <v>0.8</v>
      </c>
      <c r="K343" s="40" t="n">
        <v>0</v>
      </c>
      <c r="P343" s="41"/>
      <c r="Q343" s="41"/>
      <c r="R343" s="41"/>
      <c r="S343" s="41"/>
      <c r="T343" s="41"/>
      <c r="U343" s="41"/>
      <c r="AL343" s="41"/>
      <c r="AM343" s="41"/>
      <c r="AN343" s="41"/>
      <c r="AO343" s="41"/>
      <c r="AP343" s="41"/>
      <c r="AQ343" s="36" t="n">
        <f aca="false">LARGE(F343:AP343,1)</f>
        <v>0.8</v>
      </c>
      <c r="AR343" s="37" t="n">
        <f aca="false">LARGE(F343:AP343,2)</f>
        <v>0</v>
      </c>
      <c r="AS343" s="37"/>
      <c r="AT343" s="38" t="n">
        <f aca="false">SUM(AQ343:AS343)/3</f>
        <v>0.266666666666667</v>
      </c>
      <c r="AU343" s="39" t="n">
        <f aca="false">COUNTA(F343:AP343)</f>
        <v>2</v>
      </c>
    </row>
    <row r="344" s="40" customFormat="true" ht="12.75" hidden="false" customHeight="false" outlineLevel="0" collapsed="false">
      <c r="A344" s="28" t="n">
        <v>125</v>
      </c>
      <c r="B344" s="29" t="s">
        <v>51</v>
      </c>
      <c r="C344" s="30" t="s">
        <v>573</v>
      </c>
      <c r="D344" s="31" t="s">
        <v>574</v>
      </c>
      <c r="E344" s="32" t="s">
        <v>92</v>
      </c>
      <c r="F344" s="33"/>
      <c r="P344" s="41"/>
      <c r="Q344" s="41"/>
      <c r="R344" s="41"/>
      <c r="S344" s="41"/>
      <c r="T344" s="41"/>
      <c r="U344" s="41"/>
      <c r="Y344" s="40" t="n">
        <v>0</v>
      </c>
      <c r="AA344" s="40" t="n">
        <v>0</v>
      </c>
      <c r="AF344" s="40" t="n">
        <v>0</v>
      </c>
      <c r="AI344" s="40" t="n">
        <v>0.8</v>
      </c>
      <c r="AL344" s="41"/>
      <c r="AM344" s="41"/>
      <c r="AN344" s="41"/>
      <c r="AO344" s="41"/>
      <c r="AP344" s="41"/>
      <c r="AQ344" s="36" t="n">
        <f aca="false">LARGE(F344:AP344,1)</f>
        <v>0.8</v>
      </c>
      <c r="AR344" s="37" t="n">
        <f aca="false">LARGE(F344:AP344,2)</f>
        <v>0</v>
      </c>
      <c r="AS344" s="37" t="n">
        <f aca="false">LARGE(F344:AP344,3)</f>
        <v>0</v>
      </c>
      <c r="AT344" s="38" t="n">
        <f aca="false">SUM(AQ344:AS344)/3</f>
        <v>0.266666666666667</v>
      </c>
      <c r="AU344" s="39" t="n">
        <f aca="false">COUNTA(F344:AP344)</f>
        <v>4</v>
      </c>
    </row>
    <row r="345" s="40" customFormat="true" ht="12.75" hidden="false" customHeight="false" outlineLevel="0" collapsed="false">
      <c r="A345" s="28"/>
      <c r="B345" s="29" t="s">
        <v>48</v>
      </c>
      <c r="C345" s="30" t="s">
        <v>575</v>
      </c>
      <c r="D345" s="31" t="s">
        <v>265</v>
      </c>
      <c r="E345" s="32" t="s">
        <v>51</v>
      </c>
      <c r="F345" s="33"/>
      <c r="P345" s="41"/>
      <c r="Q345" s="41"/>
      <c r="R345" s="41"/>
      <c r="S345" s="41"/>
      <c r="T345" s="41"/>
      <c r="U345" s="41"/>
      <c r="AL345" s="41"/>
      <c r="AM345" s="41"/>
      <c r="AN345" s="41"/>
      <c r="AO345" s="41"/>
      <c r="AP345" s="41" t="n">
        <v>0.78</v>
      </c>
      <c r="AQ345" s="36" t="n">
        <f aca="false">LARGE(F345:AP345,1)</f>
        <v>0.78</v>
      </c>
      <c r="AR345" s="37"/>
      <c r="AS345" s="37"/>
      <c r="AT345" s="38" t="n">
        <f aca="false">SUM(AQ345:AS345)/3</f>
        <v>0.26</v>
      </c>
      <c r="AU345" s="39" t="n">
        <f aca="false">COUNTA(F345:AP345)</f>
        <v>1</v>
      </c>
    </row>
    <row r="346" s="40" customFormat="true" ht="12.75" hidden="false" customHeight="false" outlineLevel="0" collapsed="false">
      <c r="A346" s="28" t="n">
        <v>126</v>
      </c>
      <c r="B346" s="29" t="s">
        <v>48</v>
      </c>
      <c r="C346" s="30" t="s">
        <v>576</v>
      </c>
      <c r="D346" s="31" t="s">
        <v>59</v>
      </c>
      <c r="E346" s="32" t="s">
        <v>51</v>
      </c>
      <c r="F346" s="33"/>
      <c r="H346" s="40" t="n">
        <v>0.33</v>
      </c>
      <c r="P346" s="41"/>
      <c r="Q346" s="41"/>
      <c r="R346" s="41"/>
      <c r="S346" s="41"/>
      <c r="T346" s="41"/>
      <c r="U346" s="41"/>
      <c r="AE346" s="40" t="n">
        <v>0.02</v>
      </c>
      <c r="AL346" s="41"/>
      <c r="AM346" s="41"/>
      <c r="AN346" s="41"/>
      <c r="AO346" s="41"/>
      <c r="AP346" s="41" t="n">
        <v>0.4</v>
      </c>
      <c r="AQ346" s="36" t="n">
        <f aca="false">LARGE(F346:AP346,1)</f>
        <v>0.4</v>
      </c>
      <c r="AR346" s="37" t="n">
        <f aca="false">LARGE(F346:AP346,2)</f>
        <v>0.33</v>
      </c>
      <c r="AS346" s="37" t="n">
        <f aca="false">LARGE(F346:AP346,3)</f>
        <v>0.02</v>
      </c>
      <c r="AT346" s="38" t="n">
        <f aca="false">SUM(AQ346:AS346)/3</f>
        <v>0.25</v>
      </c>
      <c r="AU346" s="39" t="n">
        <f aca="false">COUNTA(F346:AP346)</f>
        <v>3</v>
      </c>
    </row>
    <row r="347" s="40" customFormat="true" ht="12.75" hidden="false" customHeight="false" outlineLevel="0" collapsed="false">
      <c r="A347" s="28"/>
      <c r="B347" s="29" t="s">
        <v>48</v>
      </c>
      <c r="C347" s="30" t="s">
        <v>577</v>
      </c>
      <c r="D347" s="31" t="s">
        <v>578</v>
      </c>
      <c r="E347" s="32" t="s">
        <v>79</v>
      </c>
      <c r="F347" s="33"/>
      <c r="N347" s="40" t="n">
        <v>0.73</v>
      </c>
      <c r="P347" s="41"/>
      <c r="Q347" s="41"/>
      <c r="R347" s="41"/>
      <c r="S347" s="41"/>
      <c r="T347" s="41"/>
      <c r="U347" s="41"/>
      <c r="AL347" s="41"/>
      <c r="AM347" s="41"/>
      <c r="AN347" s="41"/>
      <c r="AO347" s="41"/>
      <c r="AP347" s="41"/>
      <c r="AQ347" s="36" t="n">
        <f aca="false">LARGE(F347:AP347,1)</f>
        <v>0.73</v>
      </c>
      <c r="AR347" s="37"/>
      <c r="AS347" s="37"/>
      <c r="AT347" s="38" t="n">
        <f aca="false">SUM(AQ347:AS347)/3</f>
        <v>0.243333333333333</v>
      </c>
      <c r="AU347" s="39" t="n">
        <f aca="false">COUNTA(F347:AP347)</f>
        <v>1</v>
      </c>
    </row>
    <row r="348" s="40" customFormat="true" ht="12.75" hidden="false" customHeight="false" outlineLevel="0" collapsed="false">
      <c r="A348" s="28"/>
      <c r="B348" s="29" t="s">
        <v>48</v>
      </c>
      <c r="C348" s="30" t="s">
        <v>579</v>
      </c>
      <c r="D348" s="31" t="s">
        <v>400</v>
      </c>
      <c r="E348" s="32" t="s">
        <v>74</v>
      </c>
      <c r="F348" s="33"/>
      <c r="P348" s="41"/>
      <c r="Q348" s="41"/>
      <c r="R348" s="41"/>
      <c r="S348" s="41"/>
      <c r="T348" s="41"/>
      <c r="U348" s="41"/>
      <c r="AE348" s="40" t="n">
        <v>0.71</v>
      </c>
      <c r="AL348" s="41"/>
      <c r="AM348" s="41"/>
      <c r="AN348" s="41"/>
      <c r="AO348" s="41"/>
      <c r="AP348" s="41"/>
      <c r="AQ348" s="36" t="n">
        <f aca="false">LARGE(F348:AP348,1)</f>
        <v>0.71</v>
      </c>
      <c r="AR348" s="37"/>
      <c r="AS348" s="37"/>
      <c r="AT348" s="38" t="n">
        <f aca="false">SUM(AQ348:AS348)/3</f>
        <v>0.236666666666667</v>
      </c>
      <c r="AU348" s="39" t="n">
        <f aca="false">COUNTA(F348:AP348)</f>
        <v>1</v>
      </c>
    </row>
    <row r="349" s="40" customFormat="true" ht="12.75" hidden="false" customHeight="false" outlineLevel="0" collapsed="false">
      <c r="A349" s="28"/>
      <c r="B349" s="29" t="s">
        <v>48</v>
      </c>
      <c r="C349" s="30" t="s">
        <v>580</v>
      </c>
      <c r="D349" s="31" t="s">
        <v>581</v>
      </c>
      <c r="E349" s="32" t="s">
        <v>79</v>
      </c>
      <c r="F349" s="33"/>
      <c r="P349" s="41"/>
      <c r="Q349" s="41"/>
      <c r="R349" s="41"/>
      <c r="S349" s="41"/>
      <c r="T349" s="41"/>
      <c r="U349" s="41"/>
      <c r="AJ349" s="40" t="n">
        <v>0.69</v>
      </c>
      <c r="AL349" s="41"/>
      <c r="AM349" s="41"/>
      <c r="AN349" s="41"/>
      <c r="AO349" s="41"/>
      <c r="AP349" s="41"/>
      <c r="AQ349" s="36" t="n">
        <f aca="false">LARGE(F349:AP349,1)</f>
        <v>0.69</v>
      </c>
      <c r="AR349" s="37"/>
      <c r="AS349" s="37"/>
      <c r="AT349" s="38" t="n">
        <f aca="false">SUM(AQ349:AS349)/3</f>
        <v>0.23</v>
      </c>
      <c r="AU349" s="39" t="n">
        <f aca="false">COUNTA(F349:AP349)</f>
        <v>1</v>
      </c>
    </row>
    <row r="350" s="40" customFormat="true" ht="12.75" hidden="false" customHeight="false" outlineLevel="0" collapsed="false">
      <c r="A350" s="28"/>
      <c r="B350" s="29" t="s">
        <v>79</v>
      </c>
      <c r="C350" s="30" t="s">
        <v>480</v>
      </c>
      <c r="D350" s="31" t="s">
        <v>567</v>
      </c>
      <c r="E350" s="32" t="s">
        <v>51</v>
      </c>
      <c r="F350" s="33"/>
      <c r="P350" s="41" t="n">
        <v>0.67</v>
      </c>
      <c r="Q350" s="41"/>
      <c r="R350" s="41"/>
      <c r="S350" s="41"/>
      <c r="T350" s="41"/>
      <c r="U350" s="41"/>
      <c r="AL350" s="41"/>
      <c r="AM350" s="41"/>
      <c r="AN350" s="41"/>
      <c r="AO350" s="41"/>
      <c r="AP350" s="41"/>
      <c r="AQ350" s="36" t="n">
        <f aca="false">LARGE(F350:AP350,1)</f>
        <v>0.67</v>
      </c>
      <c r="AR350" s="37"/>
      <c r="AS350" s="37"/>
      <c r="AT350" s="38" t="n">
        <f aca="false">SUM(AQ350:AS350)/3</f>
        <v>0.223333333333333</v>
      </c>
      <c r="AU350" s="39" t="n">
        <f aca="false">COUNTA(F350:AP350)</f>
        <v>1</v>
      </c>
    </row>
    <row r="351" s="40" customFormat="true" ht="12.75" hidden="false" customHeight="false" outlineLevel="0" collapsed="false">
      <c r="A351" s="28"/>
      <c r="B351" s="29" t="s">
        <v>51</v>
      </c>
      <c r="C351" s="30" t="s">
        <v>582</v>
      </c>
      <c r="D351" s="31" t="s">
        <v>583</v>
      </c>
      <c r="E351" s="32" t="s">
        <v>79</v>
      </c>
      <c r="F351" s="33"/>
      <c r="P351" s="41"/>
      <c r="Q351" s="41"/>
      <c r="R351" s="41"/>
      <c r="S351" s="41"/>
      <c r="T351" s="41"/>
      <c r="U351" s="41"/>
      <c r="AL351" s="41"/>
      <c r="AM351" s="41"/>
      <c r="AN351" s="41" t="n">
        <v>0.67</v>
      </c>
      <c r="AO351" s="41"/>
      <c r="AP351" s="41"/>
      <c r="AQ351" s="36" t="n">
        <f aca="false">LARGE(F351:AP351,1)</f>
        <v>0.67</v>
      </c>
      <c r="AR351" s="37"/>
      <c r="AS351" s="37"/>
      <c r="AT351" s="38" t="n">
        <f aca="false">SUM(AQ351:AS351)/3</f>
        <v>0.223333333333333</v>
      </c>
      <c r="AU351" s="39" t="n">
        <f aca="false">COUNTA(F351:AP351)</f>
        <v>1</v>
      </c>
    </row>
    <row r="352" s="40" customFormat="true" ht="12.75" hidden="false" customHeight="false" outlineLevel="0" collapsed="false">
      <c r="A352" s="28"/>
      <c r="B352" s="29" t="s">
        <v>48</v>
      </c>
      <c r="C352" s="30" t="s">
        <v>584</v>
      </c>
      <c r="D352" s="31" t="s">
        <v>427</v>
      </c>
      <c r="E352" s="32" t="s">
        <v>51</v>
      </c>
      <c r="F352" s="33"/>
      <c r="P352" s="41"/>
      <c r="Q352" s="41"/>
      <c r="R352" s="41"/>
      <c r="S352" s="41"/>
      <c r="T352" s="41"/>
      <c r="U352" s="41"/>
      <c r="AL352" s="41"/>
      <c r="AM352" s="41"/>
      <c r="AN352" s="41"/>
      <c r="AO352" s="41"/>
      <c r="AP352" s="41" t="n">
        <v>0.67</v>
      </c>
      <c r="AQ352" s="36" t="n">
        <f aca="false">LARGE(F352:AP352,1)</f>
        <v>0.67</v>
      </c>
      <c r="AR352" s="37"/>
      <c r="AS352" s="37"/>
      <c r="AT352" s="38" t="n">
        <f aca="false">SUM(AQ352:AS352)/3</f>
        <v>0.223333333333333</v>
      </c>
      <c r="AU352" s="39" t="n">
        <f aca="false">COUNTA(F352:AP352)</f>
        <v>1</v>
      </c>
    </row>
    <row r="353" s="40" customFormat="true" ht="12.75" hidden="false" customHeight="false" outlineLevel="0" collapsed="false">
      <c r="A353" s="28"/>
      <c r="B353" s="29" t="s">
        <v>48</v>
      </c>
      <c r="C353" s="30" t="s">
        <v>585</v>
      </c>
      <c r="D353" s="31" t="s">
        <v>87</v>
      </c>
      <c r="E353" s="32" t="s">
        <v>51</v>
      </c>
      <c r="F353" s="33"/>
      <c r="H353" s="40" t="n">
        <v>0.62</v>
      </c>
      <c r="P353" s="41"/>
      <c r="Q353" s="41"/>
      <c r="R353" s="41"/>
      <c r="S353" s="41"/>
      <c r="T353" s="41"/>
      <c r="U353" s="41"/>
      <c r="AL353" s="41"/>
      <c r="AM353" s="41"/>
      <c r="AN353" s="41"/>
      <c r="AO353" s="41"/>
      <c r="AP353" s="41"/>
      <c r="AQ353" s="36" t="n">
        <f aca="false">LARGE(F353:AP353,1)</f>
        <v>0.62</v>
      </c>
      <c r="AR353" s="37"/>
      <c r="AS353" s="37"/>
      <c r="AT353" s="38" t="n">
        <f aca="false">SUM(AQ353:AS353)/3</f>
        <v>0.206666666666667</v>
      </c>
      <c r="AU353" s="39" t="n">
        <f aca="false">COUNTA(F353:AP353)</f>
        <v>1</v>
      </c>
    </row>
    <row r="354" s="40" customFormat="true" ht="12.75" hidden="false" customHeight="false" outlineLevel="0" collapsed="false">
      <c r="A354" s="28"/>
      <c r="B354" s="29" t="s">
        <v>79</v>
      </c>
      <c r="C354" s="30" t="s">
        <v>586</v>
      </c>
      <c r="D354" s="31" t="s">
        <v>587</v>
      </c>
      <c r="E354" s="32" t="s">
        <v>79</v>
      </c>
      <c r="F354" s="33"/>
      <c r="P354" s="41"/>
      <c r="Q354" s="41"/>
      <c r="R354" s="41"/>
      <c r="S354" s="41"/>
      <c r="T354" s="41"/>
      <c r="U354" s="41"/>
      <c r="Z354" s="40" t="n">
        <v>0.62</v>
      </c>
      <c r="AL354" s="41"/>
      <c r="AM354" s="41"/>
      <c r="AN354" s="41"/>
      <c r="AO354" s="41"/>
      <c r="AP354" s="41"/>
      <c r="AQ354" s="36" t="n">
        <f aca="false">LARGE(F354:AP354,1)</f>
        <v>0.62</v>
      </c>
      <c r="AR354" s="37"/>
      <c r="AS354" s="37"/>
      <c r="AT354" s="38" t="n">
        <f aca="false">SUM(AQ354:AS354)/3</f>
        <v>0.206666666666667</v>
      </c>
      <c r="AU354" s="39" t="n">
        <f aca="false">COUNTA(F354:AP354)</f>
        <v>1</v>
      </c>
    </row>
    <row r="355" s="40" customFormat="true" ht="12.75" hidden="false" customHeight="false" outlineLevel="0" collapsed="false">
      <c r="A355" s="28"/>
      <c r="B355" s="29" t="s">
        <v>51</v>
      </c>
      <c r="C355" s="30" t="s">
        <v>588</v>
      </c>
      <c r="D355" s="31" t="s">
        <v>589</v>
      </c>
      <c r="E355" s="32" t="s">
        <v>51</v>
      </c>
      <c r="F355" s="33"/>
      <c r="J355" s="40" t="n">
        <v>0.62</v>
      </c>
      <c r="P355" s="41"/>
      <c r="Q355" s="41"/>
      <c r="R355" s="41"/>
      <c r="S355" s="41"/>
      <c r="T355" s="41"/>
      <c r="U355" s="41"/>
      <c r="AL355" s="41"/>
      <c r="AM355" s="41"/>
      <c r="AN355" s="41"/>
      <c r="AO355" s="41"/>
      <c r="AP355" s="41"/>
      <c r="AQ355" s="36" t="n">
        <f aca="false">LARGE(F355:AP355,1)</f>
        <v>0.62</v>
      </c>
      <c r="AR355" s="37"/>
      <c r="AS355" s="37"/>
      <c r="AT355" s="38" t="n">
        <f aca="false">SUM(AQ355:AS355)/3</f>
        <v>0.206666666666667</v>
      </c>
      <c r="AU355" s="39" t="n">
        <f aca="false">COUNTA(F355:AP355)</f>
        <v>1</v>
      </c>
    </row>
    <row r="356" s="40" customFormat="true" ht="12.75" hidden="false" customHeight="false" outlineLevel="0" collapsed="false">
      <c r="A356" s="28"/>
      <c r="B356" s="29" t="s">
        <v>48</v>
      </c>
      <c r="C356" s="30" t="s">
        <v>590</v>
      </c>
      <c r="D356" s="31" t="s">
        <v>538</v>
      </c>
      <c r="E356" s="32" t="s">
        <v>51</v>
      </c>
      <c r="F356" s="33"/>
      <c r="P356" s="41"/>
      <c r="Q356" s="41"/>
      <c r="R356" s="41"/>
      <c r="S356" s="41"/>
      <c r="T356" s="41"/>
      <c r="U356" s="41"/>
      <c r="AL356" s="41"/>
      <c r="AM356" s="41" t="n">
        <v>0.62</v>
      </c>
      <c r="AN356" s="41"/>
      <c r="AO356" s="41"/>
      <c r="AP356" s="41"/>
      <c r="AQ356" s="36" t="n">
        <f aca="false">LARGE(F356:AP356,1)</f>
        <v>0.62</v>
      </c>
      <c r="AR356" s="37"/>
      <c r="AS356" s="37"/>
      <c r="AT356" s="38" t="n">
        <f aca="false">SUM(AQ356:AS356)/3</f>
        <v>0.206666666666667</v>
      </c>
      <c r="AU356" s="39" t="n">
        <f aca="false">COUNTA(F356:AP356)</f>
        <v>1</v>
      </c>
    </row>
    <row r="357" s="40" customFormat="true" ht="12.75" hidden="false" customHeight="false" outlineLevel="0" collapsed="false">
      <c r="A357" s="28"/>
      <c r="B357" s="29" t="s">
        <v>51</v>
      </c>
      <c r="C357" s="30" t="s">
        <v>591</v>
      </c>
      <c r="D357" s="31" t="s">
        <v>592</v>
      </c>
      <c r="E357" s="32" t="s">
        <v>112</v>
      </c>
      <c r="F357" s="33"/>
      <c r="G357" s="40" t="n">
        <v>0.62</v>
      </c>
      <c r="P357" s="41"/>
      <c r="Q357" s="41"/>
      <c r="R357" s="41"/>
      <c r="S357" s="41"/>
      <c r="T357" s="41"/>
      <c r="U357" s="41"/>
      <c r="AL357" s="41"/>
      <c r="AM357" s="41"/>
      <c r="AN357" s="41"/>
      <c r="AO357" s="41"/>
      <c r="AP357" s="41"/>
      <c r="AQ357" s="36" t="n">
        <f aca="false">LARGE(F357:AP357,1)</f>
        <v>0.62</v>
      </c>
      <c r="AR357" s="37"/>
      <c r="AS357" s="37"/>
      <c r="AT357" s="38" t="n">
        <f aca="false">SUM(AQ357:AS357)/3</f>
        <v>0.206666666666667</v>
      </c>
      <c r="AU357" s="39" t="n">
        <f aca="false">COUNTA(F357:AP357)</f>
        <v>1</v>
      </c>
    </row>
    <row r="358" s="40" customFormat="true" ht="12.75" hidden="false" customHeight="false" outlineLevel="0" collapsed="false">
      <c r="A358" s="28"/>
      <c r="B358" s="29" t="s">
        <v>48</v>
      </c>
      <c r="C358" s="61" t="s">
        <v>593</v>
      </c>
      <c r="D358" s="62" t="s">
        <v>594</v>
      </c>
      <c r="E358" s="63" t="s">
        <v>79</v>
      </c>
      <c r="F358" s="64"/>
      <c r="N358" s="40" t="n">
        <v>0.62</v>
      </c>
      <c r="P358" s="41"/>
      <c r="Q358" s="41"/>
      <c r="R358" s="41"/>
      <c r="S358" s="41"/>
      <c r="T358" s="41"/>
      <c r="U358" s="41"/>
      <c r="AL358" s="41"/>
      <c r="AM358" s="41"/>
      <c r="AN358" s="41"/>
      <c r="AO358" s="41"/>
      <c r="AP358" s="41"/>
      <c r="AQ358" s="36" t="n">
        <f aca="false">LARGE(F358:AP358,1)</f>
        <v>0.62</v>
      </c>
      <c r="AR358" s="37"/>
      <c r="AS358" s="37"/>
      <c r="AT358" s="38" t="n">
        <f aca="false">SUM(AQ358:AS358)/3</f>
        <v>0.206666666666667</v>
      </c>
      <c r="AU358" s="39" t="n">
        <f aca="false">COUNTA(F358:AP358)</f>
        <v>1</v>
      </c>
    </row>
    <row r="359" s="40" customFormat="true" ht="12.75" hidden="false" customHeight="false" outlineLevel="0" collapsed="false">
      <c r="A359" s="28"/>
      <c r="B359" s="29" t="s">
        <v>51</v>
      </c>
      <c r="C359" s="61" t="s">
        <v>595</v>
      </c>
      <c r="D359" s="62" t="s">
        <v>596</v>
      </c>
      <c r="E359" s="63" t="s">
        <v>92</v>
      </c>
      <c r="F359" s="64"/>
      <c r="P359" s="41"/>
      <c r="Q359" s="41"/>
      <c r="R359" s="41"/>
      <c r="S359" s="41"/>
      <c r="T359" s="41"/>
      <c r="U359" s="41"/>
      <c r="W359" s="40" t="n">
        <v>0.53</v>
      </c>
      <c r="AF359" s="40" t="n">
        <v>0.09</v>
      </c>
      <c r="AL359" s="41"/>
      <c r="AM359" s="41"/>
      <c r="AN359" s="41"/>
      <c r="AO359" s="41"/>
      <c r="AP359" s="41"/>
      <c r="AQ359" s="36" t="n">
        <f aca="false">LARGE(F359:AP359,1)</f>
        <v>0.53</v>
      </c>
      <c r="AR359" s="37" t="n">
        <f aca="false">LARGE(F359:AP359,2)</f>
        <v>0.09</v>
      </c>
      <c r="AS359" s="37"/>
      <c r="AT359" s="38" t="n">
        <f aca="false">SUM(AQ359:AS359)/3</f>
        <v>0.206666666666667</v>
      </c>
      <c r="AU359" s="39" t="n">
        <f aca="false">COUNTA(F359:AP359)</f>
        <v>2</v>
      </c>
    </row>
    <row r="360" s="40" customFormat="true" ht="12.75" hidden="false" customHeight="false" outlineLevel="0" collapsed="false">
      <c r="A360" s="28"/>
      <c r="B360" s="29" t="s">
        <v>48</v>
      </c>
      <c r="C360" s="61" t="s">
        <v>597</v>
      </c>
      <c r="D360" s="62" t="s">
        <v>135</v>
      </c>
      <c r="E360" s="63" t="s">
        <v>51</v>
      </c>
      <c r="F360" s="64"/>
      <c r="P360" s="41"/>
      <c r="Q360" s="41"/>
      <c r="R360" s="41"/>
      <c r="S360" s="41"/>
      <c r="T360" s="41"/>
      <c r="U360" s="41"/>
      <c r="AL360" s="41"/>
      <c r="AM360" s="41"/>
      <c r="AN360" s="41"/>
      <c r="AO360" s="41"/>
      <c r="AP360" s="41" t="n">
        <v>0.6</v>
      </c>
      <c r="AQ360" s="36" t="n">
        <f aca="false">LARGE(F360:AP360,1)</f>
        <v>0.6</v>
      </c>
      <c r="AR360" s="37"/>
      <c r="AS360" s="37"/>
      <c r="AT360" s="38" t="n">
        <f aca="false">SUM(AQ360:AS360)/3</f>
        <v>0.2</v>
      </c>
      <c r="AU360" s="39" t="n">
        <f aca="false">COUNTA(F360:AP360)</f>
        <v>1</v>
      </c>
    </row>
    <row r="361" s="40" customFormat="true" ht="12.75" hidden="false" customHeight="false" outlineLevel="0" collapsed="false">
      <c r="A361" s="28"/>
      <c r="B361" s="29" t="s">
        <v>79</v>
      </c>
      <c r="C361" s="61" t="s">
        <v>598</v>
      </c>
      <c r="D361" s="62" t="s">
        <v>599</v>
      </c>
      <c r="E361" s="63" t="s">
        <v>79</v>
      </c>
      <c r="F361" s="64"/>
      <c r="P361" s="41"/>
      <c r="Q361" s="41"/>
      <c r="R361" s="41"/>
      <c r="S361" s="41"/>
      <c r="T361" s="41"/>
      <c r="U361" s="41"/>
      <c r="AL361" s="41"/>
      <c r="AM361" s="41"/>
      <c r="AN361" s="41" t="n">
        <v>0.6</v>
      </c>
      <c r="AO361" s="41"/>
      <c r="AP361" s="41"/>
      <c r="AQ361" s="36" t="n">
        <f aca="false">LARGE(F361:AP361,1)</f>
        <v>0.6</v>
      </c>
      <c r="AR361" s="37"/>
      <c r="AS361" s="37"/>
      <c r="AT361" s="38" t="n">
        <f aca="false">SUM(AQ361:AS361)/3</f>
        <v>0.2</v>
      </c>
      <c r="AU361" s="39" t="n">
        <f aca="false">COUNTA(F361:AP361)</f>
        <v>1</v>
      </c>
    </row>
    <row r="362" s="40" customFormat="true" ht="12.75" hidden="false" customHeight="false" outlineLevel="0" collapsed="false">
      <c r="A362" s="28"/>
      <c r="B362" s="29" t="s">
        <v>48</v>
      </c>
      <c r="C362" s="61" t="s">
        <v>600</v>
      </c>
      <c r="D362" s="62" t="s">
        <v>414</v>
      </c>
      <c r="E362" s="63" t="s">
        <v>79</v>
      </c>
      <c r="F362" s="64"/>
      <c r="P362" s="41"/>
      <c r="Q362" s="41"/>
      <c r="R362" s="41"/>
      <c r="S362" s="41"/>
      <c r="T362" s="41"/>
      <c r="U362" s="41"/>
      <c r="AL362" s="41"/>
      <c r="AM362" s="41"/>
      <c r="AN362" s="41" t="n">
        <v>0.6</v>
      </c>
      <c r="AO362" s="41"/>
      <c r="AP362" s="41"/>
      <c r="AQ362" s="36" t="n">
        <f aca="false">LARGE(F362:AP362,1)</f>
        <v>0.6</v>
      </c>
      <c r="AR362" s="37"/>
      <c r="AS362" s="37"/>
      <c r="AT362" s="38" t="n">
        <f aca="false">SUM(AQ362:AS362)/3</f>
        <v>0.2</v>
      </c>
      <c r="AU362" s="39" t="n">
        <f aca="false">COUNTA(F362:AP362)</f>
        <v>1</v>
      </c>
    </row>
    <row r="363" s="40" customFormat="true" ht="12.75" hidden="false" customHeight="false" outlineLevel="0" collapsed="false">
      <c r="A363" s="28"/>
      <c r="B363" s="29" t="s">
        <v>48</v>
      </c>
      <c r="C363" s="61"/>
      <c r="D363" s="62" t="s">
        <v>174</v>
      </c>
      <c r="E363" s="63" t="s">
        <v>79</v>
      </c>
      <c r="F363" s="64"/>
      <c r="P363" s="41"/>
      <c r="Q363" s="41"/>
      <c r="R363" s="41"/>
      <c r="S363" s="41"/>
      <c r="T363" s="41"/>
      <c r="U363" s="41"/>
      <c r="AJ363" s="40" t="n">
        <v>0.6</v>
      </c>
      <c r="AL363" s="41"/>
      <c r="AM363" s="41"/>
      <c r="AN363" s="41"/>
      <c r="AO363" s="41"/>
      <c r="AP363" s="41"/>
      <c r="AQ363" s="36" t="n">
        <f aca="false">LARGE(F363:AP363,1)</f>
        <v>0.6</v>
      </c>
      <c r="AR363" s="37"/>
      <c r="AS363" s="37"/>
      <c r="AT363" s="38" t="n">
        <f aca="false">SUM(AQ363:AS363)/3</f>
        <v>0.2</v>
      </c>
      <c r="AU363" s="39" t="n">
        <f aca="false">COUNTA(F363:AP363)</f>
        <v>1</v>
      </c>
    </row>
    <row r="364" s="40" customFormat="true" ht="12.75" hidden="false" customHeight="false" outlineLevel="0" collapsed="false">
      <c r="A364" s="28"/>
      <c r="B364" s="29" t="s">
        <v>51</v>
      </c>
      <c r="C364" s="61" t="s">
        <v>601</v>
      </c>
      <c r="D364" s="62" t="s">
        <v>602</v>
      </c>
      <c r="E364" s="63" t="s">
        <v>79</v>
      </c>
      <c r="F364" s="64"/>
      <c r="N364" s="40" t="n">
        <v>0.22</v>
      </c>
      <c r="P364" s="41"/>
      <c r="Q364" s="41"/>
      <c r="R364" s="41"/>
      <c r="S364" s="41"/>
      <c r="T364" s="41"/>
      <c r="U364" s="41"/>
      <c r="AL364" s="41"/>
      <c r="AM364" s="41"/>
      <c r="AN364" s="41" t="n">
        <v>0.36</v>
      </c>
      <c r="AO364" s="41"/>
      <c r="AP364" s="41"/>
      <c r="AQ364" s="36" t="n">
        <f aca="false">LARGE(F364:AP364,1)</f>
        <v>0.36</v>
      </c>
      <c r="AR364" s="37" t="n">
        <f aca="false">LARGE(F364:AP364,2)</f>
        <v>0.22</v>
      </c>
      <c r="AS364" s="37"/>
      <c r="AT364" s="38" t="n">
        <f aca="false">SUM(AQ364:AS364)/3</f>
        <v>0.193333333333333</v>
      </c>
      <c r="AU364" s="39" t="n">
        <f aca="false">COUNTA(F364:AP364)</f>
        <v>2</v>
      </c>
    </row>
    <row r="365" s="34" customFormat="true" ht="12.75" hidden="false" customHeight="false" outlineLevel="0" collapsed="false">
      <c r="A365" s="28" t="n">
        <v>127</v>
      </c>
      <c r="B365" s="29" t="s">
        <v>51</v>
      </c>
      <c r="C365" s="61" t="s">
        <v>603</v>
      </c>
      <c r="D365" s="62" t="s">
        <v>604</v>
      </c>
      <c r="E365" s="63" t="s">
        <v>92</v>
      </c>
      <c r="F365" s="64"/>
      <c r="G365" s="34" t="n">
        <v>0.47</v>
      </c>
      <c r="P365" s="35"/>
      <c r="Q365" s="35"/>
      <c r="R365" s="35"/>
      <c r="S365" s="35"/>
      <c r="T365" s="35"/>
      <c r="U365" s="35"/>
      <c r="Y365" s="34" t="n">
        <v>0.09</v>
      </c>
      <c r="AF365" s="34" t="n">
        <v>0</v>
      </c>
      <c r="AL365" s="35"/>
      <c r="AM365" s="35"/>
      <c r="AN365" s="35"/>
      <c r="AO365" s="35"/>
      <c r="AP365" s="35"/>
      <c r="AQ365" s="36" t="n">
        <f aca="false">LARGE(F365:AP365,1)</f>
        <v>0.47</v>
      </c>
      <c r="AR365" s="37" t="n">
        <f aca="false">LARGE(F365:AP365,2)</f>
        <v>0.09</v>
      </c>
      <c r="AS365" s="37" t="n">
        <f aca="false">LARGE(F365:AP365,3)</f>
        <v>0</v>
      </c>
      <c r="AT365" s="38" t="n">
        <f aca="false">SUM(AQ365:AS365)/3</f>
        <v>0.186666666666667</v>
      </c>
      <c r="AU365" s="39" t="n">
        <f aca="false">COUNTA(F365:AP365)</f>
        <v>3</v>
      </c>
    </row>
    <row r="366" s="40" customFormat="true" ht="12.75" hidden="false" customHeight="false" outlineLevel="0" collapsed="false">
      <c r="A366" s="28"/>
      <c r="B366" s="29" t="s">
        <v>48</v>
      </c>
      <c r="C366" s="61" t="s">
        <v>134</v>
      </c>
      <c r="D366" s="62" t="s">
        <v>526</v>
      </c>
      <c r="E366" s="63" t="s">
        <v>51</v>
      </c>
      <c r="F366" s="64"/>
      <c r="P366" s="41"/>
      <c r="Q366" s="41"/>
      <c r="R366" s="41"/>
      <c r="S366" s="41"/>
      <c r="T366" s="41"/>
      <c r="U366" s="41" t="n">
        <v>0.53</v>
      </c>
      <c r="AL366" s="41"/>
      <c r="AM366" s="41"/>
      <c r="AN366" s="41"/>
      <c r="AO366" s="41"/>
      <c r="AP366" s="41"/>
      <c r="AQ366" s="36" t="n">
        <f aca="false">LARGE(F366:AP366,1)</f>
        <v>0.53</v>
      </c>
      <c r="AR366" s="37"/>
      <c r="AS366" s="37"/>
      <c r="AT366" s="38" t="n">
        <f aca="false">SUM(AQ366:AS366)/3</f>
        <v>0.176666666666667</v>
      </c>
      <c r="AU366" s="39" t="n">
        <f aca="false">COUNTA(F366:AP366)</f>
        <v>1</v>
      </c>
    </row>
    <row r="367" s="40" customFormat="true" ht="12.75" hidden="false" customHeight="false" outlineLevel="0" collapsed="false">
      <c r="A367" s="28"/>
      <c r="B367" s="29" t="s">
        <v>48</v>
      </c>
      <c r="C367" s="61" t="s">
        <v>605</v>
      </c>
      <c r="D367" s="62" t="s">
        <v>606</v>
      </c>
      <c r="E367" s="63" t="s">
        <v>79</v>
      </c>
      <c r="F367" s="64"/>
      <c r="P367" s="41"/>
      <c r="Q367" s="41"/>
      <c r="R367" s="41"/>
      <c r="S367" s="41"/>
      <c r="T367" s="41"/>
      <c r="U367" s="41"/>
      <c r="V367" s="40" t="n">
        <v>0.53</v>
      </c>
      <c r="AL367" s="41"/>
      <c r="AM367" s="41"/>
      <c r="AN367" s="41"/>
      <c r="AO367" s="41"/>
      <c r="AP367" s="41"/>
      <c r="AQ367" s="36" t="n">
        <f aca="false">LARGE(F367:AP367,1)</f>
        <v>0.53</v>
      </c>
      <c r="AR367" s="37"/>
      <c r="AS367" s="37"/>
      <c r="AT367" s="38" t="n">
        <f aca="false">SUM(AQ367:AS367)/3</f>
        <v>0.176666666666667</v>
      </c>
      <c r="AU367" s="39" t="n">
        <f aca="false">COUNTA(F367:AP367)</f>
        <v>1</v>
      </c>
    </row>
    <row r="368" s="40" customFormat="true" ht="12.75" hidden="false" customHeight="false" outlineLevel="0" collapsed="false">
      <c r="A368" s="28"/>
      <c r="B368" s="29" t="s">
        <v>48</v>
      </c>
      <c r="C368" s="61" t="s">
        <v>585</v>
      </c>
      <c r="D368" s="62" t="s">
        <v>393</v>
      </c>
      <c r="E368" s="63" t="s">
        <v>51</v>
      </c>
      <c r="F368" s="64"/>
      <c r="H368" s="40" t="n">
        <v>0.53</v>
      </c>
      <c r="P368" s="41"/>
      <c r="Q368" s="41"/>
      <c r="R368" s="41"/>
      <c r="S368" s="41"/>
      <c r="T368" s="41"/>
      <c r="U368" s="41"/>
      <c r="AL368" s="41"/>
      <c r="AM368" s="41"/>
      <c r="AN368" s="41"/>
      <c r="AO368" s="41"/>
      <c r="AP368" s="41"/>
      <c r="AQ368" s="36" t="n">
        <f aca="false">LARGE(F368:AP368,1)</f>
        <v>0.53</v>
      </c>
      <c r="AR368" s="37"/>
      <c r="AS368" s="37"/>
      <c r="AT368" s="38" t="n">
        <f aca="false">SUM(AQ368:AS368)/3</f>
        <v>0.176666666666667</v>
      </c>
      <c r="AU368" s="39" t="n">
        <f aca="false">COUNTA(F368:AP368)</f>
        <v>1</v>
      </c>
    </row>
    <row r="369" s="40" customFormat="true" ht="12.75" hidden="false" customHeight="false" outlineLevel="0" collapsed="false">
      <c r="A369" s="28"/>
      <c r="B369" s="29" t="s">
        <v>51</v>
      </c>
      <c r="C369" s="61" t="s">
        <v>607</v>
      </c>
      <c r="D369" s="62" t="s">
        <v>465</v>
      </c>
      <c r="E369" s="63" t="s">
        <v>51</v>
      </c>
      <c r="F369" s="64"/>
      <c r="P369" s="41" t="n">
        <v>0.53</v>
      </c>
      <c r="Q369" s="41"/>
      <c r="R369" s="41"/>
      <c r="S369" s="41"/>
      <c r="T369" s="41"/>
      <c r="U369" s="41"/>
      <c r="AL369" s="41"/>
      <c r="AM369" s="41"/>
      <c r="AN369" s="41"/>
      <c r="AO369" s="41"/>
      <c r="AP369" s="41"/>
      <c r="AQ369" s="36" t="n">
        <f aca="false">LARGE(F369:AP369,1)</f>
        <v>0.53</v>
      </c>
      <c r="AR369" s="37"/>
      <c r="AS369" s="37"/>
      <c r="AT369" s="38" t="n">
        <f aca="false">SUM(AQ369:AS369)/3</f>
        <v>0.176666666666667</v>
      </c>
      <c r="AU369" s="39" t="n">
        <f aca="false">COUNTA(F369:AP369)</f>
        <v>1</v>
      </c>
    </row>
    <row r="370" s="40" customFormat="true" ht="12.75" hidden="false" customHeight="false" outlineLevel="0" collapsed="false">
      <c r="A370" s="28"/>
      <c r="B370" s="29" t="s">
        <v>48</v>
      </c>
      <c r="C370" s="61" t="s">
        <v>316</v>
      </c>
      <c r="D370" s="62" t="s">
        <v>608</v>
      </c>
      <c r="E370" s="63" t="s">
        <v>51</v>
      </c>
      <c r="F370" s="64"/>
      <c r="P370" s="41"/>
      <c r="Q370" s="41"/>
      <c r="R370" s="41"/>
      <c r="S370" s="41" t="n">
        <v>0.53</v>
      </c>
      <c r="T370" s="41"/>
      <c r="U370" s="41"/>
      <c r="AL370" s="41"/>
      <c r="AM370" s="41"/>
      <c r="AN370" s="41"/>
      <c r="AO370" s="41"/>
      <c r="AP370" s="41"/>
      <c r="AQ370" s="36" t="n">
        <f aca="false">LARGE(F370:AP370,1)</f>
        <v>0.53</v>
      </c>
      <c r="AR370" s="37"/>
      <c r="AS370" s="37"/>
      <c r="AT370" s="38" t="n">
        <f aca="false">SUM(AQ370:AS370)/3</f>
        <v>0.176666666666667</v>
      </c>
      <c r="AU370" s="39" t="n">
        <f aca="false">COUNTA(F370:AP370)</f>
        <v>1</v>
      </c>
    </row>
    <row r="371" s="40" customFormat="true" ht="12.75" hidden="false" customHeight="false" outlineLevel="0" collapsed="false">
      <c r="A371" s="28"/>
      <c r="B371" s="29" t="s">
        <v>48</v>
      </c>
      <c r="C371" s="61" t="s">
        <v>410</v>
      </c>
      <c r="D371" s="62" t="s">
        <v>609</v>
      </c>
      <c r="E371" s="63" t="s">
        <v>79</v>
      </c>
      <c r="F371" s="64"/>
      <c r="P371" s="41"/>
      <c r="Q371" s="41"/>
      <c r="R371" s="41"/>
      <c r="S371" s="41"/>
      <c r="T371" s="41"/>
      <c r="U371" s="41"/>
      <c r="AD371" s="40" t="n">
        <v>0.53</v>
      </c>
      <c r="AL371" s="41"/>
      <c r="AM371" s="41"/>
      <c r="AN371" s="41"/>
      <c r="AO371" s="41"/>
      <c r="AP371" s="41"/>
      <c r="AQ371" s="36" t="n">
        <f aca="false">LARGE(F371:AP371,1)</f>
        <v>0.53</v>
      </c>
      <c r="AR371" s="37"/>
      <c r="AS371" s="37"/>
      <c r="AT371" s="38" t="n">
        <f aca="false">SUM(AQ371:AS371)/3</f>
        <v>0.176666666666667</v>
      </c>
      <c r="AU371" s="39" t="n">
        <f aca="false">COUNTA(F371:AP371)</f>
        <v>1</v>
      </c>
    </row>
    <row r="372" s="40" customFormat="true" ht="12.75" hidden="false" customHeight="false" outlineLevel="0" collapsed="false">
      <c r="A372" s="28"/>
      <c r="B372" s="29" t="s">
        <v>48</v>
      </c>
      <c r="C372" s="61" t="s">
        <v>610</v>
      </c>
      <c r="D372" s="65" t="s">
        <v>561</v>
      </c>
      <c r="E372" s="63" t="s">
        <v>79</v>
      </c>
      <c r="F372" s="64"/>
      <c r="P372" s="41"/>
      <c r="Q372" s="41"/>
      <c r="R372" s="41"/>
      <c r="S372" s="41"/>
      <c r="T372" s="41"/>
      <c r="U372" s="41"/>
      <c r="AL372" s="41"/>
      <c r="AM372" s="41"/>
      <c r="AN372" s="41" t="n">
        <v>0.53</v>
      </c>
      <c r="AO372" s="41"/>
      <c r="AP372" s="41"/>
      <c r="AQ372" s="36" t="n">
        <f aca="false">LARGE(F372:AP372,1)</f>
        <v>0.53</v>
      </c>
      <c r="AR372" s="37"/>
      <c r="AS372" s="37"/>
      <c r="AT372" s="38" t="n">
        <f aca="false">SUM(AQ372:AS372)/3</f>
        <v>0.176666666666667</v>
      </c>
      <c r="AU372" s="39" t="n">
        <f aca="false">COUNTA(F372:AP372)</f>
        <v>1</v>
      </c>
    </row>
    <row r="373" s="40" customFormat="true" ht="12.75" hidden="false" customHeight="false" outlineLevel="0" collapsed="false">
      <c r="A373" s="28"/>
      <c r="B373" s="29" t="s">
        <v>48</v>
      </c>
      <c r="C373" s="61" t="s">
        <v>611</v>
      </c>
      <c r="D373" s="62" t="s">
        <v>612</v>
      </c>
      <c r="E373" s="63" t="s">
        <v>79</v>
      </c>
      <c r="F373" s="64"/>
      <c r="P373" s="41"/>
      <c r="Q373" s="41"/>
      <c r="R373" s="41"/>
      <c r="S373" s="41"/>
      <c r="T373" s="41"/>
      <c r="U373" s="41"/>
      <c r="V373" s="40" t="n">
        <v>0.53</v>
      </c>
      <c r="AL373" s="41"/>
      <c r="AM373" s="41"/>
      <c r="AN373" s="41"/>
      <c r="AO373" s="41"/>
      <c r="AP373" s="41"/>
      <c r="AQ373" s="36" t="n">
        <f aca="false">LARGE(F373:AP373,1)</f>
        <v>0.53</v>
      </c>
      <c r="AR373" s="37"/>
      <c r="AS373" s="37"/>
      <c r="AT373" s="38" t="n">
        <f aca="false">SUM(AQ373:AS373)/3</f>
        <v>0.176666666666667</v>
      </c>
      <c r="AU373" s="39" t="n">
        <f aca="false">COUNTA(F373:AP373)</f>
        <v>1</v>
      </c>
    </row>
    <row r="374" s="40" customFormat="true" ht="12.75" hidden="false" customHeight="false" outlineLevel="0" collapsed="false">
      <c r="A374" s="28"/>
      <c r="B374" s="66" t="s">
        <v>48</v>
      </c>
      <c r="C374" s="61" t="s">
        <v>506</v>
      </c>
      <c r="D374" s="62" t="s">
        <v>507</v>
      </c>
      <c r="E374" s="63" t="s">
        <v>79</v>
      </c>
      <c r="F374" s="64"/>
      <c r="P374" s="41"/>
      <c r="Q374" s="41"/>
      <c r="R374" s="41"/>
      <c r="S374" s="41"/>
      <c r="T374" s="41"/>
      <c r="U374" s="41"/>
      <c r="AJ374" s="40" t="n">
        <v>0.52</v>
      </c>
      <c r="AL374" s="41"/>
      <c r="AM374" s="41"/>
      <c r="AN374" s="41"/>
      <c r="AO374" s="41"/>
      <c r="AP374" s="41"/>
      <c r="AQ374" s="36" t="n">
        <f aca="false">LARGE(F374:AP374,1)</f>
        <v>0.52</v>
      </c>
      <c r="AR374" s="37"/>
      <c r="AS374" s="37"/>
      <c r="AT374" s="38" t="n">
        <f aca="false">SUM(AQ374:AS374)/3</f>
        <v>0.173333333333333</v>
      </c>
      <c r="AU374" s="39" t="n">
        <f aca="false">COUNTA(F374:AP374)</f>
        <v>1</v>
      </c>
    </row>
    <row r="375" s="40" customFormat="true" ht="12.75" hidden="false" customHeight="false" outlineLevel="0" collapsed="false">
      <c r="A375" s="28" t="n">
        <v>128</v>
      </c>
      <c r="B375" s="66" t="s">
        <v>51</v>
      </c>
      <c r="C375" s="61" t="s">
        <v>613</v>
      </c>
      <c r="D375" s="62" t="s">
        <v>614</v>
      </c>
      <c r="E375" s="63" t="s">
        <v>79</v>
      </c>
      <c r="F375" s="64"/>
      <c r="O375" s="40" t="n">
        <v>0</v>
      </c>
      <c r="P375" s="41"/>
      <c r="Q375" s="41"/>
      <c r="R375" s="41"/>
      <c r="S375" s="41"/>
      <c r="T375" s="41"/>
      <c r="U375" s="41"/>
      <c r="AD375" s="40" t="n">
        <v>0.04</v>
      </c>
      <c r="AL375" s="41"/>
      <c r="AM375" s="41"/>
      <c r="AN375" s="41" t="n">
        <v>0.47</v>
      </c>
      <c r="AO375" s="41"/>
      <c r="AP375" s="41"/>
      <c r="AQ375" s="36" t="n">
        <f aca="false">LARGE(F375:AP375,1)</f>
        <v>0.47</v>
      </c>
      <c r="AR375" s="37" t="n">
        <f aca="false">LARGE(F375:AP375,2)</f>
        <v>0.04</v>
      </c>
      <c r="AS375" s="37" t="n">
        <f aca="false">LARGE(F375:AP375,3)</f>
        <v>0</v>
      </c>
      <c r="AT375" s="38" t="n">
        <f aca="false">SUM(AQ375:AS375)/3</f>
        <v>0.17</v>
      </c>
      <c r="AU375" s="39" t="n">
        <f aca="false">COUNTA(F375:AP375)</f>
        <v>3</v>
      </c>
    </row>
    <row r="376" s="40" customFormat="true" ht="12.75" hidden="false" customHeight="false" outlineLevel="0" collapsed="false">
      <c r="A376" s="28"/>
      <c r="B376" s="66" t="s">
        <v>79</v>
      </c>
      <c r="C376" s="61" t="s">
        <v>68</v>
      </c>
      <c r="D376" s="62" t="s">
        <v>615</v>
      </c>
      <c r="E376" s="63" t="s">
        <v>51</v>
      </c>
      <c r="F376" s="64"/>
      <c r="P376" s="41"/>
      <c r="Q376" s="41"/>
      <c r="R376" s="41"/>
      <c r="S376" s="41"/>
      <c r="T376" s="41"/>
      <c r="U376" s="41"/>
      <c r="AK376" s="40" t="n">
        <v>0.47</v>
      </c>
      <c r="AL376" s="41"/>
      <c r="AM376" s="41"/>
      <c r="AN376" s="41"/>
      <c r="AO376" s="41"/>
      <c r="AP376" s="41"/>
      <c r="AQ376" s="36" t="n">
        <f aca="false">LARGE(F376:AP376,1)</f>
        <v>0.47</v>
      </c>
      <c r="AR376" s="37"/>
      <c r="AS376" s="37"/>
      <c r="AT376" s="38" t="n">
        <f aca="false">SUM(AQ376:AS376)/3</f>
        <v>0.156666666666667</v>
      </c>
      <c r="AU376" s="39" t="n">
        <f aca="false">COUNTA(F376:AP376)</f>
        <v>1</v>
      </c>
    </row>
    <row r="377" s="40" customFormat="true" ht="12.75" hidden="false" customHeight="false" outlineLevel="0" collapsed="false">
      <c r="A377" s="28"/>
      <c r="B377" s="66" t="s">
        <v>48</v>
      </c>
      <c r="C377" s="61" t="s">
        <v>616</v>
      </c>
      <c r="D377" s="62" t="s">
        <v>421</v>
      </c>
      <c r="E377" s="63" t="s">
        <v>79</v>
      </c>
      <c r="F377" s="64"/>
      <c r="P377" s="41"/>
      <c r="Q377" s="41"/>
      <c r="R377" s="41"/>
      <c r="S377" s="41"/>
      <c r="T377" s="41"/>
      <c r="U377" s="41"/>
      <c r="AL377" s="41"/>
      <c r="AM377" s="41"/>
      <c r="AN377" s="41" t="n">
        <v>0.47</v>
      </c>
      <c r="AO377" s="41"/>
      <c r="AP377" s="41"/>
      <c r="AQ377" s="36" t="n">
        <f aca="false">LARGE(F377:AP377,1)</f>
        <v>0.47</v>
      </c>
      <c r="AR377" s="37"/>
      <c r="AS377" s="37"/>
      <c r="AT377" s="38" t="n">
        <f aca="false">SUM(AQ377:AS377)/3</f>
        <v>0.156666666666667</v>
      </c>
      <c r="AU377" s="39" t="n">
        <f aca="false">COUNTA(F377:AP377)</f>
        <v>1</v>
      </c>
    </row>
    <row r="378" s="40" customFormat="true" ht="12.75" hidden="false" customHeight="false" outlineLevel="0" collapsed="false">
      <c r="A378" s="28"/>
      <c r="B378" s="29" t="s">
        <v>48</v>
      </c>
      <c r="C378" s="61" t="s">
        <v>617</v>
      </c>
      <c r="D378" s="62" t="s">
        <v>618</v>
      </c>
      <c r="E378" s="63" t="s">
        <v>79</v>
      </c>
      <c r="F378" s="64"/>
      <c r="N378" s="40" t="n">
        <v>0.44</v>
      </c>
      <c r="P378" s="41"/>
      <c r="Q378" s="41"/>
      <c r="R378" s="41"/>
      <c r="S378" s="41"/>
      <c r="T378" s="41"/>
      <c r="U378" s="41"/>
      <c r="AL378" s="41"/>
      <c r="AM378" s="41"/>
      <c r="AN378" s="41"/>
      <c r="AO378" s="41"/>
      <c r="AP378" s="41"/>
      <c r="AQ378" s="36" t="n">
        <f aca="false">LARGE(F378:AP378,1)</f>
        <v>0.44</v>
      </c>
      <c r="AR378" s="37"/>
      <c r="AS378" s="37"/>
      <c r="AT378" s="38" t="n">
        <f aca="false">SUM(AQ378:AS378)/3</f>
        <v>0.146666666666667</v>
      </c>
      <c r="AU378" s="39" t="n">
        <f aca="false">COUNTA(F378:AP378)</f>
        <v>1</v>
      </c>
    </row>
    <row r="379" s="40" customFormat="true" ht="12.75" hidden="false" customHeight="false" outlineLevel="0" collapsed="false">
      <c r="A379" s="28"/>
      <c r="B379" s="29" t="s">
        <v>79</v>
      </c>
      <c r="C379" s="61" t="s">
        <v>619</v>
      </c>
      <c r="D379" s="62" t="s">
        <v>620</v>
      </c>
      <c r="E379" s="63" t="s">
        <v>79</v>
      </c>
      <c r="F379" s="64"/>
      <c r="N379" s="40" t="n">
        <v>0.4</v>
      </c>
      <c r="P379" s="41"/>
      <c r="Q379" s="41"/>
      <c r="R379" s="41"/>
      <c r="S379" s="41"/>
      <c r="T379" s="41"/>
      <c r="U379" s="41"/>
      <c r="AL379" s="41"/>
      <c r="AM379" s="41"/>
      <c r="AN379" s="41" t="n">
        <v>0.04</v>
      </c>
      <c r="AO379" s="41"/>
      <c r="AP379" s="41"/>
      <c r="AQ379" s="36" t="n">
        <f aca="false">LARGE(F379:AP379,1)</f>
        <v>0.4</v>
      </c>
      <c r="AR379" s="37" t="n">
        <f aca="false">LARGE(F379:AP379,2)</f>
        <v>0.04</v>
      </c>
      <c r="AS379" s="37"/>
      <c r="AT379" s="38" t="n">
        <f aca="false">SUM(AQ379:AS379)/3</f>
        <v>0.146666666666667</v>
      </c>
      <c r="AU379" s="39" t="n">
        <f aca="false">COUNTA(F379:AP379)</f>
        <v>2</v>
      </c>
    </row>
    <row r="380" s="72" customFormat="true" ht="12.75" hidden="false" customHeight="false" outlineLevel="0" collapsed="false">
      <c r="A380" s="67"/>
      <c r="B380" s="2" t="s">
        <v>51</v>
      </c>
      <c r="C380" s="68" t="s">
        <v>621</v>
      </c>
      <c r="D380" s="69" t="s">
        <v>622</v>
      </c>
      <c r="E380" s="70" t="s">
        <v>74</v>
      </c>
      <c r="F380" s="71"/>
      <c r="L380" s="72" t="n">
        <v>0.4</v>
      </c>
      <c r="P380" s="73"/>
      <c r="Q380" s="73"/>
      <c r="R380" s="73"/>
      <c r="S380" s="73"/>
      <c r="T380" s="73"/>
      <c r="U380" s="73"/>
      <c r="AL380" s="73"/>
      <c r="AM380" s="73"/>
      <c r="AN380" s="73"/>
      <c r="AO380" s="73"/>
      <c r="AP380" s="73"/>
      <c r="AQ380" s="36" t="n">
        <f aca="false">LARGE(F380:AP380,1)</f>
        <v>0.4</v>
      </c>
      <c r="AR380" s="37"/>
      <c r="AS380" s="37"/>
      <c r="AT380" s="38" t="n">
        <f aca="false">SUM(AQ380:AS380)/3</f>
        <v>0.133333333333333</v>
      </c>
      <c r="AU380" s="39" t="n">
        <f aca="false">COUNTA(F380:AP380)</f>
        <v>1</v>
      </c>
    </row>
    <row r="381" s="40" customFormat="true" ht="12.75" hidden="false" customHeight="false" outlineLevel="0" collapsed="false">
      <c r="A381" s="28"/>
      <c r="B381" s="29" t="s">
        <v>48</v>
      </c>
      <c r="C381" s="61" t="s">
        <v>623</v>
      </c>
      <c r="D381" s="62" t="s">
        <v>624</v>
      </c>
      <c r="E381" s="63" t="s">
        <v>193</v>
      </c>
      <c r="F381" s="64"/>
      <c r="P381" s="41"/>
      <c r="Q381" s="41"/>
      <c r="R381" s="41"/>
      <c r="S381" s="41"/>
      <c r="T381" s="41"/>
      <c r="U381" s="41"/>
      <c r="AI381" s="40" t="n">
        <v>0.4</v>
      </c>
      <c r="AL381" s="41"/>
      <c r="AM381" s="41"/>
      <c r="AN381" s="41"/>
      <c r="AO381" s="41"/>
      <c r="AP381" s="41"/>
      <c r="AQ381" s="36" t="n">
        <f aca="false">LARGE(F381:AP381,1)</f>
        <v>0.4</v>
      </c>
      <c r="AR381" s="37"/>
      <c r="AS381" s="37"/>
      <c r="AT381" s="38" t="n">
        <f aca="false">SUM(AQ381:AS381)/3</f>
        <v>0.133333333333333</v>
      </c>
      <c r="AU381" s="39" t="n">
        <f aca="false">COUNTA(F381:AP381)</f>
        <v>1</v>
      </c>
    </row>
    <row r="382" s="40" customFormat="true" ht="12.75" hidden="false" customHeight="false" outlineLevel="0" collapsed="false">
      <c r="A382" s="28"/>
      <c r="B382" s="29" t="s">
        <v>51</v>
      </c>
      <c r="C382" s="74" t="s">
        <v>625</v>
      </c>
      <c r="D382" s="62" t="s">
        <v>626</v>
      </c>
      <c r="E382" s="63" t="s">
        <v>51</v>
      </c>
      <c r="F382" s="64" t="n">
        <v>0.4</v>
      </c>
      <c r="P382" s="41"/>
      <c r="Q382" s="41"/>
      <c r="R382" s="41"/>
      <c r="S382" s="41"/>
      <c r="T382" s="41"/>
      <c r="U382" s="41"/>
      <c r="AL382" s="41"/>
      <c r="AM382" s="41"/>
      <c r="AN382" s="41"/>
      <c r="AO382" s="41"/>
      <c r="AP382" s="41"/>
      <c r="AQ382" s="36" t="n">
        <f aca="false">LARGE(F382:AP382,1)</f>
        <v>0.4</v>
      </c>
      <c r="AR382" s="37"/>
      <c r="AS382" s="37"/>
      <c r="AT382" s="38" t="n">
        <f aca="false">SUM(AQ382:AS382)/3</f>
        <v>0.133333333333333</v>
      </c>
      <c r="AU382" s="39" t="n">
        <f aca="false">COUNTA(F382:AP382)</f>
        <v>1</v>
      </c>
    </row>
    <row r="383" s="40" customFormat="true" ht="12.75" hidden="false" customHeight="false" outlineLevel="0" collapsed="false">
      <c r="A383" s="28"/>
      <c r="B383" s="29" t="s">
        <v>51</v>
      </c>
      <c r="C383" s="74" t="s">
        <v>625</v>
      </c>
      <c r="D383" s="62" t="s">
        <v>627</v>
      </c>
      <c r="E383" s="63" t="s">
        <v>51</v>
      </c>
      <c r="F383" s="64" t="n">
        <v>0.4</v>
      </c>
      <c r="P383" s="41"/>
      <c r="Q383" s="41"/>
      <c r="R383" s="41"/>
      <c r="S383" s="41"/>
      <c r="T383" s="41"/>
      <c r="U383" s="41"/>
      <c r="AL383" s="41"/>
      <c r="AM383" s="41"/>
      <c r="AN383" s="41"/>
      <c r="AO383" s="41"/>
      <c r="AP383" s="41"/>
      <c r="AQ383" s="36" t="n">
        <f aca="false">LARGE(F383:AP383,1)</f>
        <v>0.4</v>
      </c>
      <c r="AR383" s="37"/>
      <c r="AS383" s="37"/>
      <c r="AT383" s="38" t="n">
        <f aca="false">SUM(AQ383:AS383)/3</f>
        <v>0.133333333333333</v>
      </c>
      <c r="AU383" s="39" t="n">
        <f aca="false">COUNTA(F383:AP383)</f>
        <v>1</v>
      </c>
    </row>
    <row r="384" s="34" customFormat="true" ht="12.75" hidden="false" customHeight="false" outlineLevel="0" collapsed="false">
      <c r="A384" s="28"/>
      <c r="B384" s="29" t="s">
        <v>51</v>
      </c>
      <c r="C384" s="61" t="s">
        <v>628</v>
      </c>
      <c r="D384" s="62" t="s">
        <v>629</v>
      </c>
      <c r="E384" s="63" t="s">
        <v>92</v>
      </c>
      <c r="F384" s="64"/>
      <c r="G384" s="34" t="n">
        <v>0.4</v>
      </c>
      <c r="P384" s="35"/>
      <c r="Q384" s="35"/>
      <c r="R384" s="35"/>
      <c r="S384" s="35"/>
      <c r="T384" s="35"/>
      <c r="U384" s="35"/>
      <c r="AL384" s="35"/>
      <c r="AM384" s="35"/>
      <c r="AN384" s="35"/>
      <c r="AO384" s="35"/>
      <c r="AP384" s="35"/>
      <c r="AQ384" s="36" t="n">
        <f aca="false">LARGE(F384:AP384,1)</f>
        <v>0.4</v>
      </c>
      <c r="AR384" s="37"/>
      <c r="AS384" s="37"/>
      <c r="AT384" s="38" t="n">
        <f aca="false">SUM(AQ384:AS384)/3</f>
        <v>0.133333333333333</v>
      </c>
      <c r="AU384" s="39" t="n">
        <f aca="false">COUNTA(F384:AP384)</f>
        <v>1</v>
      </c>
    </row>
    <row r="385" s="40" customFormat="true" ht="12.75" hidden="false" customHeight="false" outlineLevel="0" collapsed="false">
      <c r="A385" s="28"/>
      <c r="B385" s="29" t="s">
        <v>79</v>
      </c>
      <c r="C385" s="61" t="s">
        <v>630</v>
      </c>
      <c r="D385" s="62" t="s">
        <v>372</v>
      </c>
      <c r="E385" s="63" t="s">
        <v>51</v>
      </c>
      <c r="F385" s="64"/>
      <c r="P385" s="41"/>
      <c r="Q385" s="41"/>
      <c r="R385" s="41"/>
      <c r="S385" s="41"/>
      <c r="T385" s="41"/>
      <c r="U385" s="41"/>
      <c r="X385" s="40" t="n">
        <v>0.4</v>
      </c>
      <c r="AL385" s="41"/>
      <c r="AM385" s="41"/>
      <c r="AN385" s="41"/>
      <c r="AO385" s="41"/>
      <c r="AP385" s="41"/>
      <c r="AQ385" s="36" t="n">
        <f aca="false">LARGE(F385:AP385,1)</f>
        <v>0.4</v>
      </c>
      <c r="AR385" s="37"/>
      <c r="AS385" s="37"/>
      <c r="AT385" s="38" t="n">
        <f aca="false">SUM(AQ385:AS385)/3</f>
        <v>0.133333333333333</v>
      </c>
      <c r="AU385" s="39" t="n">
        <f aca="false">COUNTA(F385:AP385)</f>
        <v>1</v>
      </c>
    </row>
    <row r="386" s="34" customFormat="true" ht="12.75" hidden="false" customHeight="false" outlineLevel="0" collapsed="false">
      <c r="A386" s="28"/>
      <c r="B386" s="29" t="s">
        <v>48</v>
      </c>
      <c r="C386" s="61" t="s">
        <v>631</v>
      </c>
      <c r="D386" s="62" t="s">
        <v>245</v>
      </c>
      <c r="E386" s="63" t="s">
        <v>79</v>
      </c>
      <c r="F386" s="64"/>
      <c r="P386" s="35"/>
      <c r="Q386" s="35"/>
      <c r="R386" s="35"/>
      <c r="S386" s="35"/>
      <c r="T386" s="35"/>
      <c r="U386" s="35"/>
      <c r="AD386" s="34" t="n">
        <v>0.4</v>
      </c>
      <c r="AL386" s="35"/>
      <c r="AM386" s="35"/>
      <c r="AN386" s="35"/>
      <c r="AO386" s="35"/>
      <c r="AP386" s="35"/>
      <c r="AQ386" s="36" t="n">
        <f aca="false">LARGE(F386:AP386,1)</f>
        <v>0.4</v>
      </c>
      <c r="AR386" s="37"/>
      <c r="AS386" s="37"/>
      <c r="AT386" s="38" t="n">
        <f aca="false">SUM(AQ386:AS386)/3</f>
        <v>0.133333333333333</v>
      </c>
      <c r="AU386" s="39" t="n">
        <f aca="false">COUNTA(F386:AP386)</f>
        <v>1</v>
      </c>
    </row>
    <row r="387" s="40" customFormat="true" ht="12.75" hidden="false" customHeight="false" outlineLevel="0" collapsed="false">
      <c r="A387" s="28"/>
      <c r="B387" s="29" t="s">
        <v>51</v>
      </c>
      <c r="C387" s="61" t="s">
        <v>632</v>
      </c>
      <c r="D387" s="62" t="s">
        <v>614</v>
      </c>
      <c r="E387" s="63" t="s">
        <v>79</v>
      </c>
      <c r="F387" s="64"/>
      <c r="P387" s="41"/>
      <c r="Q387" s="41"/>
      <c r="R387" s="41"/>
      <c r="S387" s="41"/>
      <c r="T387" s="41"/>
      <c r="U387" s="41"/>
      <c r="AD387" s="40" t="n">
        <v>0.07</v>
      </c>
      <c r="AJ387" s="40" t="n">
        <v>0.33</v>
      </c>
      <c r="AL387" s="41"/>
      <c r="AM387" s="41"/>
      <c r="AN387" s="41"/>
      <c r="AO387" s="41"/>
      <c r="AP387" s="41"/>
      <c r="AQ387" s="36" t="n">
        <f aca="false">LARGE(F387:AP387,1)</f>
        <v>0.33</v>
      </c>
      <c r="AR387" s="37" t="n">
        <f aca="false">LARGE(F387:AP387,2)</f>
        <v>0.07</v>
      </c>
      <c r="AS387" s="37"/>
      <c r="AT387" s="38" t="n">
        <f aca="false">SUM(AQ387:AS387)/3</f>
        <v>0.133333333333333</v>
      </c>
      <c r="AU387" s="39" t="n">
        <f aca="false">COUNTA(F387:AP387)</f>
        <v>2</v>
      </c>
    </row>
    <row r="388" s="40" customFormat="true" ht="12.75" hidden="false" customHeight="false" outlineLevel="0" collapsed="false">
      <c r="A388" s="28" t="n">
        <v>129</v>
      </c>
      <c r="B388" s="29" t="s">
        <v>51</v>
      </c>
      <c r="C388" s="75" t="s">
        <v>633</v>
      </c>
      <c r="D388" s="62" t="s">
        <v>634</v>
      </c>
      <c r="E388" s="63" t="s">
        <v>79</v>
      </c>
      <c r="F388" s="64"/>
      <c r="O388" s="40" t="n">
        <v>0.4</v>
      </c>
      <c r="P388" s="41"/>
      <c r="Q388" s="41"/>
      <c r="R388" s="41"/>
      <c r="S388" s="41"/>
      <c r="T388" s="41"/>
      <c r="U388" s="41"/>
      <c r="V388" s="40" t="n">
        <v>0</v>
      </c>
      <c r="AB388" s="40" t="n">
        <v>0</v>
      </c>
      <c r="AL388" s="41"/>
      <c r="AM388" s="41"/>
      <c r="AN388" s="41"/>
      <c r="AO388" s="41"/>
      <c r="AP388" s="41"/>
      <c r="AQ388" s="36" t="n">
        <f aca="false">LARGE(F388:AP388,1)</f>
        <v>0.4</v>
      </c>
      <c r="AR388" s="37" t="n">
        <f aca="false">LARGE(F388:AP388,2)</f>
        <v>0</v>
      </c>
      <c r="AS388" s="37" t="n">
        <f aca="false">LARGE(F388:AP388,3)</f>
        <v>0</v>
      </c>
      <c r="AT388" s="38" t="n">
        <f aca="false">SUM(AQ388:AS388)/3</f>
        <v>0.133333333333333</v>
      </c>
      <c r="AU388" s="39" t="n">
        <f aca="false">COUNTA(F388:AP388)</f>
        <v>3</v>
      </c>
    </row>
    <row r="389" s="40" customFormat="true" ht="12.75" hidden="false" customHeight="false" outlineLevel="0" collapsed="false">
      <c r="A389" s="28"/>
      <c r="B389" s="29" t="s">
        <v>48</v>
      </c>
      <c r="C389" s="61" t="s">
        <v>157</v>
      </c>
      <c r="D389" s="62" t="s">
        <v>635</v>
      </c>
      <c r="E389" s="63" t="s">
        <v>79</v>
      </c>
      <c r="F389" s="64"/>
      <c r="P389" s="41"/>
      <c r="Q389" s="41"/>
      <c r="R389" s="41"/>
      <c r="S389" s="41"/>
      <c r="T389" s="41"/>
      <c r="U389" s="41"/>
      <c r="Z389" s="40" t="n">
        <v>0.36</v>
      </c>
      <c r="AL389" s="41"/>
      <c r="AM389" s="41"/>
      <c r="AN389" s="41"/>
      <c r="AO389" s="41"/>
      <c r="AP389" s="41"/>
      <c r="AQ389" s="36" t="n">
        <f aca="false">LARGE(F389:AP389,1)</f>
        <v>0.36</v>
      </c>
      <c r="AR389" s="37"/>
      <c r="AS389" s="37"/>
      <c r="AT389" s="38" t="n">
        <f aca="false">SUM(AQ389:AS389)/3</f>
        <v>0.12</v>
      </c>
      <c r="AU389" s="39" t="n">
        <f aca="false">COUNTA(F389:AP389)</f>
        <v>1</v>
      </c>
    </row>
    <row r="390" s="40" customFormat="true" ht="12.75" hidden="false" customHeight="false" outlineLevel="0" collapsed="false">
      <c r="A390" s="28"/>
      <c r="B390" s="29" t="s">
        <v>48</v>
      </c>
      <c r="C390" s="61" t="s">
        <v>636</v>
      </c>
      <c r="D390" s="62" t="s">
        <v>261</v>
      </c>
      <c r="E390" s="63" t="s">
        <v>79</v>
      </c>
      <c r="F390" s="64"/>
      <c r="O390" s="40" t="n">
        <v>0.33</v>
      </c>
      <c r="P390" s="41"/>
      <c r="Q390" s="41"/>
      <c r="R390" s="41"/>
      <c r="S390" s="41"/>
      <c r="T390" s="41"/>
      <c r="U390" s="41"/>
      <c r="AL390" s="41"/>
      <c r="AM390" s="41"/>
      <c r="AN390" s="41"/>
      <c r="AO390" s="41"/>
      <c r="AP390" s="41"/>
      <c r="AQ390" s="36" t="n">
        <f aca="false">LARGE(F390:AP390,1)</f>
        <v>0.33</v>
      </c>
      <c r="AR390" s="37"/>
      <c r="AS390" s="37"/>
      <c r="AT390" s="38" t="n">
        <f aca="false">SUM(AQ390:AS390)/3</f>
        <v>0.11</v>
      </c>
      <c r="AU390" s="39" t="n">
        <f aca="false">COUNTA(F390:AP390)</f>
        <v>1</v>
      </c>
    </row>
    <row r="391" s="40" customFormat="true" ht="12.75" hidden="false" customHeight="false" outlineLevel="0" collapsed="false">
      <c r="A391" s="28"/>
      <c r="B391" s="29" t="s">
        <v>79</v>
      </c>
      <c r="C391" s="61" t="s">
        <v>607</v>
      </c>
      <c r="D391" s="62" t="s">
        <v>283</v>
      </c>
      <c r="E391" s="63" t="s">
        <v>51</v>
      </c>
      <c r="F391" s="64"/>
      <c r="P391" s="41" t="n">
        <v>0.33</v>
      </c>
      <c r="Q391" s="41"/>
      <c r="R391" s="41"/>
      <c r="S391" s="41"/>
      <c r="T391" s="41"/>
      <c r="U391" s="41"/>
      <c r="AL391" s="41"/>
      <c r="AM391" s="41"/>
      <c r="AN391" s="41"/>
      <c r="AO391" s="41"/>
      <c r="AP391" s="41"/>
      <c r="AQ391" s="36" t="n">
        <f aca="false">LARGE(F391:AP391,1)</f>
        <v>0.33</v>
      </c>
      <c r="AR391" s="37"/>
      <c r="AS391" s="37"/>
      <c r="AT391" s="38" t="n">
        <f aca="false">SUM(AQ391:AS391)/3</f>
        <v>0.11</v>
      </c>
      <c r="AU391" s="39" t="n">
        <f aca="false">COUNTA(F391:AP391)</f>
        <v>1</v>
      </c>
    </row>
    <row r="392" s="40" customFormat="true" ht="12.75" hidden="false" customHeight="false" outlineLevel="0" collapsed="false">
      <c r="A392" s="28"/>
      <c r="B392" s="29" t="s">
        <v>51</v>
      </c>
      <c r="C392" s="61" t="s">
        <v>637</v>
      </c>
      <c r="D392" s="62" t="s">
        <v>638</v>
      </c>
      <c r="E392" s="63" t="s">
        <v>79</v>
      </c>
      <c r="F392" s="64"/>
      <c r="O392" s="40" t="n">
        <v>0.33</v>
      </c>
      <c r="P392" s="41"/>
      <c r="Q392" s="41"/>
      <c r="R392" s="41"/>
      <c r="S392" s="41"/>
      <c r="T392" s="41"/>
      <c r="U392" s="41"/>
      <c r="AL392" s="41"/>
      <c r="AM392" s="41"/>
      <c r="AN392" s="41"/>
      <c r="AO392" s="41"/>
      <c r="AP392" s="41"/>
      <c r="AQ392" s="36" t="n">
        <f aca="false">LARGE(F392:AP392,1)</f>
        <v>0.33</v>
      </c>
      <c r="AR392" s="37"/>
      <c r="AS392" s="37"/>
      <c r="AT392" s="38" t="n">
        <f aca="false">SUM(AQ392:AS392)/3</f>
        <v>0.11</v>
      </c>
      <c r="AU392" s="39" t="n">
        <f aca="false">COUNTA(F392:AP392)</f>
        <v>1</v>
      </c>
    </row>
    <row r="393" s="40" customFormat="true" ht="12.75" hidden="false" customHeight="false" outlineLevel="0" collapsed="false">
      <c r="A393" s="28"/>
      <c r="B393" s="66" t="s">
        <v>51</v>
      </c>
      <c r="C393" s="61" t="s">
        <v>157</v>
      </c>
      <c r="D393" s="62" t="s">
        <v>639</v>
      </c>
      <c r="E393" s="63" t="s">
        <v>79</v>
      </c>
      <c r="F393" s="64"/>
      <c r="P393" s="41"/>
      <c r="Q393" s="41"/>
      <c r="R393" s="41"/>
      <c r="S393" s="41"/>
      <c r="T393" s="41"/>
      <c r="U393" s="41"/>
      <c r="AD393" s="40" t="n">
        <v>0.33</v>
      </c>
      <c r="AL393" s="41"/>
      <c r="AM393" s="41"/>
      <c r="AN393" s="41"/>
      <c r="AO393" s="41"/>
      <c r="AP393" s="41"/>
      <c r="AQ393" s="36" t="n">
        <f aca="false">LARGE(F393:AP393,1)</f>
        <v>0.33</v>
      </c>
      <c r="AR393" s="37"/>
      <c r="AS393" s="37"/>
      <c r="AT393" s="38" t="n">
        <f aca="false">SUM(AQ393:AS393)/3</f>
        <v>0.11</v>
      </c>
      <c r="AU393" s="39" t="n">
        <f aca="false">COUNTA(F393:AP393)</f>
        <v>1</v>
      </c>
    </row>
    <row r="394" s="40" customFormat="true" ht="12.75" hidden="false" customHeight="false" outlineLevel="0" collapsed="false">
      <c r="A394" s="28"/>
      <c r="B394" s="66" t="s">
        <v>79</v>
      </c>
      <c r="C394" s="61" t="s">
        <v>640</v>
      </c>
      <c r="D394" s="65" t="s">
        <v>485</v>
      </c>
      <c r="E394" s="63" t="s">
        <v>79</v>
      </c>
      <c r="F394" s="64"/>
      <c r="N394" s="40" t="n">
        <v>0.33</v>
      </c>
      <c r="P394" s="41"/>
      <c r="Q394" s="41"/>
      <c r="R394" s="41"/>
      <c r="S394" s="41"/>
      <c r="T394" s="41"/>
      <c r="U394" s="41"/>
      <c r="AL394" s="41"/>
      <c r="AM394" s="41"/>
      <c r="AN394" s="41"/>
      <c r="AO394" s="41"/>
      <c r="AP394" s="41"/>
      <c r="AQ394" s="36" t="n">
        <f aca="false">LARGE(F394:AP394,1)</f>
        <v>0.33</v>
      </c>
      <c r="AR394" s="37"/>
      <c r="AS394" s="37"/>
      <c r="AT394" s="38" t="n">
        <f aca="false">SUM(AQ394:AS394)/3</f>
        <v>0.11</v>
      </c>
      <c r="AU394" s="39" t="n">
        <f aca="false">COUNTA(F394:AP394)</f>
        <v>1</v>
      </c>
    </row>
    <row r="395" s="40" customFormat="true" ht="12.75" hidden="false" customHeight="false" outlineLevel="0" collapsed="false">
      <c r="A395" s="28"/>
      <c r="B395" s="66" t="s">
        <v>51</v>
      </c>
      <c r="C395" s="61" t="s">
        <v>641</v>
      </c>
      <c r="D395" s="62" t="s">
        <v>642</v>
      </c>
      <c r="E395" s="63" t="s">
        <v>51</v>
      </c>
      <c r="F395" s="64"/>
      <c r="P395" s="41" t="n">
        <v>0.33</v>
      </c>
      <c r="Q395" s="41"/>
      <c r="R395" s="41"/>
      <c r="S395" s="41"/>
      <c r="T395" s="41"/>
      <c r="U395" s="41"/>
      <c r="AL395" s="41"/>
      <c r="AM395" s="41"/>
      <c r="AN395" s="41"/>
      <c r="AO395" s="41"/>
      <c r="AP395" s="41"/>
      <c r="AQ395" s="36" t="n">
        <f aca="false">LARGE(F395:AP395,1)</f>
        <v>0.33</v>
      </c>
      <c r="AR395" s="37"/>
      <c r="AS395" s="37"/>
      <c r="AT395" s="38" t="n">
        <f aca="false">SUM(AQ395:AS395)/3</f>
        <v>0.11</v>
      </c>
      <c r="AU395" s="39" t="n">
        <f aca="false">COUNTA(F395:AP395)</f>
        <v>1</v>
      </c>
    </row>
    <row r="396" s="40" customFormat="true" ht="12.75" hidden="false" customHeight="false" outlineLevel="0" collapsed="false">
      <c r="A396" s="28"/>
      <c r="B396" s="29" t="s">
        <v>48</v>
      </c>
      <c r="C396" s="61" t="s">
        <v>643</v>
      </c>
      <c r="D396" s="62" t="s">
        <v>307</v>
      </c>
      <c r="E396" s="63" t="s">
        <v>79</v>
      </c>
      <c r="F396" s="64"/>
      <c r="N396" s="40" t="n">
        <v>0.33</v>
      </c>
      <c r="P396" s="41"/>
      <c r="Q396" s="41"/>
      <c r="R396" s="41"/>
      <c r="S396" s="41"/>
      <c r="T396" s="41"/>
      <c r="U396" s="41"/>
      <c r="AL396" s="41"/>
      <c r="AM396" s="41"/>
      <c r="AN396" s="41"/>
      <c r="AO396" s="41"/>
      <c r="AP396" s="41"/>
      <c r="AQ396" s="36" t="n">
        <f aca="false">LARGE(F396:AP396,1)</f>
        <v>0.33</v>
      </c>
      <c r="AR396" s="37"/>
      <c r="AS396" s="37"/>
      <c r="AT396" s="38" t="n">
        <f aca="false">SUM(AQ396:AS396)/3</f>
        <v>0.11</v>
      </c>
      <c r="AU396" s="39" t="n">
        <f aca="false">COUNTA(F396:AP396)</f>
        <v>1</v>
      </c>
    </row>
    <row r="397" s="40" customFormat="true" ht="12.75" hidden="false" customHeight="false" outlineLevel="0" collapsed="false">
      <c r="A397" s="28"/>
      <c r="B397" s="29" t="s">
        <v>48</v>
      </c>
      <c r="C397" s="61" t="s">
        <v>301</v>
      </c>
      <c r="D397" s="62" t="s">
        <v>644</v>
      </c>
      <c r="E397" s="63" t="s">
        <v>303</v>
      </c>
      <c r="F397" s="64"/>
      <c r="P397" s="41"/>
      <c r="Q397" s="41"/>
      <c r="R397" s="41" t="n">
        <v>0.33</v>
      </c>
      <c r="S397" s="41"/>
      <c r="T397" s="41"/>
      <c r="U397" s="41"/>
      <c r="AL397" s="41"/>
      <c r="AM397" s="41"/>
      <c r="AN397" s="41"/>
      <c r="AO397" s="41"/>
      <c r="AP397" s="41"/>
      <c r="AQ397" s="36" t="n">
        <f aca="false">LARGE(F397:AP397,1)</f>
        <v>0.33</v>
      </c>
      <c r="AR397" s="37"/>
      <c r="AS397" s="37"/>
      <c r="AT397" s="38" t="n">
        <f aca="false">SUM(AQ397:AS397)/3</f>
        <v>0.11</v>
      </c>
      <c r="AU397" s="39" t="n">
        <f aca="false">COUNTA(F397:AP397)</f>
        <v>1</v>
      </c>
    </row>
    <row r="398" s="40" customFormat="true" ht="12.75" hidden="false" customHeight="false" outlineLevel="0" collapsed="false">
      <c r="A398" s="28"/>
      <c r="B398" s="66" t="s">
        <v>51</v>
      </c>
      <c r="C398" s="61" t="s">
        <v>582</v>
      </c>
      <c r="D398" s="62" t="s">
        <v>645</v>
      </c>
      <c r="E398" s="63" t="s">
        <v>79</v>
      </c>
      <c r="F398" s="64"/>
      <c r="P398" s="41"/>
      <c r="Q398" s="41"/>
      <c r="R398" s="41"/>
      <c r="S398" s="41"/>
      <c r="T398" s="41"/>
      <c r="U398" s="41"/>
      <c r="AL398" s="41"/>
      <c r="AM398" s="41"/>
      <c r="AN398" s="41" t="n">
        <v>0.33</v>
      </c>
      <c r="AO398" s="41"/>
      <c r="AP398" s="41"/>
      <c r="AQ398" s="36" t="n">
        <f aca="false">LARGE(F398:AP398,1)</f>
        <v>0.33</v>
      </c>
      <c r="AR398" s="37"/>
      <c r="AS398" s="37"/>
      <c r="AT398" s="38" t="n">
        <f aca="false">SUM(AQ398:AS398)/3</f>
        <v>0.11</v>
      </c>
      <c r="AU398" s="39" t="n">
        <f aca="false">COUNTA(F398:AP398)</f>
        <v>1</v>
      </c>
    </row>
    <row r="399" s="40" customFormat="true" ht="12.75" hidden="false" customHeight="false" outlineLevel="0" collapsed="false">
      <c r="A399" s="28"/>
      <c r="B399" s="66" t="s">
        <v>51</v>
      </c>
      <c r="C399" s="61" t="s">
        <v>646</v>
      </c>
      <c r="D399" s="62" t="s">
        <v>647</v>
      </c>
      <c r="E399" s="63" t="s">
        <v>51</v>
      </c>
      <c r="F399" s="64"/>
      <c r="P399" s="41" t="n">
        <v>0.33</v>
      </c>
      <c r="Q399" s="41"/>
      <c r="R399" s="41"/>
      <c r="S399" s="41"/>
      <c r="T399" s="41"/>
      <c r="U399" s="41"/>
      <c r="AL399" s="41"/>
      <c r="AM399" s="41"/>
      <c r="AN399" s="41"/>
      <c r="AO399" s="41"/>
      <c r="AP399" s="41"/>
      <c r="AQ399" s="36" t="n">
        <f aca="false">LARGE(F399:AP399,1)</f>
        <v>0.33</v>
      </c>
      <c r="AR399" s="37"/>
      <c r="AS399" s="37"/>
      <c r="AT399" s="38" t="n">
        <f aca="false">SUM(AQ399:AS399)/3</f>
        <v>0.11</v>
      </c>
      <c r="AU399" s="39" t="n">
        <f aca="false">COUNTA(F399:AP399)</f>
        <v>1</v>
      </c>
    </row>
    <row r="400" s="40" customFormat="true" ht="12.75" hidden="false" customHeight="false" outlineLevel="0" collapsed="false">
      <c r="A400" s="28"/>
      <c r="B400" s="66" t="s">
        <v>48</v>
      </c>
      <c r="C400" s="61" t="s">
        <v>97</v>
      </c>
      <c r="D400" s="62" t="s">
        <v>648</v>
      </c>
      <c r="E400" s="63" t="s">
        <v>51</v>
      </c>
      <c r="F400" s="64"/>
      <c r="P400" s="41" t="n">
        <v>0.33</v>
      </c>
      <c r="Q400" s="41"/>
      <c r="R400" s="41"/>
      <c r="S400" s="41"/>
      <c r="T400" s="41"/>
      <c r="U400" s="41"/>
      <c r="AL400" s="41"/>
      <c r="AM400" s="41"/>
      <c r="AN400" s="41"/>
      <c r="AO400" s="41"/>
      <c r="AP400" s="41"/>
      <c r="AQ400" s="36" t="n">
        <f aca="false">LARGE(F400:AP400,1)</f>
        <v>0.33</v>
      </c>
      <c r="AR400" s="37"/>
      <c r="AS400" s="37"/>
      <c r="AT400" s="38" t="n">
        <f aca="false">SUM(AQ400:AS400)/3</f>
        <v>0.11</v>
      </c>
      <c r="AU400" s="39" t="n">
        <f aca="false">COUNTA(F400:AP400)</f>
        <v>1</v>
      </c>
    </row>
    <row r="401" s="40" customFormat="true" ht="12.75" hidden="false" customHeight="false" outlineLevel="0" collapsed="false">
      <c r="A401" s="28"/>
      <c r="B401" s="29" t="s">
        <v>51</v>
      </c>
      <c r="C401" s="61" t="s">
        <v>632</v>
      </c>
      <c r="D401" s="76" t="s">
        <v>649</v>
      </c>
      <c r="E401" s="63" t="s">
        <v>79</v>
      </c>
      <c r="F401" s="64"/>
      <c r="P401" s="41"/>
      <c r="Q401" s="41"/>
      <c r="R401" s="41"/>
      <c r="S401" s="41"/>
      <c r="T401" s="41"/>
      <c r="U401" s="41"/>
      <c r="AD401" s="40" t="n">
        <v>0.13</v>
      </c>
      <c r="AJ401" s="40" t="n">
        <v>0.19</v>
      </c>
      <c r="AL401" s="41"/>
      <c r="AM401" s="41"/>
      <c r="AN401" s="41"/>
      <c r="AO401" s="41"/>
      <c r="AP401" s="41"/>
      <c r="AQ401" s="36" t="n">
        <f aca="false">LARGE(F401:AP401,1)</f>
        <v>0.19</v>
      </c>
      <c r="AR401" s="37" t="n">
        <f aca="false">LARGE(F401:AP401,2)</f>
        <v>0.13</v>
      </c>
      <c r="AS401" s="37"/>
      <c r="AT401" s="38" t="n">
        <f aca="false">SUM(AQ401:AS401)/3</f>
        <v>0.106666666666667</v>
      </c>
      <c r="AU401" s="39" t="n">
        <f aca="false">COUNTA(F401:AP401)</f>
        <v>2</v>
      </c>
    </row>
    <row r="402" s="40" customFormat="true" ht="12.75" hidden="false" customHeight="false" outlineLevel="0" collapsed="false">
      <c r="A402" s="28"/>
      <c r="B402" s="29" t="s">
        <v>51</v>
      </c>
      <c r="C402" s="61" t="s">
        <v>171</v>
      </c>
      <c r="D402" s="65" t="s">
        <v>650</v>
      </c>
      <c r="E402" s="63" t="s">
        <v>51</v>
      </c>
      <c r="F402" s="64"/>
      <c r="P402" s="41" t="n">
        <v>0.31</v>
      </c>
      <c r="Q402" s="41" t="n">
        <v>0</v>
      </c>
      <c r="R402" s="41"/>
      <c r="S402" s="41"/>
      <c r="T402" s="41"/>
      <c r="U402" s="41"/>
      <c r="AL402" s="41"/>
      <c r="AM402" s="41"/>
      <c r="AN402" s="41"/>
      <c r="AO402" s="41"/>
      <c r="AP402" s="41"/>
      <c r="AQ402" s="36" t="n">
        <f aca="false">LARGE(F402:AP402,1)</f>
        <v>0.31</v>
      </c>
      <c r="AR402" s="37" t="n">
        <f aca="false">LARGE(F402:AP402,2)</f>
        <v>0</v>
      </c>
      <c r="AS402" s="37"/>
      <c r="AT402" s="38" t="n">
        <f aca="false">SUM(AQ402:AS402)/3</f>
        <v>0.103333333333333</v>
      </c>
      <c r="AU402" s="39" t="n">
        <f aca="false">COUNTA(F402:AP402)</f>
        <v>2</v>
      </c>
    </row>
    <row r="403" s="40" customFormat="true" ht="12.75" hidden="false" customHeight="false" outlineLevel="0" collapsed="false">
      <c r="A403" s="28"/>
      <c r="B403" s="29" t="s">
        <v>51</v>
      </c>
      <c r="C403" s="61" t="s">
        <v>157</v>
      </c>
      <c r="D403" s="62" t="s">
        <v>511</v>
      </c>
      <c r="E403" s="63" t="s">
        <v>79</v>
      </c>
      <c r="F403" s="64"/>
      <c r="P403" s="41"/>
      <c r="Q403" s="41"/>
      <c r="R403" s="41"/>
      <c r="S403" s="41"/>
      <c r="T403" s="41"/>
      <c r="U403" s="41"/>
      <c r="V403" s="40" t="n">
        <v>0.02</v>
      </c>
      <c r="AD403" s="40" t="n">
        <v>0.27</v>
      </c>
      <c r="AL403" s="41"/>
      <c r="AM403" s="41"/>
      <c r="AN403" s="41"/>
      <c r="AO403" s="41"/>
      <c r="AP403" s="41"/>
      <c r="AQ403" s="36" t="n">
        <f aca="false">LARGE(F403:AP403,1)</f>
        <v>0.27</v>
      </c>
      <c r="AR403" s="37" t="n">
        <f aca="false">LARGE(F403:AP403,2)</f>
        <v>0.02</v>
      </c>
      <c r="AS403" s="37"/>
      <c r="AT403" s="38" t="n">
        <f aca="false">SUM(AQ403:AS403)/3</f>
        <v>0.0966666666666667</v>
      </c>
      <c r="AU403" s="39" t="n">
        <f aca="false">COUNTA(F403:AP403)</f>
        <v>2</v>
      </c>
    </row>
    <row r="404" s="40" customFormat="true" ht="12.75" hidden="false" customHeight="false" outlineLevel="0" collapsed="false">
      <c r="A404" s="28"/>
      <c r="B404" s="29" t="s">
        <v>51</v>
      </c>
      <c r="C404" s="61" t="s">
        <v>651</v>
      </c>
      <c r="D404" s="62" t="s">
        <v>652</v>
      </c>
      <c r="E404" s="63" t="s">
        <v>74</v>
      </c>
      <c r="F404" s="64"/>
      <c r="L404" s="40" t="n">
        <v>0.27</v>
      </c>
      <c r="P404" s="41"/>
      <c r="Q404" s="41"/>
      <c r="R404" s="41"/>
      <c r="S404" s="41"/>
      <c r="T404" s="41"/>
      <c r="U404" s="41"/>
      <c r="AL404" s="41"/>
      <c r="AM404" s="41"/>
      <c r="AN404" s="41"/>
      <c r="AO404" s="41"/>
      <c r="AP404" s="41"/>
      <c r="AQ404" s="36" t="n">
        <f aca="false">LARGE(F404:AP404,1)</f>
        <v>0.27</v>
      </c>
      <c r="AR404" s="37"/>
      <c r="AS404" s="37"/>
      <c r="AT404" s="38" t="n">
        <f aca="false">SUM(AQ404:AS404)/3</f>
        <v>0.09</v>
      </c>
      <c r="AU404" s="39" t="n">
        <f aca="false">COUNTA(F404:AP404)</f>
        <v>1</v>
      </c>
    </row>
    <row r="405" s="40" customFormat="true" ht="12.75" hidden="false" customHeight="false" outlineLevel="0" collapsed="false">
      <c r="A405" s="28"/>
      <c r="B405" s="29" t="s">
        <v>48</v>
      </c>
      <c r="C405" s="61" t="s">
        <v>653</v>
      </c>
      <c r="D405" s="62" t="s">
        <v>654</v>
      </c>
      <c r="E405" s="63" t="s">
        <v>92</v>
      </c>
      <c r="F405" s="64"/>
      <c r="P405" s="41"/>
      <c r="Q405" s="41"/>
      <c r="R405" s="41"/>
      <c r="S405" s="41"/>
      <c r="T405" s="41"/>
      <c r="U405" s="41"/>
      <c r="W405" s="40" t="n">
        <v>0.27</v>
      </c>
      <c r="AL405" s="41"/>
      <c r="AM405" s="41"/>
      <c r="AN405" s="41"/>
      <c r="AO405" s="41"/>
      <c r="AP405" s="41"/>
      <c r="AQ405" s="36" t="n">
        <f aca="false">LARGE(F405:AP405,1)</f>
        <v>0.27</v>
      </c>
      <c r="AR405" s="37"/>
      <c r="AS405" s="37"/>
      <c r="AT405" s="38" t="n">
        <f aca="false">SUM(AQ405:AS405)/3</f>
        <v>0.09</v>
      </c>
      <c r="AU405" s="39" t="n">
        <f aca="false">COUNTA(F405:AP405)</f>
        <v>1</v>
      </c>
    </row>
    <row r="406" s="40" customFormat="true" ht="12.75" hidden="false" customHeight="false" outlineLevel="0" collapsed="false">
      <c r="A406" s="28"/>
      <c r="B406" s="29" t="s">
        <v>48</v>
      </c>
      <c r="C406" s="61" t="s">
        <v>655</v>
      </c>
      <c r="D406" s="65" t="s">
        <v>61</v>
      </c>
      <c r="E406" s="63" t="s">
        <v>51</v>
      </c>
      <c r="F406" s="64"/>
      <c r="P406" s="41" t="n">
        <v>0.27</v>
      </c>
      <c r="Q406" s="41"/>
      <c r="R406" s="41"/>
      <c r="S406" s="41"/>
      <c r="T406" s="41"/>
      <c r="U406" s="41"/>
      <c r="AL406" s="41"/>
      <c r="AM406" s="41"/>
      <c r="AN406" s="41"/>
      <c r="AO406" s="41"/>
      <c r="AP406" s="41"/>
      <c r="AQ406" s="36" t="n">
        <f aca="false">LARGE(F406:AP406,1)</f>
        <v>0.27</v>
      </c>
      <c r="AR406" s="37"/>
      <c r="AS406" s="37"/>
      <c r="AT406" s="38" t="n">
        <f aca="false">SUM(AQ406:AS406)/3</f>
        <v>0.09</v>
      </c>
      <c r="AU406" s="39" t="n">
        <f aca="false">COUNTA(F406:AP406)</f>
        <v>1</v>
      </c>
    </row>
    <row r="407" s="40" customFormat="true" ht="12.75" hidden="false" customHeight="false" outlineLevel="0" collapsed="false">
      <c r="A407" s="28"/>
      <c r="B407" s="29" t="s">
        <v>51</v>
      </c>
      <c r="C407" s="61" t="s">
        <v>656</v>
      </c>
      <c r="D407" s="62" t="s">
        <v>657</v>
      </c>
      <c r="E407" s="63" t="s">
        <v>79</v>
      </c>
      <c r="F407" s="64"/>
      <c r="P407" s="41"/>
      <c r="Q407" s="41"/>
      <c r="R407" s="41"/>
      <c r="S407" s="41"/>
      <c r="T407" s="41"/>
      <c r="U407" s="41"/>
      <c r="AL407" s="41"/>
      <c r="AM407" s="41"/>
      <c r="AN407" s="41" t="n">
        <v>0.27</v>
      </c>
      <c r="AO407" s="41"/>
      <c r="AP407" s="41"/>
      <c r="AQ407" s="36" t="n">
        <f aca="false">LARGE(F407:AP407,1)</f>
        <v>0.27</v>
      </c>
      <c r="AR407" s="37"/>
      <c r="AS407" s="37"/>
      <c r="AT407" s="38" t="n">
        <f aca="false">SUM(AQ407:AS407)/3</f>
        <v>0.09</v>
      </c>
      <c r="AU407" s="39" t="n">
        <f aca="false">COUNTA(F407:AP407)</f>
        <v>1</v>
      </c>
    </row>
    <row r="408" s="40" customFormat="true" ht="12.75" hidden="false" customHeight="false" outlineLevel="0" collapsed="false">
      <c r="A408" s="28"/>
      <c r="B408" s="29" t="s">
        <v>51</v>
      </c>
      <c r="C408" s="30" t="s">
        <v>658</v>
      </c>
      <c r="D408" s="31" t="s">
        <v>659</v>
      </c>
      <c r="E408" s="32" t="s">
        <v>92</v>
      </c>
      <c r="F408" s="33"/>
      <c r="P408" s="41"/>
      <c r="Q408" s="41"/>
      <c r="R408" s="41"/>
      <c r="S408" s="41"/>
      <c r="T408" s="41"/>
      <c r="U408" s="41"/>
      <c r="AA408" s="40" t="n">
        <v>0.22</v>
      </c>
      <c r="AF408" s="40" t="n">
        <v>0.04</v>
      </c>
      <c r="AL408" s="41"/>
      <c r="AM408" s="41"/>
      <c r="AN408" s="41"/>
      <c r="AO408" s="41"/>
      <c r="AP408" s="41"/>
      <c r="AQ408" s="36" t="n">
        <f aca="false">LARGE(F408:AP408,1)</f>
        <v>0.22</v>
      </c>
      <c r="AR408" s="37" t="n">
        <f aca="false">LARGE(F408:AP408,2)</f>
        <v>0.04</v>
      </c>
      <c r="AS408" s="37"/>
      <c r="AT408" s="38" t="n">
        <f aca="false">SUM(AQ408:AS408)/3</f>
        <v>0.0866666666666667</v>
      </c>
      <c r="AU408" s="39" t="n">
        <f aca="false">COUNTA(F408:AP408)</f>
        <v>2</v>
      </c>
    </row>
    <row r="409" s="40" customFormat="true" ht="12.75" hidden="false" customHeight="false" outlineLevel="0" collapsed="false">
      <c r="A409" s="28"/>
      <c r="B409" s="29" t="s">
        <v>48</v>
      </c>
      <c r="C409" s="30" t="s">
        <v>660</v>
      </c>
      <c r="D409" s="31" t="s">
        <v>166</v>
      </c>
      <c r="E409" s="32" t="s">
        <v>79</v>
      </c>
      <c r="F409" s="33"/>
      <c r="P409" s="41"/>
      <c r="Q409" s="41"/>
      <c r="R409" s="41"/>
      <c r="S409" s="41"/>
      <c r="T409" s="41"/>
      <c r="U409" s="41"/>
      <c r="AD409" s="40" t="n">
        <v>0.22</v>
      </c>
      <c r="AL409" s="41"/>
      <c r="AM409" s="41"/>
      <c r="AN409" s="41"/>
      <c r="AO409" s="41"/>
      <c r="AP409" s="41"/>
      <c r="AQ409" s="36" t="n">
        <f aca="false">LARGE(F409:AP409,1)</f>
        <v>0.22</v>
      </c>
      <c r="AR409" s="37"/>
      <c r="AS409" s="37"/>
      <c r="AT409" s="38" t="n">
        <f aca="false">SUM(AQ409:AS409)/3</f>
        <v>0.0733333333333333</v>
      </c>
      <c r="AU409" s="39" t="n">
        <f aca="false">COUNTA(F409:AP409)</f>
        <v>1</v>
      </c>
    </row>
    <row r="410" s="40" customFormat="true" ht="12.75" hidden="false" customHeight="false" outlineLevel="0" collapsed="false">
      <c r="A410" s="28"/>
      <c r="B410" s="29" t="s">
        <v>48</v>
      </c>
      <c r="C410" s="30" t="s">
        <v>661</v>
      </c>
      <c r="D410" s="31" t="s">
        <v>662</v>
      </c>
      <c r="E410" s="32" t="s">
        <v>51</v>
      </c>
      <c r="F410" s="33"/>
      <c r="P410" s="41"/>
      <c r="Q410" s="41"/>
      <c r="R410" s="41"/>
      <c r="S410" s="41"/>
      <c r="T410" s="41"/>
      <c r="U410" s="41"/>
      <c r="AL410" s="41"/>
      <c r="AM410" s="41"/>
      <c r="AN410" s="41"/>
      <c r="AO410" s="41"/>
      <c r="AP410" s="41" t="n">
        <v>0.22</v>
      </c>
      <c r="AQ410" s="36" t="n">
        <f aca="false">LARGE(F410:AP410,1)</f>
        <v>0.22</v>
      </c>
      <c r="AR410" s="37"/>
      <c r="AS410" s="37"/>
      <c r="AT410" s="38" t="n">
        <f aca="false">SUM(AQ410:AS410)/3</f>
        <v>0.0733333333333333</v>
      </c>
      <c r="AU410" s="39" t="n">
        <f aca="false">COUNTA(F410:AP410)</f>
        <v>1</v>
      </c>
    </row>
    <row r="411" s="40" customFormat="true" ht="12.75" hidden="false" customHeight="false" outlineLevel="0" collapsed="false">
      <c r="A411" s="28"/>
      <c r="B411" s="29" t="s">
        <v>48</v>
      </c>
      <c r="C411" s="43" t="s">
        <v>663</v>
      </c>
      <c r="D411" s="46" t="s">
        <v>495</v>
      </c>
      <c r="E411" s="32" t="s">
        <v>79</v>
      </c>
      <c r="F411" s="33"/>
      <c r="P411" s="41"/>
      <c r="Q411" s="41"/>
      <c r="R411" s="41"/>
      <c r="S411" s="41"/>
      <c r="T411" s="41"/>
      <c r="U411" s="41"/>
      <c r="AD411" s="40" t="n">
        <v>0.22</v>
      </c>
      <c r="AL411" s="41"/>
      <c r="AM411" s="41"/>
      <c r="AN411" s="41"/>
      <c r="AO411" s="41"/>
      <c r="AP411" s="41"/>
      <c r="AQ411" s="36" t="n">
        <f aca="false">LARGE(F411:AP411,1)</f>
        <v>0.22</v>
      </c>
      <c r="AR411" s="37"/>
      <c r="AS411" s="37"/>
      <c r="AT411" s="38" t="n">
        <f aca="false">SUM(AQ411:AS411)/3</f>
        <v>0.0733333333333333</v>
      </c>
      <c r="AU411" s="39" t="n">
        <f aca="false">COUNTA(F411:AP411)</f>
        <v>1</v>
      </c>
    </row>
    <row r="412" s="40" customFormat="true" ht="12.75" hidden="false" customHeight="false" outlineLevel="0" collapsed="false">
      <c r="A412" s="28"/>
      <c r="B412" s="29" t="s">
        <v>79</v>
      </c>
      <c r="C412" s="30" t="s">
        <v>171</v>
      </c>
      <c r="D412" s="46" t="s">
        <v>664</v>
      </c>
      <c r="E412" s="32" t="s">
        <v>51</v>
      </c>
      <c r="F412" s="33"/>
      <c r="P412" s="41"/>
      <c r="Q412" s="41" t="n">
        <v>0.22</v>
      </c>
      <c r="R412" s="41"/>
      <c r="S412" s="41"/>
      <c r="T412" s="41"/>
      <c r="U412" s="41"/>
      <c r="AL412" s="41"/>
      <c r="AM412" s="41"/>
      <c r="AN412" s="41"/>
      <c r="AO412" s="41"/>
      <c r="AP412" s="41"/>
      <c r="AQ412" s="36" t="n">
        <f aca="false">LARGE(F412:AP412,1)</f>
        <v>0.22</v>
      </c>
      <c r="AR412" s="37"/>
      <c r="AS412" s="37"/>
      <c r="AT412" s="38" t="n">
        <f aca="false">SUM(AQ412:AS412)/3</f>
        <v>0.0733333333333333</v>
      </c>
      <c r="AU412" s="39" t="n">
        <f aca="false">COUNTA(F412:AP412)</f>
        <v>1</v>
      </c>
    </row>
    <row r="413" s="40" customFormat="true" ht="12.75" hidden="false" customHeight="false" outlineLevel="0" collapsed="false">
      <c r="A413" s="28"/>
      <c r="B413" s="29" t="s">
        <v>51</v>
      </c>
      <c r="C413" s="30" t="s">
        <v>665</v>
      </c>
      <c r="D413" s="31" t="s">
        <v>666</v>
      </c>
      <c r="E413" s="32" t="s">
        <v>79</v>
      </c>
      <c r="F413" s="33"/>
      <c r="N413" s="40" t="n">
        <v>0.22</v>
      </c>
      <c r="P413" s="41"/>
      <c r="Q413" s="41"/>
      <c r="R413" s="41"/>
      <c r="S413" s="41"/>
      <c r="T413" s="41"/>
      <c r="U413" s="41"/>
      <c r="AL413" s="41"/>
      <c r="AM413" s="41"/>
      <c r="AN413" s="41"/>
      <c r="AO413" s="41"/>
      <c r="AP413" s="41"/>
      <c r="AQ413" s="36" t="n">
        <f aca="false">LARGE(F413:AP413,1)</f>
        <v>0.22</v>
      </c>
      <c r="AR413" s="37"/>
      <c r="AS413" s="37"/>
      <c r="AT413" s="38" t="n">
        <f aca="false">SUM(AQ413:AS413)/3</f>
        <v>0.0733333333333333</v>
      </c>
      <c r="AU413" s="39" t="n">
        <f aca="false">COUNTA(F413:AP413)</f>
        <v>1</v>
      </c>
    </row>
    <row r="414" s="40" customFormat="true" ht="12.75" hidden="false" customHeight="false" outlineLevel="0" collapsed="false">
      <c r="A414" s="28"/>
      <c r="B414" s="29" t="s">
        <v>79</v>
      </c>
      <c r="C414" s="30" t="s">
        <v>171</v>
      </c>
      <c r="D414" s="46" t="s">
        <v>85</v>
      </c>
      <c r="E414" s="32" t="s">
        <v>51</v>
      </c>
      <c r="F414" s="33"/>
      <c r="P414" s="41" t="n">
        <v>0.18</v>
      </c>
      <c r="Q414" s="41" t="n">
        <v>0.04</v>
      </c>
      <c r="R414" s="41"/>
      <c r="S414" s="41"/>
      <c r="T414" s="41"/>
      <c r="U414" s="41"/>
      <c r="AL414" s="41"/>
      <c r="AM414" s="41"/>
      <c r="AN414" s="41"/>
      <c r="AO414" s="41"/>
      <c r="AP414" s="41"/>
      <c r="AQ414" s="36" t="n">
        <f aca="false">LARGE(F414:AP414,1)</f>
        <v>0.18</v>
      </c>
      <c r="AR414" s="37" t="n">
        <f aca="false">LARGE(F414:AP414,2)</f>
        <v>0.04</v>
      </c>
      <c r="AS414" s="37"/>
      <c r="AT414" s="38" t="n">
        <f aca="false">SUM(AQ414:AS414)/3</f>
        <v>0.0733333333333333</v>
      </c>
      <c r="AU414" s="39" t="n">
        <f aca="false">COUNTA(F414:AP414)</f>
        <v>2</v>
      </c>
    </row>
    <row r="415" s="40" customFormat="true" ht="12.75" hidden="false" customHeight="false" outlineLevel="0" collapsed="false">
      <c r="A415" s="28"/>
      <c r="B415" s="29" t="s">
        <v>51</v>
      </c>
      <c r="C415" s="30" t="s">
        <v>667</v>
      </c>
      <c r="D415" s="31" t="s">
        <v>668</v>
      </c>
      <c r="E415" s="32" t="s">
        <v>79</v>
      </c>
      <c r="F415" s="33"/>
      <c r="P415" s="41"/>
      <c r="Q415" s="41"/>
      <c r="R415" s="41"/>
      <c r="S415" s="41"/>
      <c r="T415" s="41"/>
      <c r="U415" s="41"/>
      <c r="V415" s="40" t="n">
        <v>0.13</v>
      </c>
      <c r="AL415" s="41"/>
      <c r="AM415" s="41"/>
      <c r="AN415" s="41" t="n">
        <v>0.09</v>
      </c>
      <c r="AO415" s="41"/>
      <c r="AP415" s="41"/>
      <c r="AQ415" s="36" t="n">
        <f aca="false">LARGE(F415:AP415,1)</f>
        <v>0.13</v>
      </c>
      <c r="AR415" s="37" t="n">
        <f aca="false">LARGE(F415:AP415,2)</f>
        <v>0.09</v>
      </c>
      <c r="AS415" s="37"/>
      <c r="AT415" s="38" t="n">
        <f aca="false">SUM(AQ415:AS415)/3</f>
        <v>0.0733333333333333</v>
      </c>
      <c r="AU415" s="39" t="n">
        <f aca="false">COUNTA(F415:AP415)</f>
        <v>2</v>
      </c>
    </row>
    <row r="416" s="40" customFormat="true" ht="12.75" hidden="false" customHeight="false" outlineLevel="0" collapsed="false">
      <c r="A416" s="28"/>
      <c r="B416" s="29" t="s">
        <v>51</v>
      </c>
      <c r="C416" s="30" t="s">
        <v>669</v>
      </c>
      <c r="D416" s="31" t="s">
        <v>670</v>
      </c>
      <c r="E416" s="32" t="s">
        <v>74</v>
      </c>
      <c r="F416" s="33"/>
      <c r="P416" s="41"/>
      <c r="Q416" s="41"/>
      <c r="R416" s="41"/>
      <c r="S416" s="41"/>
      <c r="T416" s="41"/>
      <c r="U416" s="41"/>
      <c r="AI416" s="40" t="n">
        <v>0.2</v>
      </c>
      <c r="AL416" s="41"/>
      <c r="AM416" s="41"/>
      <c r="AN416" s="41"/>
      <c r="AO416" s="41"/>
      <c r="AP416" s="41"/>
      <c r="AQ416" s="36" t="n">
        <f aca="false">LARGE(F416:AP416,1)</f>
        <v>0.2</v>
      </c>
      <c r="AR416" s="37"/>
      <c r="AS416" s="37"/>
      <c r="AT416" s="38" t="n">
        <f aca="false">SUM(AQ416:AS416)/3</f>
        <v>0.0666666666666667</v>
      </c>
      <c r="AU416" s="39" t="n">
        <f aca="false">COUNTA(F416:AP416)</f>
        <v>1</v>
      </c>
    </row>
    <row r="417" s="40" customFormat="true" ht="12.75" hidden="false" customHeight="false" outlineLevel="0" collapsed="false">
      <c r="A417" s="28"/>
      <c r="B417" s="29" t="s">
        <v>48</v>
      </c>
      <c r="C417" s="30" t="s">
        <v>593</v>
      </c>
      <c r="D417" s="31" t="s">
        <v>581</v>
      </c>
      <c r="E417" s="32" t="s">
        <v>79</v>
      </c>
      <c r="F417" s="33"/>
      <c r="N417" s="40" t="n">
        <v>0.2</v>
      </c>
      <c r="P417" s="41"/>
      <c r="Q417" s="41"/>
      <c r="R417" s="41"/>
      <c r="S417" s="41"/>
      <c r="T417" s="41"/>
      <c r="U417" s="41"/>
      <c r="AL417" s="41"/>
      <c r="AM417" s="41"/>
      <c r="AN417" s="41"/>
      <c r="AO417" s="41"/>
      <c r="AP417" s="41"/>
      <c r="AQ417" s="36" t="n">
        <f aca="false">LARGE(F417:AP417,1)</f>
        <v>0.2</v>
      </c>
      <c r="AR417" s="37"/>
      <c r="AS417" s="37"/>
      <c r="AT417" s="38" t="n">
        <f aca="false">SUM(AQ417:AS417)/3</f>
        <v>0.0666666666666667</v>
      </c>
      <c r="AU417" s="39" t="n">
        <f aca="false">COUNTA(F417:AP417)</f>
        <v>1</v>
      </c>
    </row>
    <row r="418" s="40" customFormat="true" ht="12.75" hidden="false" customHeight="false" outlineLevel="0" collapsed="false">
      <c r="A418" s="28"/>
      <c r="B418" s="29" t="s">
        <v>48</v>
      </c>
      <c r="C418" s="30" t="s">
        <v>443</v>
      </c>
      <c r="D418" s="31" t="s">
        <v>149</v>
      </c>
      <c r="E418" s="32" t="s">
        <v>79</v>
      </c>
      <c r="F418" s="33"/>
      <c r="N418" s="40" t="n">
        <v>0.18</v>
      </c>
      <c r="P418" s="41"/>
      <c r="Q418" s="41"/>
      <c r="R418" s="41"/>
      <c r="S418" s="41"/>
      <c r="T418" s="41"/>
      <c r="U418" s="41"/>
      <c r="AL418" s="41"/>
      <c r="AM418" s="41"/>
      <c r="AN418" s="41"/>
      <c r="AO418" s="41"/>
      <c r="AP418" s="41"/>
      <c r="AQ418" s="36" t="n">
        <f aca="false">LARGE(F418:AP418,1)</f>
        <v>0.18</v>
      </c>
      <c r="AR418" s="37"/>
      <c r="AS418" s="37"/>
      <c r="AT418" s="38" t="n">
        <f aca="false">SUM(AQ418:AS418)/3</f>
        <v>0.06</v>
      </c>
      <c r="AU418" s="39" t="n">
        <f aca="false">COUNTA(F418:AP418)</f>
        <v>1</v>
      </c>
    </row>
    <row r="419" s="40" customFormat="true" ht="12.75" hidden="false" customHeight="false" outlineLevel="0" collapsed="false">
      <c r="A419" s="28"/>
      <c r="B419" s="29" t="s">
        <v>51</v>
      </c>
      <c r="C419" s="30" t="s">
        <v>671</v>
      </c>
      <c r="D419" s="31" t="s">
        <v>672</v>
      </c>
      <c r="E419" s="32" t="s">
        <v>51</v>
      </c>
      <c r="F419" s="33"/>
      <c r="P419" s="41"/>
      <c r="Q419" s="41" t="n">
        <v>0.18</v>
      </c>
      <c r="R419" s="41"/>
      <c r="S419" s="41"/>
      <c r="T419" s="41"/>
      <c r="U419" s="41"/>
      <c r="AL419" s="41"/>
      <c r="AM419" s="41"/>
      <c r="AN419" s="41"/>
      <c r="AO419" s="41"/>
      <c r="AP419" s="41"/>
      <c r="AQ419" s="36" t="n">
        <f aca="false">LARGE(F419:AP419,1)</f>
        <v>0.18</v>
      </c>
      <c r="AR419" s="37"/>
      <c r="AS419" s="37"/>
      <c r="AT419" s="38" t="n">
        <f aca="false">SUM(AQ419:AS419)/3</f>
        <v>0.06</v>
      </c>
      <c r="AU419" s="39" t="n">
        <f aca="false">COUNTA(F419:AP419)</f>
        <v>1</v>
      </c>
    </row>
    <row r="420" s="40" customFormat="true" ht="12.75" hidden="false" customHeight="false" outlineLevel="0" collapsed="false">
      <c r="A420" s="28"/>
      <c r="B420" s="29" t="s">
        <v>48</v>
      </c>
      <c r="C420" s="30" t="s">
        <v>68</v>
      </c>
      <c r="D420" s="31" t="s">
        <v>673</v>
      </c>
      <c r="E420" s="32" t="s">
        <v>51</v>
      </c>
      <c r="F420" s="33"/>
      <c r="P420" s="41"/>
      <c r="Q420" s="41"/>
      <c r="R420" s="41"/>
      <c r="S420" s="41"/>
      <c r="T420" s="41"/>
      <c r="U420" s="41"/>
      <c r="AK420" s="40" t="n">
        <v>0.18</v>
      </c>
      <c r="AL420" s="41"/>
      <c r="AM420" s="41"/>
      <c r="AN420" s="41"/>
      <c r="AO420" s="41"/>
      <c r="AP420" s="41"/>
      <c r="AQ420" s="36" t="n">
        <f aca="false">LARGE(F420:AP420,1)</f>
        <v>0.18</v>
      </c>
      <c r="AR420" s="37"/>
      <c r="AS420" s="37"/>
      <c r="AT420" s="38" t="n">
        <f aca="false">SUM(AQ420:AS420)/3</f>
        <v>0.06</v>
      </c>
      <c r="AU420" s="39" t="n">
        <f aca="false">COUNTA(F420:AP420)</f>
        <v>1</v>
      </c>
    </row>
    <row r="421" s="40" customFormat="true" ht="12.75" hidden="false" customHeight="false" outlineLevel="0" collapsed="false">
      <c r="A421" s="28"/>
      <c r="B421" s="29" t="s">
        <v>48</v>
      </c>
      <c r="C421" s="30" t="s">
        <v>674</v>
      </c>
      <c r="D421" s="31" t="s">
        <v>620</v>
      </c>
      <c r="E421" s="32" t="s">
        <v>79</v>
      </c>
      <c r="F421" s="33"/>
      <c r="P421" s="41"/>
      <c r="Q421" s="41"/>
      <c r="R421" s="41"/>
      <c r="S421" s="41"/>
      <c r="T421" s="41"/>
      <c r="U421" s="41"/>
      <c r="AL421" s="41"/>
      <c r="AM421" s="41"/>
      <c r="AN421" s="41" t="n">
        <v>0.18</v>
      </c>
      <c r="AO421" s="41"/>
      <c r="AP421" s="41"/>
      <c r="AQ421" s="36" t="n">
        <f aca="false">LARGE(F421:AP421,1)</f>
        <v>0.18</v>
      </c>
      <c r="AR421" s="37"/>
      <c r="AS421" s="37"/>
      <c r="AT421" s="38" t="n">
        <f aca="false">SUM(AQ421:AS421)/3</f>
        <v>0.06</v>
      </c>
      <c r="AU421" s="39" t="n">
        <f aca="false">COUNTA(F421:AP421)</f>
        <v>1</v>
      </c>
    </row>
    <row r="422" s="34" customFormat="true" ht="12.75" hidden="false" customHeight="false" outlineLevel="0" collapsed="false">
      <c r="A422" s="28"/>
      <c r="B422" s="29" t="s">
        <v>79</v>
      </c>
      <c r="C422" s="30" t="s">
        <v>49</v>
      </c>
      <c r="D422" s="31" t="s">
        <v>149</v>
      </c>
      <c r="E422" s="32" t="s">
        <v>51</v>
      </c>
      <c r="F422" s="33"/>
      <c r="P422" s="35"/>
      <c r="Q422" s="35"/>
      <c r="R422" s="35"/>
      <c r="S422" s="35"/>
      <c r="T422" s="35"/>
      <c r="U422" s="35"/>
      <c r="Z422" s="34" t="n">
        <v>0</v>
      </c>
      <c r="AC422" s="34" t="n">
        <v>0.18</v>
      </c>
      <c r="AL422" s="35"/>
      <c r="AM422" s="35"/>
      <c r="AN422" s="35"/>
      <c r="AO422" s="35"/>
      <c r="AP422" s="35"/>
      <c r="AQ422" s="36" t="n">
        <f aca="false">LARGE(F422:AP422,1)</f>
        <v>0.18</v>
      </c>
      <c r="AR422" s="37" t="n">
        <f aca="false">LARGE(F422:AP422,2)</f>
        <v>0</v>
      </c>
      <c r="AS422" s="37"/>
      <c r="AT422" s="38" t="n">
        <f aca="false">SUM(AQ422:AS422)/3</f>
        <v>0.06</v>
      </c>
      <c r="AU422" s="39" t="n">
        <f aca="false">COUNTA(F422:AP422)</f>
        <v>2</v>
      </c>
    </row>
    <row r="423" s="40" customFormat="true" ht="12.75" hidden="false" customHeight="false" outlineLevel="0" collapsed="false">
      <c r="A423" s="28"/>
      <c r="B423" s="29" t="s">
        <v>51</v>
      </c>
      <c r="C423" s="30" t="s">
        <v>209</v>
      </c>
      <c r="D423" s="31" t="s">
        <v>675</v>
      </c>
      <c r="E423" s="32" t="s">
        <v>51</v>
      </c>
      <c r="F423" s="33"/>
      <c r="P423" s="41"/>
      <c r="Q423" s="41"/>
      <c r="R423" s="41"/>
      <c r="S423" s="41"/>
      <c r="T423" s="41"/>
      <c r="U423" s="41"/>
      <c r="Z423" s="40" t="n">
        <v>0.09</v>
      </c>
      <c r="AB423" s="40" t="n">
        <v>0.07</v>
      </c>
      <c r="AL423" s="41"/>
      <c r="AM423" s="41"/>
      <c r="AN423" s="41"/>
      <c r="AO423" s="41"/>
      <c r="AP423" s="41"/>
      <c r="AQ423" s="36" t="n">
        <f aca="false">LARGE(F423:AP423,1)</f>
        <v>0.09</v>
      </c>
      <c r="AR423" s="37" t="n">
        <f aca="false">LARGE(F423:AP423,2)</f>
        <v>0.07</v>
      </c>
      <c r="AS423" s="37"/>
      <c r="AT423" s="38" t="n">
        <f aca="false">SUM(AQ423:AS423)/3</f>
        <v>0.0533333333333333</v>
      </c>
      <c r="AU423" s="39" t="n">
        <f aca="false">COUNTA(F423:AP423)</f>
        <v>2</v>
      </c>
    </row>
    <row r="424" s="40" customFormat="true" ht="12.75" hidden="false" customHeight="false" outlineLevel="0" collapsed="false">
      <c r="A424" s="28"/>
      <c r="B424" s="29" t="s">
        <v>51</v>
      </c>
      <c r="C424" s="30" t="s">
        <v>676</v>
      </c>
      <c r="D424" s="31" t="s">
        <v>589</v>
      </c>
      <c r="E424" s="32" t="s">
        <v>79</v>
      </c>
      <c r="F424" s="33"/>
      <c r="N424" s="40" t="n">
        <v>0.07</v>
      </c>
      <c r="P424" s="41"/>
      <c r="Q424" s="41"/>
      <c r="R424" s="41"/>
      <c r="S424" s="41"/>
      <c r="T424" s="41"/>
      <c r="U424" s="41"/>
      <c r="AL424" s="41"/>
      <c r="AM424" s="41"/>
      <c r="AN424" s="41" t="n">
        <v>0.07</v>
      </c>
      <c r="AO424" s="41"/>
      <c r="AP424" s="41"/>
      <c r="AQ424" s="36" t="n">
        <f aca="false">LARGE(F424:AP424,1)</f>
        <v>0.07</v>
      </c>
      <c r="AR424" s="37" t="n">
        <f aca="false">LARGE(F424:AP424,2)</f>
        <v>0.07</v>
      </c>
      <c r="AS424" s="37"/>
      <c r="AT424" s="38" t="n">
        <f aca="false">SUM(AQ424:AS424)/3</f>
        <v>0.0466666666666667</v>
      </c>
      <c r="AU424" s="39" t="n">
        <f aca="false">COUNTA(F424:AP424)</f>
        <v>2</v>
      </c>
    </row>
    <row r="425" s="40" customFormat="true" ht="12.75" hidden="false" customHeight="false" outlineLevel="0" collapsed="false">
      <c r="A425" s="28"/>
      <c r="B425" s="29" t="s">
        <v>79</v>
      </c>
      <c r="C425" s="30" t="s">
        <v>121</v>
      </c>
      <c r="D425" s="31" t="s">
        <v>67</v>
      </c>
      <c r="E425" s="32" t="s">
        <v>51</v>
      </c>
      <c r="F425" s="33"/>
      <c r="M425" s="40" t="n">
        <v>0.13</v>
      </c>
      <c r="P425" s="41"/>
      <c r="Q425" s="41"/>
      <c r="R425" s="41"/>
      <c r="S425" s="41"/>
      <c r="T425" s="41"/>
      <c r="U425" s="41"/>
      <c r="AL425" s="41"/>
      <c r="AM425" s="41"/>
      <c r="AN425" s="41"/>
      <c r="AO425" s="41"/>
      <c r="AP425" s="41"/>
      <c r="AQ425" s="36" t="n">
        <f aca="false">LARGE(F425:AP425,1)</f>
        <v>0.13</v>
      </c>
      <c r="AR425" s="37"/>
      <c r="AS425" s="37"/>
      <c r="AT425" s="38" t="n">
        <f aca="false">SUM(AQ425:AS425)/3</f>
        <v>0.0433333333333333</v>
      </c>
      <c r="AU425" s="39" t="n">
        <f aca="false">COUNTA(F425:AP425)</f>
        <v>1</v>
      </c>
    </row>
    <row r="426" s="40" customFormat="true" ht="12.75" hidden="false" customHeight="false" outlineLevel="0" collapsed="false">
      <c r="A426" s="28"/>
      <c r="B426" s="29" t="s">
        <v>79</v>
      </c>
      <c r="C426" s="30" t="s">
        <v>677</v>
      </c>
      <c r="D426" s="31" t="s">
        <v>678</v>
      </c>
      <c r="E426" s="32" t="s">
        <v>51</v>
      </c>
      <c r="F426" s="33"/>
      <c r="P426" s="41" t="n">
        <v>0.13</v>
      </c>
      <c r="Q426" s="41"/>
      <c r="R426" s="41"/>
      <c r="S426" s="41"/>
      <c r="T426" s="41"/>
      <c r="U426" s="41"/>
      <c r="AL426" s="41"/>
      <c r="AM426" s="41"/>
      <c r="AN426" s="41"/>
      <c r="AO426" s="41"/>
      <c r="AP426" s="41"/>
      <c r="AQ426" s="36" t="n">
        <f aca="false">LARGE(F426:AP426,1)</f>
        <v>0.13</v>
      </c>
      <c r="AR426" s="37"/>
      <c r="AS426" s="37"/>
      <c r="AT426" s="38" t="n">
        <f aca="false">SUM(AQ426:AS426)/3</f>
        <v>0.0433333333333333</v>
      </c>
      <c r="AU426" s="39" t="n">
        <f aca="false">COUNTA(F426:AP426)</f>
        <v>1</v>
      </c>
    </row>
    <row r="427" s="34" customFormat="true" ht="12.75" hidden="false" customHeight="false" outlineLevel="0" collapsed="false">
      <c r="A427" s="28"/>
      <c r="B427" s="29" t="s">
        <v>48</v>
      </c>
      <c r="C427" s="30" t="s">
        <v>679</v>
      </c>
      <c r="D427" s="31" t="s">
        <v>680</v>
      </c>
      <c r="E427" s="32" t="s">
        <v>681</v>
      </c>
      <c r="F427" s="33"/>
      <c r="N427" s="34" t="n">
        <v>0.13</v>
      </c>
      <c r="P427" s="35"/>
      <c r="Q427" s="35"/>
      <c r="R427" s="35"/>
      <c r="S427" s="35"/>
      <c r="T427" s="35"/>
      <c r="U427" s="35"/>
      <c r="AL427" s="35"/>
      <c r="AM427" s="35"/>
      <c r="AN427" s="35"/>
      <c r="AO427" s="35"/>
      <c r="AP427" s="35"/>
      <c r="AQ427" s="36" t="n">
        <f aca="false">LARGE(F427:AP427,1)</f>
        <v>0.13</v>
      </c>
      <c r="AR427" s="37"/>
      <c r="AS427" s="37"/>
      <c r="AT427" s="38" t="n">
        <f aca="false">SUM(AQ427:AS427)/3</f>
        <v>0.0433333333333333</v>
      </c>
      <c r="AU427" s="39" t="n">
        <f aca="false">COUNTA(F427:AP427)</f>
        <v>1</v>
      </c>
    </row>
    <row r="428" s="40" customFormat="true" ht="12.75" hidden="false" customHeight="false" outlineLevel="0" collapsed="false">
      <c r="A428" s="28"/>
      <c r="B428" s="29" t="s">
        <v>51</v>
      </c>
      <c r="C428" s="30" t="s">
        <v>682</v>
      </c>
      <c r="D428" s="31" t="s">
        <v>683</v>
      </c>
      <c r="E428" s="32" t="s">
        <v>92</v>
      </c>
      <c r="F428" s="33"/>
      <c r="P428" s="41"/>
      <c r="Q428" s="41"/>
      <c r="R428" s="41"/>
      <c r="S428" s="41"/>
      <c r="T428" s="41"/>
      <c r="U428" s="41"/>
      <c r="W428" s="40" t="n">
        <v>0.13</v>
      </c>
      <c r="AL428" s="41"/>
      <c r="AM428" s="41"/>
      <c r="AN428" s="41"/>
      <c r="AO428" s="41"/>
      <c r="AP428" s="41"/>
      <c r="AQ428" s="36" t="n">
        <f aca="false">LARGE(F428:AP428,1)</f>
        <v>0.13</v>
      </c>
      <c r="AR428" s="37"/>
      <c r="AS428" s="37"/>
      <c r="AT428" s="38" t="n">
        <f aca="false">SUM(AQ428:AS428)/3</f>
        <v>0.0433333333333333</v>
      </c>
      <c r="AU428" s="39" t="n">
        <f aca="false">COUNTA(F428:AP428)</f>
        <v>1</v>
      </c>
    </row>
    <row r="429" s="40" customFormat="true" ht="12.75" hidden="false" customHeight="false" outlineLevel="0" collapsed="false">
      <c r="A429" s="28"/>
      <c r="B429" s="29" t="s">
        <v>48</v>
      </c>
      <c r="C429" s="30" t="s">
        <v>684</v>
      </c>
      <c r="D429" s="31" t="s">
        <v>685</v>
      </c>
      <c r="E429" s="32" t="s">
        <v>51</v>
      </c>
      <c r="F429" s="33"/>
      <c r="P429" s="41"/>
      <c r="Q429" s="41"/>
      <c r="R429" s="41"/>
      <c r="S429" s="41"/>
      <c r="T429" s="41"/>
      <c r="U429" s="41"/>
      <c r="AL429" s="41"/>
      <c r="AM429" s="41"/>
      <c r="AN429" s="41"/>
      <c r="AO429" s="41"/>
      <c r="AP429" s="41" t="n">
        <v>0.13</v>
      </c>
      <c r="AQ429" s="36" t="n">
        <f aca="false">LARGE(F429:AP429,1)</f>
        <v>0.13</v>
      </c>
      <c r="AR429" s="37"/>
      <c r="AS429" s="37"/>
      <c r="AT429" s="38" t="n">
        <f aca="false">SUM(AQ429:AS429)/3</f>
        <v>0.0433333333333333</v>
      </c>
      <c r="AU429" s="39" t="n">
        <f aca="false">COUNTA(F429:AP429)</f>
        <v>1</v>
      </c>
    </row>
    <row r="430" s="40" customFormat="true" ht="12.75" hidden="false" customHeight="false" outlineLevel="0" collapsed="false">
      <c r="A430" s="28"/>
      <c r="B430" s="29" t="s">
        <v>79</v>
      </c>
      <c r="C430" s="30" t="s">
        <v>686</v>
      </c>
      <c r="D430" s="31" t="s">
        <v>67</v>
      </c>
      <c r="E430" s="32" t="s">
        <v>92</v>
      </c>
      <c r="F430" s="33"/>
      <c r="P430" s="41"/>
      <c r="Q430" s="41"/>
      <c r="R430" s="41"/>
      <c r="S430" s="41"/>
      <c r="T430" s="41"/>
      <c r="U430" s="41"/>
      <c r="W430" s="40" t="n">
        <v>0.13</v>
      </c>
      <c r="AL430" s="41"/>
      <c r="AM430" s="41"/>
      <c r="AN430" s="41"/>
      <c r="AO430" s="41"/>
      <c r="AP430" s="41"/>
      <c r="AQ430" s="36" t="n">
        <f aca="false">LARGE(F430:AP430,1)</f>
        <v>0.13</v>
      </c>
      <c r="AR430" s="37"/>
      <c r="AS430" s="37"/>
      <c r="AT430" s="38" t="n">
        <f aca="false">SUM(AQ430:AS430)/3</f>
        <v>0.0433333333333333</v>
      </c>
      <c r="AU430" s="39" t="n">
        <f aca="false">COUNTA(F430:AP430)</f>
        <v>1</v>
      </c>
    </row>
    <row r="431" s="40" customFormat="true" ht="12.75" hidden="false" customHeight="false" outlineLevel="0" collapsed="false">
      <c r="A431" s="28"/>
      <c r="B431" s="44" t="s">
        <v>79</v>
      </c>
      <c r="C431" s="30" t="s">
        <v>240</v>
      </c>
      <c r="D431" s="31" t="s">
        <v>164</v>
      </c>
      <c r="E431" s="32" t="s">
        <v>51</v>
      </c>
      <c r="F431" s="33"/>
      <c r="P431" s="41" t="n">
        <v>0.09</v>
      </c>
      <c r="Q431" s="41"/>
      <c r="R431" s="41"/>
      <c r="S431" s="41"/>
      <c r="T431" s="41"/>
      <c r="U431" s="41"/>
      <c r="AL431" s="41"/>
      <c r="AM431" s="41"/>
      <c r="AN431" s="41"/>
      <c r="AO431" s="41"/>
      <c r="AP431" s="41"/>
      <c r="AQ431" s="36" t="n">
        <f aca="false">LARGE(F431:AP431,1)</f>
        <v>0.09</v>
      </c>
      <c r="AR431" s="37"/>
      <c r="AS431" s="37"/>
      <c r="AT431" s="38" t="n">
        <f aca="false">SUM(AQ431:AS431)/3</f>
        <v>0.03</v>
      </c>
      <c r="AU431" s="39" t="n">
        <f aca="false">COUNTA(F431:AP431)</f>
        <v>1</v>
      </c>
    </row>
    <row r="432" s="40" customFormat="true" ht="12.75" hidden="false" customHeight="false" outlineLevel="0" collapsed="false">
      <c r="A432" s="28"/>
      <c r="B432" s="29" t="s">
        <v>48</v>
      </c>
      <c r="C432" s="30" t="s">
        <v>687</v>
      </c>
      <c r="D432" s="31" t="s">
        <v>363</v>
      </c>
      <c r="E432" s="32" t="s">
        <v>112</v>
      </c>
      <c r="F432" s="33"/>
      <c r="P432" s="41"/>
      <c r="Q432" s="41"/>
      <c r="R432" s="41"/>
      <c r="S432" s="41"/>
      <c r="T432" s="41"/>
      <c r="U432" s="41"/>
      <c r="AH432" s="40" t="n">
        <v>0.09</v>
      </c>
      <c r="AL432" s="41"/>
      <c r="AM432" s="41"/>
      <c r="AN432" s="41"/>
      <c r="AO432" s="41"/>
      <c r="AP432" s="41"/>
      <c r="AQ432" s="36" t="n">
        <f aca="false">LARGE(F432:AP432,1)</f>
        <v>0.09</v>
      </c>
      <c r="AR432" s="37"/>
      <c r="AS432" s="37"/>
      <c r="AT432" s="38" t="n">
        <f aca="false">SUM(AQ432:AS432)/3</f>
        <v>0.03</v>
      </c>
      <c r="AU432" s="39" t="n">
        <f aca="false">COUNTA(F432:AP432)</f>
        <v>1</v>
      </c>
    </row>
    <row r="433" s="40" customFormat="true" ht="12.75" hidden="false" customHeight="false" outlineLevel="0" collapsed="false">
      <c r="A433" s="28"/>
      <c r="B433" s="29" t="s">
        <v>51</v>
      </c>
      <c r="C433" s="43" t="s">
        <v>688</v>
      </c>
      <c r="D433" s="31" t="s">
        <v>689</v>
      </c>
      <c r="E433" s="32" t="s">
        <v>112</v>
      </c>
      <c r="F433" s="33"/>
      <c r="P433" s="41"/>
      <c r="Q433" s="41"/>
      <c r="R433" s="41"/>
      <c r="S433" s="41"/>
      <c r="T433" s="41"/>
      <c r="U433" s="41"/>
      <c r="AH433" s="40" t="n">
        <v>0.09</v>
      </c>
      <c r="AL433" s="41"/>
      <c r="AM433" s="41"/>
      <c r="AN433" s="41"/>
      <c r="AO433" s="41"/>
      <c r="AP433" s="41"/>
      <c r="AQ433" s="36" t="n">
        <f aca="false">LARGE(F433:AP433,1)</f>
        <v>0.09</v>
      </c>
      <c r="AR433" s="37"/>
      <c r="AS433" s="37"/>
      <c r="AT433" s="38" t="n">
        <f aca="false">SUM(AQ433:AS433)/3</f>
        <v>0.03</v>
      </c>
      <c r="AU433" s="39" t="n">
        <f aca="false">COUNTA(F433:AP433)</f>
        <v>1</v>
      </c>
    </row>
    <row r="434" s="40" customFormat="true" ht="12.75" hidden="false" customHeight="false" outlineLevel="0" collapsed="false">
      <c r="A434" s="28"/>
      <c r="B434" s="29" t="s">
        <v>51</v>
      </c>
      <c r="C434" s="30" t="s">
        <v>690</v>
      </c>
      <c r="D434" s="31" t="s">
        <v>360</v>
      </c>
      <c r="E434" s="32" t="s">
        <v>79</v>
      </c>
      <c r="F434" s="33"/>
      <c r="N434" s="40" t="n">
        <v>0.09</v>
      </c>
      <c r="P434" s="41"/>
      <c r="Q434" s="41"/>
      <c r="R434" s="41"/>
      <c r="S434" s="41"/>
      <c r="T434" s="41"/>
      <c r="U434" s="41"/>
      <c r="AL434" s="41"/>
      <c r="AM434" s="41"/>
      <c r="AN434" s="41"/>
      <c r="AO434" s="41"/>
      <c r="AP434" s="41"/>
      <c r="AQ434" s="36" t="n">
        <f aca="false">LARGE(F434:AP434,1)</f>
        <v>0.09</v>
      </c>
      <c r="AR434" s="37"/>
      <c r="AS434" s="37"/>
      <c r="AT434" s="38" t="n">
        <f aca="false">SUM(AQ434:AS434)/3</f>
        <v>0.03</v>
      </c>
      <c r="AU434" s="39" t="n">
        <f aca="false">COUNTA(F434:AP434)</f>
        <v>1</v>
      </c>
    </row>
    <row r="435" s="40" customFormat="true" ht="12.75" hidden="false" customHeight="false" outlineLevel="0" collapsed="false">
      <c r="A435" s="28"/>
      <c r="B435" s="29" t="s">
        <v>51</v>
      </c>
      <c r="C435" s="30" t="s">
        <v>420</v>
      </c>
      <c r="D435" s="31" t="s">
        <v>691</v>
      </c>
      <c r="E435" s="32" t="s">
        <v>79</v>
      </c>
      <c r="F435" s="33"/>
      <c r="N435" s="40" t="n">
        <v>0.09</v>
      </c>
      <c r="P435" s="41"/>
      <c r="Q435" s="41"/>
      <c r="R435" s="41"/>
      <c r="S435" s="41"/>
      <c r="T435" s="41"/>
      <c r="U435" s="41"/>
      <c r="AL435" s="41"/>
      <c r="AM435" s="41"/>
      <c r="AN435" s="41"/>
      <c r="AO435" s="41"/>
      <c r="AP435" s="41"/>
      <c r="AQ435" s="36" t="n">
        <f aca="false">LARGE(F435:AP435,1)</f>
        <v>0.09</v>
      </c>
      <c r="AR435" s="37"/>
      <c r="AS435" s="37"/>
      <c r="AT435" s="38" t="n">
        <f aca="false">SUM(AQ435:AS435)/3</f>
        <v>0.03</v>
      </c>
      <c r="AU435" s="39" t="n">
        <f aca="false">COUNTA(F435:AP435)</f>
        <v>1</v>
      </c>
    </row>
    <row r="436" s="40" customFormat="true" ht="12.75" hidden="false" customHeight="false" outlineLevel="0" collapsed="false">
      <c r="A436" s="28"/>
      <c r="B436" s="29" t="s">
        <v>48</v>
      </c>
      <c r="C436" s="30" t="s">
        <v>692</v>
      </c>
      <c r="D436" s="31" t="s">
        <v>693</v>
      </c>
      <c r="E436" s="32" t="s">
        <v>74</v>
      </c>
      <c r="F436" s="33"/>
      <c r="P436" s="41"/>
      <c r="Q436" s="41"/>
      <c r="R436" s="41"/>
      <c r="S436" s="41"/>
      <c r="T436" s="41"/>
      <c r="U436" s="41"/>
      <c r="AE436" s="40" t="n">
        <v>0.09</v>
      </c>
      <c r="AL436" s="41"/>
      <c r="AM436" s="41"/>
      <c r="AN436" s="41"/>
      <c r="AO436" s="41"/>
      <c r="AP436" s="41"/>
      <c r="AQ436" s="36" t="n">
        <f aca="false">LARGE(F436:AP436,1)</f>
        <v>0.09</v>
      </c>
      <c r="AR436" s="37"/>
      <c r="AS436" s="37"/>
      <c r="AT436" s="38" t="n">
        <f aca="false">SUM(AQ436:AS436)/3</f>
        <v>0.03</v>
      </c>
      <c r="AU436" s="39" t="n">
        <f aca="false">COUNTA(F436:AP436)</f>
        <v>1</v>
      </c>
    </row>
    <row r="437" s="40" customFormat="true" ht="12.75" hidden="false" customHeight="false" outlineLevel="0" collapsed="false">
      <c r="A437" s="28"/>
      <c r="B437" s="29" t="s">
        <v>51</v>
      </c>
      <c r="C437" s="30" t="s">
        <v>368</v>
      </c>
      <c r="D437" s="31" t="s">
        <v>694</v>
      </c>
      <c r="E437" s="32" t="s">
        <v>92</v>
      </c>
      <c r="F437" s="33"/>
      <c r="P437" s="41"/>
      <c r="Q437" s="41"/>
      <c r="R437" s="41"/>
      <c r="S437" s="41"/>
      <c r="T437" s="41"/>
      <c r="U437" s="41"/>
      <c r="AF437" s="40" t="n">
        <v>0.09</v>
      </c>
      <c r="AL437" s="41"/>
      <c r="AM437" s="41"/>
      <c r="AN437" s="41"/>
      <c r="AO437" s="41"/>
      <c r="AP437" s="41"/>
      <c r="AQ437" s="36" t="n">
        <f aca="false">LARGE(F437:AP437,1)</f>
        <v>0.09</v>
      </c>
      <c r="AR437" s="37"/>
      <c r="AS437" s="37"/>
      <c r="AT437" s="38" t="n">
        <f aca="false">SUM(AQ437:AS437)/3</f>
        <v>0.03</v>
      </c>
      <c r="AU437" s="39" t="n">
        <f aca="false">COUNTA(F437:AP437)</f>
        <v>1</v>
      </c>
    </row>
    <row r="438" s="40" customFormat="true" ht="12.75" hidden="false" customHeight="false" outlineLevel="0" collapsed="false">
      <c r="A438" s="28"/>
      <c r="B438" s="29" t="s">
        <v>51</v>
      </c>
      <c r="C438" s="30" t="s">
        <v>695</v>
      </c>
      <c r="D438" s="31" t="s">
        <v>696</v>
      </c>
      <c r="E438" s="32" t="s">
        <v>74</v>
      </c>
      <c r="F438" s="33"/>
      <c r="P438" s="41"/>
      <c r="Q438" s="41"/>
      <c r="R438" s="41"/>
      <c r="S438" s="41"/>
      <c r="T438" s="41"/>
      <c r="U438" s="41"/>
      <c r="AI438" s="40" t="n">
        <v>0.09</v>
      </c>
      <c r="AL438" s="41"/>
      <c r="AM438" s="41"/>
      <c r="AN438" s="41"/>
      <c r="AO438" s="41"/>
      <c r="AP438" s="41"/>
      <c r="AQ438" s="36" t="n">
        <f aca="false">LARGE(F438:AP438,1)</f>
        <v>0.09</v>
      </c>
      <c r="AR438" s="37"/>
      <c r="AS438" s="37"/>
      <c r="AT438" s="38" t="n">
        <f aca="false">SUM(AQ438:AS438)/3</f>
        <v>0.03</v>
      </c>
      <c r="AU438" s="39" t="n">
        <f aca="false">COUNTA(F438:AP438)</f>
        <v>1</v>
      </c>
    </row>
    <row r="439" s="40" customFormat="true" ht="12.75" hidden="false" customHeight="false" outlineLevel="0" collapsed="false">
      <c r="A439" s="28"/>
      <c r="B439" s="29" t="s">
        <v>79</v>
      </c>
      <c r="C439" s="30" t="s">
        <v>387</v>
      </c>
      <c r="D439" s="31" t="s">
        <v>697</v>
      </c>
      <c r="E439" s="32" t="s">
        <v>92</v>
      </c>
      <c r="F439" s="33"/>
      <c r="G439" s="40" t="n">
        <v>0</v>
      </c>
      <c r="P439" s="41"/>
      <c r="Q439" s="41"/>
      <c r="R439" s="41"/>
      <c r="S439" s="41"/>
      <c r="T439" s="41"/>
      <c r="U439" s="41"/>
      <c r="W439" s="40" t="n">
        <v>0.09</v>
      </c>
      <c r="AL439" s="41"/>
      <c r="AM439" s="41"/>
      <c r="AN439" s="41"/>
      <c r="AO439" s="41"/>
      <c r="AP439" s="41"/>
      <c r="AQ439" s="36" t="n">
        <f aca="false">LARGE(F439:AP439,1)</f>
        <v>0.09</v>
      </c>
      <c r="AR439" s="37" t="n">
        <f aca="false">LARGE(F439:AP439,2)</f>
        <v>0</v>
      </c>
      <c r="AS439" s="37"/>
      <c r="AT439" s="38" t="n">
        <f aca="false">SUM(AQ439:AS439)/3</f>
        <v>0.03</v>
      </c>
      <c r="AU439" s="39" t="n">
        <f aca="false">COUNTA(F439:AP439)</f>
        <v>2</v>
      </c>
    </row>
    <row r="440" s="40" customFormat="true" ht="12.75" hidden="false" customHeight="false" outlineLevel="0" collapsed="false">
      <c r="A440" s="28"/>
      <c r="B440" s="29" t="s">
        <v>51</v>
      </c>
      <c r="C440" s="42" t="s">
        <v>698</v>
      </c>
      <c r="D440" s="31" t="s">
        <v>699</v>
      </c>
      <c r="E440" s="32" t="s">
        <v>92</v>
      </c>
      <c r="F440" s="33"/>
      <c r="G440" s="40" t="n">
        <v>0</v>
      </c>
      <c r="P440" s="41"/>
      <c r="Q440" s="41"/>
      <c r="R440" s="41"/>
      <c r="S440" s="41"/>
      <c r="T440" s="41"/>
      <c r="U440" s="41"/>
      <c r="AH440" s="40" t="n">
        <v>0.09</v>
      </c>
      <c r="AL440" s="41"/>
      <c r="AM440" s="41"/>
      <c r="AN440" s="41"/>
      <c r="AO440" s="41"/>
      <c r="AP440" s="41"/>
      <c r="AQ440" s="36" t="n">
        <f aca="false">LARGE(F440:AP440,1)</f>
        <v>0.09</v>
      </c>
      <c r="AR440" s="37" t="n">
        <f aca="false">LARGE(F440:AP440,2)</f>
        <v>0</v>
      </c>
      <c r="AS440" s="37"/>
      <c r="AT440" s="38" t="n">
        <f aca="false">SUM(AQ440:AS440)/3</f>
        <v>0.03</v>
      </c>
      <c r="AU440" s="39" t="n">
        <f aca="false">COUNTA(F440:AP440)</f>
        <v>2</v>
      </c>
    </row>
    <row r="441" s="40" customFormat="true" ht="12.75" hidden="false" customHeight="false" outlineLevel="0" collapsed="false">
      <c r="A441" s="28"/>
      <c r="B441" s="29" t="s">
        <v>79</v>
      </c>
      <c r="C441" s="30" t="s">
        <v>111</v>
      </c>
      <c r="D441" s="31" t="s">
        <v>526</v>
      </c>
      <c r="E441" s="32" t="s">
        <v>112</v>
      </c>
      <c r="F441" s="33"/>
      <c r="P441" s="41"/>
      <c r="Q441" s="41"/>
      <c r="R441" s="41"/>
      <c r="S441" s="41"/>
      <c r="T441" s="41"/>
      <c r="U441" s="41"/>
      <c r="AL441" s="41" t="n">
        <v>0.07</v>
      </c>
      <c r="AM441" s="41"/>
      <c r="AN441" s="41"/>
      <c r="AO441" s="41"/>
      <c r="AP441" s="41"/>
      <c r="AQ441" s="36" t="n">
        <f aca="false">LARGE(F441:AP441,1)</f>
        <v>0.07</v>
      </c>
      <c r="AR441" s="37"/>
      <c r="AS441" s="37"/>
      <c r="AT441" s="38" t="n">
        <f aca="false">SUM(AQ441:AS441)/3</f>
        <v>0.0233333333333333</v>
      </c>
      <c r="AU441" s="39" t="n">
        <f aca="false">COUNTA(F441:AP441)</f>
        <v>1</v>
      </c>
    </row>
    <row r="442" s="40" customFormat="true" ht="12.75" hidden="false" customHeight="false" outlineLevel="0" collapsed="false">
      <c r="A442" s="28"/>
      <c r="B442" s="29" t="s">
        <v>48</v>
      </c>
      <c r="C442" s="43" t="s">
        <v>700</v>
      </c>
      <c r="D442" s="46" t="s">
        <v>463</v>
      </c>
      <c r="E442" s="32" t="s">
        <v>79</v>
      </c>
      <c r="F442" s="33"/>
      <c r="P442" s="41"/>
      <c r="Q442" s="41"/>
      <c r="R442" s="41"/>
      <c r="S442" s="41"/>
      <c r="T442" s="41"/>
      <c r="U442" s="41"/>
      <c r="AL442" s="41"/>
      <c r="AM442" s="41"/>
      <c r="AN442" s="41" t="n">
        <v>0.07</v>
      </c>
      <c r="AO442" s="41"/>
      <c r="AP442" s="41"/>
      <c r="AQ442" s="36" t="n">
        <f aca="false">LARGE(F442:AP442,1)</f>
        <v>0.07</v>
      </c>
      <c r="AR442" s="37"/>
      <c r="AS442" s="37"/>
      <c r="AT442" s="38" t="n">
        <f aca="false">SUM(AQ442:AS442)/3</f>
        <v>0.0233333333333333</v>
      </c>
      <c r="AU442" s="39" t="n">
        <f aca="false">COUNTA(F442:AP442)</f>
        <v>1</v>
      </c>
    </row>
    <row r="443" s="34" customFormat="true" ht="12.75" hidden="false" customHeight="false" outlineLevel="0" collapsed="false">
      <c r="A443" s="28"/>
      <c r="B443" s="29" t="s">
        <v>48</v>
      </c>
      <c r="C443" s="30" t="s">
        <v>701</v>
      </c>
      <c r="D443" s="31" t="s">
        <v>485</v>
      </c>
      <c r="E443" s="32" t="s">
        <v>79</v>
      </c>
      <c r="F443" s="33"/>
      <c r="P443" s="35"/>
      <c r="Q443" s="35"/>
      <c r="R443" s="35"/>
      <c r="S443" s="35"/>
      <c r="T443" s="35"/>
      <c r="U443" s="35"/>
      <c r="AL443" s="35"/>
      <c r="AM443" s="35"/>
      <c r="AN443" s="35" t="n">
        <v>0.07</v>
      </c>
      <c r="AO443" s="35"/>
      <c r="AP443" s="35"/>
      <c r="AQ443" s="36" t="n">
        <f aca="false">LARGE(F443:AP443,1)</f>
        <v>0.07</v>
      </c>
      <c r="AR443" s="37"/>
      <c r="AS443" s="37"/>
      <c r="AT443" s="38" t="n">
        <f aca="false">SUM(AQ443:AS443)/3</f>
        <v>0.0233333333333333</v>
      </c>
      <c r="AU443" s="39" t="n">
        <f aca="false">COUNTA(F443:AP443)</f>
        <v>1</v>
      </c>
    </row>
    <row r="444" s="40" customFormat="true" ht="12.75" hidden="false" customHeight="false" outlineLevel="0" collapsed="false">
      <c r="A444" s="28"/>
      <c r="B444" s="29" t="s">
        <v>48</v>
      </c>
      <c r="C444" s="30" t="s">
        <v>702</v>
      </c>
      <c r="D444" s="31" t="s">
        <v>703</v>
      </c>
      <c r="E444" s="32" t="s">
        <v>51</v>
      </c>
      <c r="F444" s="33"/>
      <c r="P444" s="41"/>
      <c r="Q444" s="41"/>
      <c r="R444" s="41"/>
      <c r="S444" s="41"/>
      <c r="T444" s="41"/>
      <c r="U444" s="41"/>
      <c r="AL444" s="41"/>
      <c r="AM444" s="41" t="n">
        <v>0.07</v>
      </c>
      <c r="AN444" s="41"/>
      <c r="AO444" s="41"/>
      <c r="AP444" s="41"/>
      <c r="AQ444" s="36" t="n">
        <f aca="false">LARGE(F444:AP444,1)</f>
        <v>0.07</v>
      </c>
      <c r="AR444" s="37"/>
      <c r="AS444" s="37"/>
      <c r="AT444" s="38" t="n">
        <f aca="false">SUM(AQ444:AS444)/3</f>
        <v>0.0233333333333333</v>
      </c>
      <c r="AU444" s="39" t="n">
        <f aca="false">COUNTA(F444:AP444)</f>
        <v>1</v>
      </c>
    </row>
    <row r="445" s="40" customFormat="true" ht="12.75" hidden="false" customHeight="false" outlineLevel="0" collapsed="false">
      <c r="A445" s="28"/>
      <c r="B445" s="29" t="s">
        <v>48</v>
      </c>
      <c r="C445" s="30" t="s">
        <v>704</v>
      </c>
      <c r="D445" s="31" t="s">
        <v>265</v>
      </c>
      <c r="E445" s="32" t="s">
        <v>51</v>
      </c>
      <c r="F445" s="33"/>
      <c r="P445" s="41"/>
      <c r="Q445" s="41"/>
      <c r="R445" s="41"/>
      <c r="S445" s="41"/>
      <c r="T445" s="41"/>
      <c r="U445" s="41"/>
      <c r="AL445" s="41"/>
      <c r="AM445" s="41"/>
      <c r="AN445" s="41"/>
      <c r="AO445" s="41"/>
      <c r="AP445" s="41" t="n">
        <v>0.07</v>
      </c>
      <c r="AQ445" s="36" t="n">
        <f aca="false">LARGE(F445:AP445,1)</f>
        <v>0.07</v>
      </c>
      <c r="AR445" s="37"/>
      <c r="AS445" s="37"/>
      <c r="AT445" s="38" t="n">
        <f aca="false">SUM(AQ445:AS445)/3</f>
        <v>0.0233333333333333</v>
      </c>
      <c r="AU445" s="39" t="n">
        <f aca="false">COUNTA(F445:AP445)</f>
        <v>1</v>
      </c>
    </row>
    <row r="446" s="40" customFormat="true" ht="12.75" hidden="false" customHeight="false" outlineLevel="0" collapsed="false">
      <c r="A446" s="28"/>
      <c r="B446" s="29" t="s">
        <v>51</v>
      </c>
      <c r="C446" s="30" t="s">
        <v>665</v>
      </c>
      <c r="D446" s="31" t="s">
        <v>705</v>
      </c>
      <c r="E446" s="32" t="s">
        <v>79</v>
      </c>
      <c r="F446" s="33"/>
      <c r="P446" s="41"/>
      <c r="Q446" s="41"/>
      <c r="R446" s="41"/>
      <c r="S446" s="41"/>
      <c r="T446" s="41"/>
      <c r="U446" s="41"/>
      <c r="AL446" s="41"/>
      <c r="AM446" s="41"/>
      <c r="AN446" s="41" t="n">
        <v>0.07</v>
      </c>
      <c r="AO446" s="41"/>
      <c r="AP446" s="41"/>
      <c r="AQ446" s="36" t="n">
        <f aca="false">LARGE(F446:AP446,1)</f>
        <v>0.07</v>
      </c>
      <c r="AR446" s="37"/>
      <c r="AS446" s="37"/>
      <c r="AT446" s="38" t="n">
        <f aca="false">SUM(AQ446:AS446)/3</f>
        <v>0.0233333333333333</v>
      </c>
      <c r="AU446" s="39" t="n">
        <f aca="false">COUNTA(F446:AP446)</f>
        <v>1</v>
      </c>
    </row>
    <row r="447" s="40" customFormat="true" ht="12.75" hidden="false" customHeight="false" outlineLevel="0" collapsed="false">
      <c r="A447" s="28"/>
      <c r="B447" s="29" t="s">
        <v>48</v>
      </c>
      <c r="C447" s="30" t="s">
        <v>706</v>
      </c>
      <c r="D447" s="31" t="s">
        <v>96</v>
      </c>
      <c r="E447" s="32" t="s">
        <v>51</v>
      </c>
      <c r="F447" s="33"/>
      <c r="G447" s="40" t="n">
        <v>0.07</v>
      </c>
      <c r="P447" s="41"/>
      <c r="Q447" s="41"/>
      <c r="R447" s="41"/>
      <c r="S447" s="41"/>
      <c r="T447" s="41"/>
      <c r="U447" s="41"/>
      <c r="AL447" s="41"/>
      <c r="AM447" s="41"/>
      <c r="AN447" s="41"/>
      <c r="AO447" s="41"/>
      <c r="AP447" s="41"/>
      <c r="AQ447" s="36" t="n">
        <f aca="false">LARGE(F447:AP447,1)</f>
        <v>0.07</v>
      </c>
      <c r="AR447" s="37"/>
      <c r="AS447" s="37"/>
      <c r="AT447" s="38" t="n">
        <f aca="false">SUM(AQ447:AS447)/3</f>
        <v>0.0233333333333333</v>
      </c>
      <c r="AU447" s="39" t="n">
        <f aca="false">COUNTA(F447:AP447)</f>
        <v>1</v>
      </c>
    </row>
    <row r="448" s="40" customFormat="true" ht="12.75" hidden="false" customHeight="false" outlineLevel="0" collapsed="false">
      <c r="A448" s="28"/>
      <c r="B448" s="29" t="s">
        <v>79</v>
      </c>
      <c r="C448" s="30" t="s">
        <v>707</v>
      </c>
      <c r="D448" s="60" t="s">
        <v>708</v>
      </c>
      <c r="E448" s="32" t="s">
        <v>51</v>
      </c>
      <c r="F448" s="33"/>
      <c r="P448" s="41"/>
      <c r="Q448" s="41"/>
      <c r="R448" s="41"/>
      <c r="S448" s="41"/>
      <c r="T448" s="41"/>
      <c r="U448" s="41"/>
      <c r="X448" s="40" t="n">
        <v>0.07</v>
      </c>
      <c r="AL448" s="41"/>
      <c r="AM448" s="41"/>
      <c r="AN448" s="41"/>
      <c r="AO448" s="41"/>
      <c r="AP448" s="41"/>
      <c r="AQ448" s="36" t="n">
        <f aca="false">LARGE(F448:AP448,1)</f>
        <v>0.07</v>
      </c>
      <c r="AR448" s="37"/>
      <c r="AS448" s="37"/>
      <c r="AT448" s="38" t="n">
        <f aca="false">SUM(AQ448:AS448)/3</f>
        <v>0.0233333333333333</v>
      </c>
      <c r="AU448" s="39" t="n">
        <f aca="false">COUNTA(F448:AP448)</f>
        <v>1</v>
      </c>
    </row>
    <row r="449" s="40" customFormat="true" ht="12.75" hidden="false" customHeight="false" outlineLevel="0" collapsed="false">
      <c r="A449" s="28"/>
      <c r="B449" s="29" t="s">
        <v>48</v>
      </c>
      <c r="C449" s="30" t="s">
        <v>157</v>
      </c>
      <c r="D449" s="31" t="s">
        <v>189</v>
      </c>
      <c r="E449" s="32" t="s">
        <v>79</v>
      </c>
      <c r="F449" s="33"/>
      <c r="P449" s="41"/>
      <c r="Q449" s="41"/>
      <c r="R449" s="41"/>
      <c r="S449" s="41"/>
      <c r="T449" s="41"/>
      <c r="U449" s="41"/>
      <c r="V449" s="40" t="n">
        <v>0.04</v>
      </c>
      <c r="AL449" s="41"/>
      <c r="AM449" s="41"/>
      <c r="AN449" s="41"/>
      <c r="AO449" s="41"/>
      <c r="AP449" s="41"/>
      <c r="AQ449" s="36" t="n">
        <f aca="false">LARGE(F449:AP449,1)</f>
        <v>0.04</v>
      </c>
      <c r="AR449" s="37"/>
      <c r="AS449" s="37"/>
      <c r="AT449" s="38" t="n">
        <f aca="false">SUM(AQ449:AS449)/3</f>
        <v>0.0133333333333333</v>
      </c>
      <c r="AU449" s="39" t="n">
        <f aca="false">COUNTA(F449:AP449)</f>
        <v>1</v>
      </c>
    </row>
    <row r="450" s="40" customFormat="true" ht="12.75" hidden="false" customHeight="false" outlineLevel="0" collapsed="false">
      <c r="A450" s="28"/>
      <c r="B450" s="29" t="s">
        <v>48</v>
      </c>
      <c r="C450" s="30" t="s">
        <v>560</v>
      </c>
      <c r="D450" s="45" t="s">
        <v>709</v>
      </c>
      <c r="E450" s="32" t="s">
        <v>79</v>
      </c>
      <c r="F450" s="33"/>
      <c r="P450" s="41"/>
      <c r="Q450" s="41"/>
      <c r="R450" s="41"/>
      <c r="S450" s="41"/>
      <c r="T450" s="41"/>
      <c r="U450" s="41"/>
      <c r="AL450" s="41"/>
      <c r="AM450" s="41"/>
      <c r="AN450" s="41" t="n">
        <v>0.04</v>
      </c>
      <c r="AO450" s="41"/>
      <c r="AP450" s="41"/>
      <c r="AQ450" s="36" t="n">
        <f aca="false">LARGE(F450:AP450,1)</f>
        <v>0.04</v>
      </c>
      <c r="AR450" s="37"/>
      <c r="AS450" s="37"/>
      <c r="AT450" s="38" t="n">
        <f aca="false">SUM(AQ450:AS450)/3</f>
        <v>0.0133333333333333</v>
      </c>
      <c r="AU450" s="39" t="n">
        <f aca="false">COUNTA(F450:AP450)</f>
        <v>1</v>
      </c>
    </row>
    <row r="451" s="40" customFormat="true" ht="12.75" hidden="false" customHeight="false" outlineLevel="0" collapsed="false">
      <c r="A451" s="28"/>
      <c r="B451" s="29" t="s">
        <v>79</v>
      </c>
      <c r="C451" s="30" t="s">
        <v>710</v>
      </c>
      <c r="D451" s="31" t="s">
        <v>711</v>
      </c>
      <c r="E451" s="32" t="s">
        <v>79</v>
      </c>
      <c r="F451" s="33"/>
      <c r="P451" s="41"/>
      <c r="Q451" s="41"/>
      <c r="R451" s="41"/>
      <c r="S451" s="41"/>
      <c r="T451" s="41"/>
      <c r="U451" s="41"/>
      <c r="AL451" s="41"/>
      <c r="AM451" s="41"/>
      <c r="AN451" s="41" t="n">
        <v>0.04</v>
      </c>
      <c r="AO451" s="41"/>
      <c r="AP451" s="41"/>
      <c r="AQ451" s="36" t="n">
        <f aca="false">LARGE(F451:AP451,1)</f>
        <v>0.04</v>
      </c>
      <c r="AR451" s="37"/>
      <c r="AS451" s="37"/>
      <c r="AT451" s="38" t="n">
        <f aca="false">SUM(AQ451:AS451)/3</f>
        <v>0.0133333333333333</v>
      </c>
      <c r="AU451" s="39" t="n">
        <f aca="false">COUNTA(F451:AP451)</f>
        <v>1</v>
      </c>
    </row>
    <row r="452" s="40" customFormat="true" ht="12.75" hidden="false" customHeight="false" outlineLevel="0" collapsed="false">
      <c r="A452" s="28"/>
      <c r="B452" s="29" t="s">
        <v>48</v>
      </c>
      <c r="C452" s="30" t="s">
        <v>484</v>
      </c>
      <c r="D452" s="31" t="s">
        <v>495</v>
      </c>
      <c r="E452" s="32" t="s">
        <v>79</v>
      </c>
      <c r="F452" s="33"/>
      <c r="P452" s="41"/>
      <c r="Q452" s="41"/>
      <c r="R452" s="41"/>
      <c r="S452" s="41"/>
      <c r="T452" s="41"/>
      <c r="U452" s="41"/>
      <c r="AJ452" s="40" t="n">
        <v>0.03</v>
      </c>
      <c r="AL452" s="41"/>
      <c r="AM452" s="41"/>
      <c r="AN452" s="41"/>
      <c r="AO452" s="41"/>
      <c r="AP452" s="41"/>
      <c r="AQ452" s="36" t="n">
        <f aca="false">LARGE(F452:AP452,1)</f>
        <v>0.03</v>
      </c>
      <c r="AR452" s="37"/>
      <c r="AS452" s="37"/>
      <c r="AT452" s="38" t="n">
        <f aca="false">SUM(AQ452:AS452)/3</f>
        <v>0.01</v>
      </c>
      <c r="AU452" s="39" t="n">
        <f aca="false">COUNTA(F452:AP452)</f>
        <v>1</v>
      </c>
    </row>
    <row r="453" s="40" customFormat="true" ht="12.75" hidden="false" customHeight="false" outlineLevel="0" collapsed="false">
      <c r="A453" s="28"/>
      <c r="B453" s="29" t="s">
        <v>51</v>
      </c>
      <c r="C453" s="30" t="s">
        <v>712</v>
      </c>
      <c r="D453" s="31" t="s">
        <v>713</v>
      </c>
      <c r="E453" s="32" t="s">
        <v>51</v>
      </c>
      <c r="F453" s="33"/>
      <c r="P453" s="41"/>
      <c r="Q453" s="41"/>
      <c r="R453" s="41"/>
      <c r="S453" s="41"/>
      <c r="T453" s="41"/>
      <c r="U453" s="41"/>
      <c r="Z453" s="40" t="n">
        <v>0.02</v>
      </c>
      <c r="AL453" s="41"/>
      <c r="AM453" s="41"/>
      <c r="AN453" s="41"/>
      <c r="AO453" s="41"/>
      <c r="AP453" s="41"/>
      <c r="AQ453" s="36" t="n">
        <f aca="false">LARGE(F453:AP453,1)</f>
        <v>0.02</v>
      </c>
      <c r="AR453" s="37"/>
      <c r="AS453" s="37"/>
      <c r="AT453" s="38" t="n">
        <f aca="false">SUM(AQ453:AS453)/3</f>
        <v>0.00666666666666667</v>
      </c>
      <c r="AU453" s="39" t="n">
        <f aca="false">COUNTA(F453:AP453)</f>
        <v>1</v>
      </c>
    </row>
    <row r="454" s="40" customFormat="true" ht="12.75" hidden="false" customHeight="false" outlineLevel="0" collapsed="false">
      <c r="A454" s="28"/>
      <c r="B454" s="29" t="s">
        <v>51</v>
      </c>
      <c r="C454" s="30" t="s">
        <v>714</v>
      </c>
      <c r="D454" s="31" t="s">
        <v>715</v>
      </c>
      <c r="E454" s="32" t="s">
        <v>79</v>
      </c>
      <c r="F454" s="33"/>
      <c r="P454" s="41"/>
      <c r="Q454" s="41"/>
      <c r="R454" s="41"/>
      <c r="S454" s="41"/>
      <c r="T454" s="41"/>
      <c r="U454" s="41"/>
      <c r="AL454" s="41"/>
      <c r="AM454" s="41"/>
      <c r="AN454" s="41" t="n">
        <v>0.02</v>
      </c>
      <c r="AO454" s="41"/>
      <c r="AP454" s="41"/>
      <c r="AQ454" s="36" t="n">
        <f aca="false">LARGE(F454:AP454,1)</f>
        <v>0.02</v>
      </c>
      <c r="AR454" s="37"/>
      <c r="AS454" s="37"/>
      <c r="AT454" s="38" t="n">
        <f aca="false">SUM(AQ454:AS454)/3</f>
        <v>0.00666666666666667</v>
      </c>
      <c r="AU454" s="39" t="n">
        <f aca="false">COUNTA(F454:AP454)</f>
        <v>1</v>
      </c>
    </row>
    <row r="455" s="40" customFormat="true" ht="12.75" hidden="false" customHeight="false" outlineLevel="0" collapsed="false">
      <c r="A455" s="28"/>
      <c r="B455" s="29" t="s">
        <v>79</v>
      </c>
      <c r="C455" s="30" t="s">
        <v>716</v>
      </c>
      <c r="D455" s="31" t="s">
        <v>717</v>
      </c>
      <c r="E455" s="32" t="s">
        <v>51</v>
      </c>
      <c r="F455" s="33"/>
      <c r="K455" s="40" t="n">
        <v>0.02</v>
      </c>
      <c r="P455" s="41"/>
      <c r="Q455" s="41"/>
      <c r="R455" s="41"/>
      <c r="S455" s="41"/>
      <c r="T455" s="41"/>
      <c r="U455" s="41"/>
      <c r="AL455" s="41"/>
      <c r="AM455" s="41"/>
      <c r="AN455" s="41"/>
      <c r="AO455" s="41"/>
      <c r="AP455" s="41"/>
      <c r="AQ455" s="36" t="n">
        <f aca="false">LARGE(F455:AP455,1)</f>
        <v>0.02</v>
      </c>
      <c r="AR455" s="37"/>
      <c r="AS455" s="37"/>
      <c r="AT455" s="38" t="n">
        <f aca="false">SUM(AQ455:AS455)/3</f>
        <v>0.00666666666666667</v>
      </c>
      <c r="AU455" s="39" t="n">
        <f aca="false">COUNTA(F455:AP455)</f>
        <v>1</v>
      </c>
    </row>
    <row r="456" s="40" customFormat="true" ht="12.75" hidden="false" customHeight="false" outlineLevel="0" collapsed="false">
      <c r="A456" s="28"/>
      <c r="B456" s="29" t="s">
        <v>79</v>
      </c>
      <c r="C456" s="30" t="s">
        <v>576</v>
      </c>
      <c r="D456" s="31" t="s">
        <v>718</v>
      </c>
      <c r="E456" s="32" t="s">
        <v>51</v>
      </c>
      <c r="F456" s="33"/>
      <c r="P456" s="41"/>
      <c r="Q456" s="41"/>
      <c r="R456" s="41"/>
      <c r="S456" s="41"/>
      <c r="T456" s="41"/>
      <c r="U456" s="41"/>
      <c r="AL456" s="41"/>
      <c r="AM456" s="41"/>
      <c r="AN456" s="41"/>
      <c r="AO456" s="41"/>
      <c r="AP456" s="41" t="n">
        <v>0.02</v>
      </c>
      <c r="AQ456" s="36" t="n">
        <f aca="false">LARGE(F456:AP456,1)</f>
        <v>0.02</v>
      </c>
      <c r="AR456" s="37"/>
      <c r="AS456" s="37"/>
      <c r="AT456" s="38" t="n">
        <f aca="false">SUM(AQ456:AS456)/3</f>
        <v>0.00666666666666667</v>
      </c>
      <c r="AU456" s="39" t="n">
        <f aca="false">COUNTA(F456:AP456)</f>
        <v>1</v>
      </c>
    </row>
    <row r="457" s="40" customFormat="true" ht="12.75" hidden="false" customHeight="false" outlineLevel="0" collapsed="false">
      <c r="A457" s="28"/>
      <c r="B457" s="29" t="s">
        <v>79</v>
      </c>
      <c r="C457" s="30" t="s">
        <v>719</v>
      </c>
      <c r="D457" s="31" t="s">
        <v>381</v>
      </c>
      <c r="E457" s="32" t="s">
        <v>51</v>
      </c>
      <c r="F457" s="33"/>
      <c r="P457" s="41" t="n">
        <v>0.02</v>
      </c>
      <c r="Q457" s="41"/>
      <c r="R457" s="41"/>
      <c r="S457" s="41"/>
      <c r="T457" s="41"/>
      <c r="U457" s="41"/>
      <c r="AL457" s="41"/>
      <c r="AM457" s="41"/>
      <c r="AN457" s="41"/>
      <c r="AO457" s="41"/>
      <c r="AP457" s="41"/>
      <c r="AQ457" s="36" t="n">
        <f aca="false">LARGE(F457:AP457,1)</f>
        <v>0.02</v>
      </c>
      <c r="AR457" s="37"/>
      <c r="AS457" s="37"/>
      <c r="AT457" s="38" t="n">
        <f aca="false">SUM(AQ457:AS457)/3</f>
        <v>0.00666666666666667</v>
      </c>
      <c r="AU457" s="39" t="n">
        <f aca="false">COUNTA(F457:AP457)</f>
        <v>1</v>
      </c>
    </row>
    <row r="458" s="40" customFormat="true" ht="12.75" hidden="false" customHeight="false" outlineLevel="0" collapsed="false">
      <c r="A458" s="28"/>
      <c r="B458" s="29" t="s">
        <v>48</v>
      </c>
      <c r="C458" s="30" t="s">
        <v>720</v>
      </c>
      <c r="D458" s="31" t="s">
        <v>721</v>
      </c>
      <c r="E458" s="32" t="s">
        <v>51</v>
      </c>
      <c r="F458" s="33"/>
      <c r="G458" s="40" t="n">
        <v>0.02</v>
      </c>
      <c r="P458" s="41"/>
      <c r="Q458" s="41"/>
      <c r="R458" s="41"/>
      <c r="S458" s="41"/>
      <c r="T458" s="41"/>
      <c r="U458" s="41"/>
      <c r="AL458" s="41"/>
      <c r="AM458" s="41"/>
      <c r="AN458" s="41"/>
      <c r="AO458" s="41"/>
      <c r="AP458" s="41"/>
      <c r="AQ458" s="36" t="n">
        <f aca="false">LARGE(F458:AP458,1)</f>
        <v>0.02</v>
      </c>
      <c r="AR458" s="37"/>
      <c r="AS458" s="37"/>
      <c r="AT458" s="38" t="n">
        <f aca="false">SUM(AQ458:AS458)/3</f>
        <v>0.00666666666666667</v>
      </c>
      <c r="AU458" s="39" t="n">
        <f aca="false">COUNTA(F458:AP458)</f>
        <v>1</v>
      </c>
    </row>
    <row r="459" s="40" customFormat="true" ht="12.75" hidden="false" customHeight="false" outlineLevel="0" collapsed="false">
      <c r="A459" s="28"/>
      <c r="B459" s="29" t="s">
        <v>48</v>
      </c>
      <c r="C459" s="30" t="s">
        <v>593</v>
      </c>
      <c r="D459" s="31" t="s">
        <v>722</v>
      </c>
      <c r="E459" s="32" t="s">
        <v>79</v>
      </c>
      <c r="F459" s="33"/>
      <c r="N459" s="40" t="n">
        <v>0.02</v>
      </c>
      <c r="P459" s="41"/>
      <c r="Q459" s="41"/>
      <c r="R459" s="41"/>
      <c r="S459" s="41"/>
      <c r="T459" s="41"/>
      <c r="U459" s="41"/>
      <c r="AL459" s="41"/>
      <c r="AM459" s="41"/>
      <c r="AN459" s="41"/>
      <c r="AO459" s="41"/>
      <c r="AP459" s="41"/>
      <c r="AQ459" s="36" t="n">
        <f aca="false">LARGE(F459:AP459,1)</f>
        <v>0.02</v>
      </c>
      <c r="AR459" s="37"/>
      <c r="AS459" s="37"/>
      <c r="AT459" s="38" t="n">
        <f aca="false">SUM(AQ459:AS459)/3</f>
        <v>0.00666666666666667</v>
      </c>
      <c r="AU459" s="39" t="n">
        <f aca="false">COUNTA(F459:AP459)</f>
        <v>1</v>
      </c>
    </row>
    <row r="460" s="40" customFormat="true" ht="12.75" hidden="false" customHeight="false" outlineLevel="0" collapsed="false">
      <c r="A460" s="28"/>
      <c r="B460" s="29" t="s">
        <v>48</v>
      </c>
      <c r="C460" s="30" t="s">
        <v>716</v>
      </c>
      <c r="D460" s="31" t="s">
        <v>53</v>
      </c>
      <c r="E460" s="32" t="s">
        <v>51</v>
      </c>
      <c r="F460" s="33"/>
      <c r="K460" s="40" t="n">
        <v>0.02</v>
      </c>
      <c r="P460" s="41"/>
      <c r="Q460" s="41"/>
      <c r="R460" s="41"/>
      <c r="S460" s="41"/>
      <c r="T460" s="41"/>
      <c r="U460" s="41"/>
      <c r="AL460" s="41" t="n">
        <v>0</v>
      </c>
      <c r="AM460" s="41"/>
      <c r="AN460" s="41"/>
      <c r="AO460" s="41"/>
      <c r="AP460" s="41"/>
      <c r="AQ460" s="36" t="n">
        <f aca="false">LARGE(F460:AP460,1)</f>
        <v>0.02</v>
      </c>
      <c r="AR460" s="37" t="n">
        <f aca="false">LARGE(F460:AP460,2)</f>
        <v>0</v>
      </c>
      <c r="AS460" s="37"/>
      <c r="AT460" s="38" t="n">
        <f aca="false">SUM(AQ460:AS460)/3</f>
        <v>0.00666666666666667</v>
      </c>
      <c r="AU460" s="39" t="n">
        <f aca="false">COUNTA(F460:AP460)</f>
        <v>2</v>
      </c>
    </row>
    <row r="461" s="40" customFormat="true" ht="12.75" hidden="false" customHeight="false" outlineLevel="0" collapsed="false">
      <c r="A461" s="28"/>
      <c r="B461" s="29" t="s">
        <v>79</v>
      </c>
      <c r="C461" s="30" t="s">
        <v>723</v>
      </c>
      <c r="D461" s="31" t="s">
        <v>724</v>
      </c>
      <c r="E461" s="32" t="s">
        <v>51</v>
      </c>
      <c r="F461" s="77"/>
      <c r="P461" s="41" t="n">
        <v>0</v>
      </c>
      <c r="Q461" s="41"/>
      <c r="R461" s="41"/>
      <c r="S461" s="41"/>
      <c r="T461" s="41"/>
      <c r="U461" s="41"/>
      <c r="AL461" s="41"/>
      <c r="AM461" s="41"/>
      <c r="AN461" s="41"/>
      <c r="AO461" s="41"/>
      <c r="AP461" s="41"/>
      <c r="AQ461" s="36" t="n">
        <f aca="false">LARGE(F461:AP461,1)</f>
        <v>0</v>
      </c>
      <c r="AR461" s="37"/>
      <c r="AS461" s="37"/>
      <c r="AT461" s="38" t="n">
        <f aca="false">SUM(AQ461:AS461)/3</f>
        <v>0</v>
      </c>
      <c r="AU461" s="39" t="n">
        <f aca="false">COUNTA(F461:AP461)</f>
        <v>1</v>
      </c>
    </row>
    <row r="462" s="40" customFormat="true" ht="12.75" hidden="false" customHeight="false" outlineLevel="0" collapsed="false">
      <c r="A462" s="28"/>
      <c r="B462" s="29" t="s">
        <v>48</v>
      </c>
      <c r="C462" s="30" t="s">
        <v>725</v>
      </c>
      <c r="D462" s="31" t="s">
        <v>726</v>
      </c>
      <c r="E462" s="32" t="s">
        <v>79</v>
      </c>
      <c r="F462" s="77"/>
      <c r="P462" s="41"/>
      <c r="Q462" s="41"/>
      <c r="R462" s="41"/>
      <c r="S462" s="41"/>
      <c r="T462" s="41"/>
      <c r="U462" s="41"/>
      <c r="AL462" s="41"/>
      <c r="AM462" s="41"/>
      <c r="AN462" s="41" t="n">
        <v>0</v>
      </c>
      <c r="AO462" s="41"/>
      <c r="AP462" s="41"/>
      <c r="AQ462" s="36" t="n">
        <f aca="false">LARGE(F462:AP462,1)</f>
        <v>0</v>
      </c>
      <c r="AR462" s="37"/>
      <c r="AS462" s="37"/>
      <c r="AT462" s="38" t="n">
        <f aca="false">SUM(AQ462:AS462)/3</f>
        <v>0</v>
      </c>
      <c r="AU462" s="39" t="n">
        <f aca="false">COUNTA(F462:AP462)</f>
        <v>1</v>
      </c>
    </row>
    <row r="463" s="40" customFormat="true" ht="12.75" hidden="false" customHeight="false" outlineLevel="0" collapsed="false">
      <c r="A463" s="28"/>
      <c r="B463" s="29" t="s">
        <v>79</v>
      </c>
      <c r="C463" s="43" t="s">
        <v>103</v>
      </c>
      <c r="D463" s="31" t="s">
        <v>727</v>
      </c>
      <c r="E463" s="32" t="s">
        <v>51</v>
      </c>
      <c r="F463" s="77"/>
      <c r="P463" s="41"/>
      <c r="Q463" s="41"/>
      <c r="R463" s="41"/>
      <c r="S463" s="41"/>
      <c r="T463" s="41"/>
      <c r="U463" s="41"/>
      <c r="AL463" s="41"/>
      <c r="AM463" s="41"/>
      <c r="AN463" s="41"/>
      <c r="AO463" s="41"/>
      <c r="AP463" s="41" t="n">
        <v>0</v>
      </c>
      <c r="AQ463" s="36" t="n">
        <f aca="false">LARGE(F463:AP463,1)</f>
        <v>0</v>
      </c>
      <c r="AR463" s="37"/>
      <c r="AS463" s="37"/>
      <c r="AT463" s="38" t="n">
        <f aca="false">SUM(AQ463:AS463)/3</f>
        <v>0</v>
      </c>
      <c r="AU463" s="39" t="n">
        <f aca="false">COUNTA(F463:AP463)</f>
        <v>1</v>
      </c>
    </row>
    <row r="464" s="40" customFormat="true" ht="12.75" hidden="false" customHeight="false" outlineLevel="0" collapsed="false">
      <c r="A464" s="28"/>
      <c r="B464" s="29" t="s">
        <v>51</v>
      </c>
      <c r="C464" s="30" t="s">
        <v>254</v>
      </c>
      <c r="D464" s="31" t="s">
        <v>491</v>
      </c>
      <c r="E464" s="32" t="s">
        <v>51</v>
      </c>
      <c r="F464" s="77"/>
      <c r="P464" s="41"/>
      <c r="Q464" s="41"/>
      <c r="R464" s="41"/>
      <c r="S464" s="41"/>
      <c r="T464" s="41"/>
      <c r="U464" s="41"/>
      <c r="Z464" s="40" t="n">
        <v>0</v>
      </c>
      <c r="AL464" s="41"/>
      <c r="AM464" s="41"/>
      <c r="AN464" s="41"/>
      <c r="AO464" s="41"/>
      <c r="AP464" s="41"/>
      <c r="AQ464" s="36" t="n">
        <f aca="false">LARGE(F464:AP464,1)</f>
        <v>0</v>
      </c>
      <c r="AR464" s="37"/>
      <c r="AS464" s="37"/>
      <c r="AT464" s="38" t="n">
        <f aca="false">SUM(AQ464:AS464)/3</f>
        <v>0</v>
      </c>
      <c r="AU464" s="39" t="n">
        <f aca="false">COUNTA(F464:AP464)</f>
        <v>1</v>
      </c>
    </row>
    <row r="465" s="40" customFormat="true" ht="12.75" hidden="false" customHeight="false" outlineLevel="0" collapsed="false">
      <c r="A465" s="28"/>
      <c r="B465" s="29" t="s">
        <v>51</v>
      </c>
      <c r="C465" s="30" t="s">
        <v>537</v>
      </c>
      <c r="D465" s="31" t="s">
        <v>728</v>
      </c>
      <c r="E465" s="32" t="s">
        <v>51</v>
      </c>
      <c r="F465" s="77"/>
      <c r="P465" s="41"/>
      <c r="Q465" s="41"/>
      <c r="R465" s="41"/>
      <c r="S465" s="41"/>
      <c r="T465" s="41"/>
      <c r="U465" s="41"/>
      <c r="Z465" s="40" t="n">
        <v>0</v>
      </c>
      <c r="AL465" s="41"/>
      <c r="AM465" s="41"/>
      <c r="AN465" s="41"/>
      <c r="AO465" s="41"/>
      <c r="AP465" s="41"/>
      <c r="AQ465" s="36" t="n">
        <f aca="false">LARGE(F465:AP465,1)</f>
        <v>0</v>
      </c>
      <c r="AR465" s="37"/>
      <c r="AS465" s="37"/>
      <c r="AT465" s="38" t="n">
        <f aca="false">SUM(AQ465:AS465)/3</f>
        <v>0</v>
      </c>
      <c r="AU465" s="39" t="n">
        <f aca="false">COUNTA(F465:AP465)</f>
        <v>1</v>
      </c>
    </row>
    <row r="466" s="40" customFormat="true" ht="12.75" hidden="false" customHeight="false" outlineLevel="0" collapsed="false">
      <c r="A466" s="28"/>
      <c r="B466" s="29" t="s">
        <v>79</v>
      </c>
      <c r="C466" s="30" t="s">
        <v>729</v>
      </c>
      <c r="D466" s="31" t="s">
        <v>85</v>
      </c>
      <c r="E466" s="32" t="s">
        <v>51</v>
      </c>
      <c r="F466" s="77"/>
      <c r="P466" s="41"/>
      <c r="Q466" s="41"/>
      <c r="R466" s="41"/>
      <c r="S466" s="41"/>
      <c r="T466" s="41"/>
      <c r="U466" s="41"/>
      <c r="X466" s="40" t="n">
        <v>0</v>
      </c>
      <c r="AL466" s="41"/>
      <c r="AM466" s="41"/>
      <c r="AN466" s="41"/>
      <c r="AO466" s="41"/>
      <c r="AP466" s="41"/>
      <c r="AQ466" s="36" t="n">
        <f aca="false">LARGE(F466:AP466,1)</f>
        <v>0</v>
      </c>
      <c r="AR466" s="37"/>
      <c r="AS466" s="37"/>
      <c r="AT466" s="38" t="n">
        <f aca="false">SUM(AQ466:AS466)/3</f>
        <v>0</v>
      </c>
      <c r="AU466" s="39" t="n">
        <f aca="false">COUNTA(F466:AP466)</f>
        <v>1</v>
      </c>
    </row>
    <row r="467" s="40" customFormat="true" ht="12.75" hidden="false" customHeight="false" outlineLevel="0" collapsed="false">
      <c r="A467" s="28"/>
      <c r="B467" s="29" t="s">
        <v>79</v>
      </c>
      <c r="C467" s="30" t="s">
        <v>186</v>
      </c>
      <c r="D467" s="31" t="s">
        <v>730</v>
      </c>
      <c r="E467" s="32" t="s">
        <v>51</v>
      </c>
      <c r="F467" s="77"/>
      <c r="M467" s="40" t="n">
        <v>0</v>
      </c>
      <c r="P467" s="41"/>
      <c r="Q467" s="41"/>
      <c r="R467" s="41"/>
      <c r="S467" s="41"/>
      <c r="T467" s="41"/>
      <c r="U467" s="41"/>
      <c r="AL467" s="41"/>
      <c r="AM467" s="41"/>
      <c r="AN467" s="41"/>
      <c r="AO467" s="41"/>
      <c r="AP467" s="41"/>
      <c r="AQ467" s="36" t="n">
        <f aca="false">LARGE(F467:AP467,1)</f>
        <v>0</v>
      </c>
      <c r="AR467" s="37"/>
      <c r="AS467" s="37"/>
      <c r="AT467" s="38" t="n">
        <f aca="false">SUM(AQ467:AS467)/3</f>
        <v>0</v>
      </c>
      <c r="AU467" s="39" t="n">
        <f aca="false">COUNTA(F467:AP467)</f>
        <v>1</v>
      </c>
    </row>
    <row r="468" s="40" customFormat="true" ht="12.75" hidden="false" customHeight="false" outlineLevel="0" collapsed="false">
      <c r="A468" s="28"/>
      <c r="B468" s="29" t="s">
        <v>51</v>
      </c>
      <c r="C468" s="30" t="s">
        <v>731</v>
      </c>
      <c r="D468" s="31" t="s">
        <v>732</v>
      </c>
      <c r="E468" s="32" t="s">
        <v>79</v>
      </c>
      <c r="F468" s="77"/>
      <c r="P468" s="41"/>
      <c r="Q468" s="41"/>
      <c r="R468" s="41"/>
      <c r="S468" s="41"/>
      <c r="T468" s="41"/>
      <c r="U468" s="41"/>
      <c r="AD468" s="40" t="n">
        <v>0</v>
      </c>
      <c r="AL468" s="41"/>
      <c r="AM468" s="41"/>
      <c r="AN468" s="41"/>
      <c r="AO468" s="41"/>
      <c r="AP468" s="41"/>
      <c r="AQ468" s="36" t="n">
        <f aca="false">LARGE(F468:AP468,1)</f>
        <v>0</v>
      </c>
      <c r="AR468" s="37"/>
      <c r="AS468" s="37"/>
      <c r="AT468" s="38" t="n">
        <f aca="false">SUM(AQ468:AS468)/3</f>
        <v>0</v>
      </c>
      <c r="AU468" s="39" t="n">
        <f aca="false">COUNTA(F468:AP468)</f>
        <v>1</v>
      </c>
    </row>
    <row r="469" s="40" customFormat="true" ht="12.75" hidden="false" customHeight="false" outlineLevel="0" collapsed="false">
      <c r="A469" s="28"/>
      <c r="B469" s="29" t="s">
        <v>51</v>
      </c>
      <c r="C469" s="30" t="s">
        <v>484</v>
      </c>
      <c r="D469" s="31" t="s">
        <v>733</v>
      </c>
      <c r="E469" s="32" t="s">
        <v>79</v>
      </c>
      <c r="F469" s="77"/>
      <c r="N469" s="40" t="n">
        <v>0</v>
      </c>
      <c r="P469" s="41"/>
      <c r="Q469" s="41"/>
      <c r="R469" s="41"/>
      <c r="S469" s="41"/>
      <c r="T469" s="41"/>
      <c r="U469" s="41"/>
      <c r="AL469" s="41"/>
      <c r="AM469" s="41"/>
      <c r="AN469" s="41"/>
      <c r="AO469" s="41"/>
      <c r="AP469" s="41"/>
      <c r="AQ469" s="36" t="n">
        <f aca="false">LARGE(F469:AP469,1)</f>
        <v>0</v>
      </c>
      <c r="AR469" s="37"/>
      <c r="AS469" s="37"/>
      <c r="AT469" s="38" t="n">
        <f aca="false">SUM(AQ469:AS469)/3</f>
        <v>0</v>
      </c>
      <c r="AU469" s="39" t="n">
        <f aca="false">COUNTA(F469:AP469)</f>
        <v>1</v>
      </c>
    </row>
    <row r="470" s="40" customFormat="true" ht="12.75" hidden="false" customHeight="false" outlineLevel="0" collapsed="false">
      <c r="A470" s="28"/>
      <c r="B470" s="29" t="s">
        <v>51</v>
      </c>
      <c r="C470" s="30" t="s">
        <v>350</v>
      </c>
      <c r="D470" s="31" t="s">
        <v>734</v>
      </c>
      <c r="E470" s="32" t="s">
        <v>79</v>
      </c>
      <c r="F470" s="77"/>
      <c r="P470" s="41"/>
      <c r="Q470" s="41"/>
      <c r="R470" s="41"/>
      <c r="S470" s="41"/>
      <c r="T470" s="41"/>
      <c r="U470" s="41"/>
      <c r="AL470" s="41"/>
      <c r="AM470" s="41"/>
      <c r="AN470" s="41" t="n">
        <v>0</v>
      </c>
      <c r="AO470" s="41"/>
      <c r="AP470" s="41"/>
      <c r="AQ470" s="36" t="n">
        <f aca="false">LARGE(F470:AP470,1)</f>
        <v>0</v>
      </c>
      <c r="AR470" s="37"/>
      <c r="AS470" s="37"/>
      <c r="AT470" s="38" t="n">
        <f aca="false">SUM(AQ470:AS470)/3</f>
        <v>0</v>
      </c>
      <c r="AU470" s="39" t="n">
        <f aca="false">COUNTA(F470:AP470)</f>
        <v>1</v>
      </c>
    </row>
    <row r="471" s="40" customFormat="true" ht="12.75" hidden="false" customHeight="false" outlineLevel="0" collapsed="false">
      <c r="A471" s="28"/>
      <c r="B471" s="29" t="s">
        <v>48</v>
      </c>
      <c r="C471" s="30" t="s">
        <v>735</v>
      </c>
      <c r="D471" s="31" t="s">
        <v>736</v>
      </c>
      <c r="E471" s="32" t="s">
        <v>92</v>
      </c>
      <c r="F471" s="77"/>
      <c r="K471" s="40" t="n">
        <v>0</v>
      </c>
      <c r="P471" s="41"/>
      <c r="Q471" s="41"/>
      <c r="R471" s="41"/>
      <c r="S471" s="41"/>
      <c r="T471" s="41"/>
      <c r="U471" s="41"/>
      <c r="AL471" s="41"/>
      <c r="AM471" s="41"/>
      <c r="AN471" s="41"/>
      <c r="AO471" s="41"/>
      <c r="AP471" s="41"/>
      <c r="AQ471" s="36" t="n">
        <f aca="false">LARGE(F471:AP471,1)</f>
        <v>0</v>
      </c>
      <c r="AR471" s="37"/>
      <c r="AS471" s="37"/>
      <c r="AT471" s="38" t="n">
        <f aca="false">SUM(AQ471:AS471)/3</f>
        <v>0</v>
      </c>
      <c r="AU471" s="39" t="n">
        <f aca="false">COUNTA(F471:AP471)</f>
        <v>1</v>
      </c>
    </row>
    <row r="472" s="40" customFormat="true" ht="12.75" hidden="false" customHeight="false" outlineLevel="0" collapsed="false">
      <c r="A472" s="28"/>
      <c r="B472" s="29" t="s">
        <v>51</v>
      </c>
      <c r="C472" s="42" t="s">
        <v>453</v>
      </c>
      <c r="D472" s="31" t="s">
        <v>737</v>
      </c>
      <c r="E472" s="32" t="s">
        <v>79</v>
      </c>
      <c r="F472" s="77"/>
      <c r="P472" s="41"/>
      <c r="Q472" s="41"/>
      <c r="R472" s="41"/>
      <c r="S472" s="41"/>
      <c r="T472" s="41"/>
      <c r="U472" s="41"/>
      <c r="V472" s="40" t="n">
        <v>0</v>
      </c>
      <c r="AL472" s="41"/>
      <c r="AM472" s="41"/>
      <c r="AN472" s="41"/>
      <c r="AO472" s="41"/>
      <c r="AP472" s="41"/>
      <c r="AQ472" s="36" t="n">
        <f aca="false">LARGE(F472:AP472,1)</f>
        <v>0</v>
      </c>
      <c r="AR472" s="37"/>
      <c r="AS472" s="37"/>
      <c r="AT472" s="38" t="n">
        <f aca="false">SUM(AQ472:AS472)/3</f>
        <v>0</v>
      </c>
      <c r="AU472" s="39" t="n">
        <f aca="false">COUNTA(F472:AP472)</f>
        <v>1</v>
      </c>
    </row>
    <row r="473" s="40" customFormat="true" ht="12.75" hidden="false" customHeight="false" outlineLevel="0" collapsed="false">
      <c r="A473" s="28"/>
      <c r="B473" s="29" t="s">
        <v>51</v>
      </c>
      <c r="C473" s="30" t="s">
        <v>738</v>
      </c>
      <c r="D473" s="31" t="s">
        <v>491</v>
      </c>
      <c r="E473" s="32" t="s">
        <v>51</v>
      </c>
      <c r="F473" s="77"/>
      <c r="K473" s="34"/>
      <c r="P473" s="41"/>
      <c r="Q473" s="41" t="n">
        <v>0</v>
      </c>
      <c r="R473" s="41"/>
      <c r="S473" s="41"/>
      <c r="T473" s="41"/>
      <c r="U473" s="41"/>
      <c r="AG473" s="34"/>
      <c r="AL473" s="41"/>
      <c r="AM473" s="41"/>
      <c r="AN473" s="41"/>
      <c r="AO473" s="41"/>
      <c r="AP473" s="41"/>
      <c r="AQ473" s="36" t="n">
        <f aca="false">LARGE(F473:AP473,1)</f>
        <v>0</v>
      </c>
      <c r="AR473" s="37"/>
      <c r="AS473" s="37"/>
      <c r="AT473" s="38" t="n">
        <f aca="false">SUM(AQ473:AS473)/3</f>
        <v>0</v>
      </c>
      <c r="AU473" s="39" t="n">
        <f aca="false">COUNTA(F473:AP473)</f>
        <v>1</v>
      </c>
    </row>
    <row r="474" s="40" customFormat="true" ht="12.75" hidden="false" customHeight="false" outlineLevel="0" collapsed="false">
      <c r="A474" s="28"/>
      <c r="B474" s="29" t="s">
        <v>48</v>
      </c>
      <c r="C474" s="43" t="s">
        <v>739</v>
      </c>
      <c r="D474" s="31" t="s">
        <v>98</v>
      </c>
      <c r="E474" s="32" t="s">
        <v>51</v>
      </c>
      <c r="F474" s="33"/>
      <c r="M474" s="40" t="n">
        <v>0</v>
      </c>
      <c r="P474" s="41"/>
      <c r="Q474" s="41"/>
      <c r="R474" s="41"/>
      <c r="S474" s="41"/>
      <c r="T474" s="41"/>
      <c r="U474" s="41"/>
      <c r="AL474" s="41"/>
      <c r="AM474" s="41"/>
      <c r="AN474" s="41"/>
      <c r="AO474" s="41"/>
      <c r="AP474" s="41"/>
      <c r="AQ474" s="36" t="n">
        <f aca="false">LARGE(F474:AP474,1)</f>
        <v>0</v>
      </c>
      <c r="AR474" s="37"/>
      <c r="AS474" s="37"/>
      <c r="AT474" s="38" t="n">
        <f aca="false">SUM(AQ474:AS474)/3</f>
        <v>0</v>
      </c>
      <c r="AU474" s="39" t="n">
        <f aca="false">COUNTA(F474:AP474)</f>
        <v>1</v>
      </c>
    </row>
    <row r="475" s="40" customFormat="true" ht="12.75" hidden="false" customHeight="false" outlineLevel="0" collapsed="false">
      <c r="A475" s="28"/>
      <c r="B475" s="29" t="s">
        <v>51</v>
      </c>
      <c r="C475" s="30" t="s">
        <v>740</v>
      </c>
      <c r="D475" s="31" t="s">
        <v>741</v>
      </c>
      <c r="E475" s="32" t="s">
        <v>79</v>
      </c>
      <c r="F475" s="33"/>
      <c r="P475" s="41"/>
      <c r="Q475" s="41"/>
      <c r="R475" s="41"/>
      <c r="S475" s="41"/>
      <c r="T475" s="41"/>
      <c r="U475" s="41"/>
      <c r="AD475" s="40" t="n">
        <v>0</v>
      </c>
      <c r="AL475" s="41"/>
      <c r="AM475" s="41"/>
      <c r="AN475" s="41"/>
      <c r="AO475" s="41"/>
      <c r="AP475" s="41"/>
      <c r="AQ475" s="36" t="n">
        <f aca="false">LARGE(F475:AP475,1)</f>
        <v>0</v>
      </c>
      <c r="AR475" s="37"/>
      <c r="AS475" s="37"/>
      <c r="AT475" s="38" t="n">
        <f aca="false">SUM(AQ475:AS475)/3</f>
        <v>0</v>
      </c>
      <c r="AU475" s="39" t="n">
        <f aca="false">COUNTA(F475:AP475)</f>
        <v>1</v>
      </c>
    </row>
    <row r="476" s="40" customFormat="true" ht="12.75" hidden="false" customHeight="false" outlineLevel="0" collapsed="false">
      <c r="A476" s="28"/>
      <c r="B476" s="29" t="s">
        <v>48</v>
      </c>
      <c r="C476" s="30" t="s">
        <v>742</v>
      </c>
      <c r="D476" s="31" t="s">
        <v>743</v>
      </c>
      <c r="E476" s="32" t="s">
        <v>79</v>
      </c>
      <c r="F476" s="33"/>
      <c r="N476" s="40" t="n">
        <v>0</v>
      </c>
      <c r="P476" s="41"/>
      <c r="Q476" s="41"/>
      <c r="R476" s="41"/>
      <c r="S476" s="41"/>
      <c r="T476" s="41"/>
      <c r="U476" s="41"/>
      <c r="AL476" s="41"/>
      <c r="AM476" s="41"/>
      <c r="AN476" s="41"/>
      <c r="AO476" s="41"/>
      <c r="AP476" s="41"/>
      <c r="AQ476" s="36" t="n">
        <f aca="false">LARGE(F476:AP476,1)</f>
        <v>0</v>
      </c>
      <c r="AR476" s="37"/>
      <c r="AS476" s="37"/>
      <c r="AT476" s="38" t="n">
        <f aca="false">SUM(AQ476:AS476)/3</f>
        <v>0</v>
      </c>
      <c r="AU476" s="39" t="n">
        <f aca="false">COUNTA(F476:AP476)</f>
        <v>1</v>
      </c>
    </row>
    <row r="477" s="40" customFormat="true" ht="12.75" hidden="false" customHeight="false" outlineLevel="0" collapsed="false">
      <c r="A477" s="28"/>
      <c r="B477" s="29" t="s">
        <v>51</v>
      </c>
      <c r="C477" s="30" t="s">
        <v>744</v>
      </c>
      <c r="D477" s="31" t="s">
        <v>745</v>
      </c>
      <c r="E477" s="32" t="s">
        <v>79</v>
      </c>
      <c r="F477" s="33"/>
      <c r="N477" s="40" t="n">
        <v>0</v>
      </c>
      <c r="P477" s="41"/>
      <c r="Q477" s="41"/>
      <c r="R477" s="41"/>
      <c r="S477" s="41"/>
      <c r="T477" s="41"/>
      <c r="U477" s="41"/>
      <c r="AL477" s="41"/>
      <c r="AM477" s="41"/>
      <c r="AN477" s="41"/>
      <c r="AO477" s="41"/>
      <c r="AP477" s="41"/>
      <c r="AQ477" s="36" t="n">
        <f aca="false">LARGE(F477:AP477,1)</f>
        <v>0</v>
      </c>
      <c r="AR477" s="37"/>
      <c r="AS477" s="37"/>
      <c r="AT477" s="38" t="n">
        <f aca="false">SUM(AQ477:AS477)/3</f>
        <v>0</v>
      </c>
      <c r="AU477" s="39" t="n">
        <f aca="false">COUNTA(F477:AP477)</f>
        <v>1</v>
      </c>
    </row>
    <row r="478" s="40" customFormat="true" ht="12.75" hidden="false" customHeight="false" outlineLevel="0" collapsed="false">
      <c r="A478" s="28"/>
      <c r="B478" s="29" t="s">
        <v>79</v>
      </c>
      <c r="C478" s="30" t="s">
        <v>746</v>
      </c>
      <c r="D478" s="31" t="s">
        <v>578</v>
      </c>
      <c r="E478" s="32" t="s">
        <v>79</v>
      </c>
      <c r="F478" s="33"/>
      <c r="N478" s="40" t="n">
        <v>0</v>
      </c>
      <c r="P478" s="41"/>
      <c r="Q478" s="41"/>
      <c r="R478" s="41"/>
      <c r="S478" s="41"/>
      <c r="T478" s="41"/>
      <c r="U478" s="41"/>
      <c r="AL478" s="41"/>
      <c r="AM478" s="41"/>
      <c r="AN478" s="41"/>
      <c r="AO478" s="41"/>
      <c r="AP478" s="41"/>
      <c r="AQ478" s="36" t="n">
        <f aca="false">LARGE(F478:AP478,1)</f>
        <v>0</v>
      </c>
      <c r="AR478" s="37"/>
      <c r="AS478" s="37"/>
      <c r="AT478" s="38" t="n">
        <f aca="false">SUM(AQ478:AS478)/3</f>
        <v>0</v>
      </c>
      <c r="AU478" s="39" t="n">
        <f aca="false">COUNTA(F478:AP478)</f>
        <v>1</v>
      </c>
    </row>
    <row r="479" s="40" customFormat="true" ht="12.75" hidden="false" customHeight="false" outlineLevel="0" collapsed="false">
      <c r="A479" s="28"/>
      <c r="B479" s="29" t="s">
        <v>51</v>
      </c>
      <c r="C479" s="30" t="s">
        <v>747</v>
      </c>
      <c r="D479" s="31" t="s">
        <v>748</v>
      </c>
      <c r="E479" s="32" t="s">
        <v>79</v>
      </c>
      <c r="F479" s="33"/>
      <c r="P479" s="41"/>
      <c r="Q479" s="41"/>
      <c r="R479" s="41"/>
      <c r="S479" s="41"/>
      <c r="T479" s="41"/>
      <c r="U479" s="41"/>
      <c r="AD479" s="40" t="n">
        <v>0</v>
      </c>
      <c r="AL479" s="41"/>
      <c r="AM479" s="41"/>
      <c r="AN479" s="41"/>
      <c r="AO479" s="41"/>
      <c r="AP479" s="41"/>
      <c r="AQ479" s="36" t="n">
        <f aca="false">LARGE(F479:AP479,1)</f>
        <v>0</v>
      </c>
      <c r="AR479" s="37"/>
      <c r="AS479" s="37"/>
      <c r="AT479" s="38" t="n">
        <f aca="false">SUM(AQ479:AS479)/3</f>
        <v>0</v>
      </c>
      <c r="AU479" s="39" t="n">
        <f aca="false">COUNTA(F479:AP479)</f>
        <v>1</v>
      </c>
    </row>
    <row r="480" s="40" customFormat="true" ht="12.75" hidden="false" customHeight="false" outlineLevel="0" collapsed="false">
      <c r="A480" s="28"/>
      <c r="B480" s="29" t="s">
        <v>48</v>
      </c>
      <c r="C480" s="30" t="s">
        <v>676</v>
      </c>
      <c r="D480" s="31" t="s">
        <v>620</v>
      </c>
      <c r="E480" s="32" t="s">
        <v>79</v>
      </c>
      <c r="F480" s="33"/>
      <c r="N480" s="40" t="n">
        <v>0</v>
      </c>
      <c r="P480" s="41"/>
      <c r="Q480" s="41"/>
      <c r="R480" s="41"/>
      <c r="S480" s="41"/>
      <c r="T480" s="41"/>
      <c r="U480" s="41"/>
      <c r="AL480" s="41"/>
      <c r="AM480" s="41"/>
      <c r="AN480" s="41"/>
      <c r="AO480" s="41"/>
      <c r="AP480" s="41"/>
      <c r="AQ480" s="36" t="n">
        <f aca="false">LARGE(F480:AP480,1)</f>
        <v>0</v>
      </c>
      <c r="AR480" s="37"/>
      <c r="AS480" s="37"/>
      <c r="AT480" s="38" t="n">
        <f aca="false">SUM(AQ480:AS480)/3</f>
        <v>0</v>
      </c>
      <c r="AU480" s="39" t="n">
        <f aca="false">COUNTA(F480:AP480)</f>
        <v>1</v>
      </c>
    </row>
    <row r="481" s="40" customFormat="true" ht="12.75" hidden="false" customHeight="false" outlineLevel="0" collapsed="false">
      <c r="A481" s="28"/>
      <c r="B481" s="29" t="s">
        <v>79</v>
      </c>
      <c r="C481" s="30" t="s">
        <v>749</v>
      </c>
      <c r="D481" s="31" t="s">
        <v>565</v>
      </c>
      <c r="E481" s="32"/>
      <c r="F481" s="33"/>
      <c r="P481" s="41"/>
      <c r="Q481" s="41"/>
      <c r="R481" s="41"/>
      <c r="S481" s="41"/>
      <c r="T481" s="41"/>
      <c r="U481" s="41"/>
      <c r="Z481" s="40" t="n">
        <v>0</v>
      </c>
      <c r="AL481" s="41"/>
      <c r="AM481" s="41"/>
      <c r="AN481" s="41"/>
      <c r="AO481" s="41"/>
      <c r="AP481" s="41"/>
      <c r="AQ481" s="36" t="n">
        <f aca="false">LARGE(F481:AP481,1)</f>
        <v>0</v>
      </c>
      <c r="AR481" s="37"/>
      <c r="AS481" s="37"/>
      <c r="AT481" s="38" t="n">
        <f aca="false">SUM(AQ481:AS481)/3</f>
        <v>0</v>
      </c>
      <c r="AU481" s="39" t="n">
        <f aca="false">COUNTA(F481:AP481)</f>
        <v>1</v>
      </c>
    </row>
    <row r="482" s="40" customFormat="true" ht="12.75" hidden="false" customHeight="false" outlineLevel="0" collapsed="false">
      <c r="A482" s="28"/>
      <c r="B482" s="29" t="s">
        <v>51</v>
      </c>
      <c r="C482" s="30" t="s">
        <v>665</v>
      </c>
      <c r="D482" s="31" t="s">
        <v>750</v>
      </c>
      <c r="E482" s="32" t="s">
        <v>79</v>
      </c>
      <c r="F482" s="33"/>
      <c r="P482" s="41"/>
      <c r="Q482" s="41"/>
      <c r="R482" s="41"/>
      <c r="S482" s="41"/>
      <c r="T482" s="41"/>
      <c r="U482" s="41"/>
      <c r="AL482" s="41"/>
      <c r="AM482" s="41"/>
      <c r="AN482" s="41" t="n">
        <v>0</v>
      </c>
      <c r="AO482" s="41"/>
      <c r="AP482" s="41"/>
      <c r="AQ482" s="36" t="n">
        <f aca="false">LARGE(F482:AP482,1)</f>
        <v>0</v>
      </c>
      <c r="AR482" s="37"/>
      <c r="AS482" s="37"/>
      <c r="AT482" s="38" t="n">
        <f aca="false">SUM(AQ482:AS482)/3</f>
        <v>0</v>
      </c>
      <c r="AU482" s="39" t="n">
        <f aca="false">COUNTA(F482:AP482)</f>
        <v>1</v>
      </c>
    </row>
    <row r="483" s="34" customFormat="true" ht="12.75" hidden="false" customHeight="false" outlineLevel="0" collapsed="false">
      <c r="A483" s="28"/>
      <c r="B483" s="29" t="s">
        <v>48</v>
      </c>
      <c r="C483" s="30" t="s">
        <v>631</v>
      </c>
      <c r="D483" s="31" t="s">
        <v>751</v>
      </c>
      <c r="E483" s="32" t="s">
        <v>79</v>
      </c>
      <c r="F483" s="33"/>
      <c r="P483" s="35"/>
      <c r="Q483" s="35"/>
      <c r="R483" s="35"/>
      <c r="S483" s="35"/>
      <c r="T483" s="35"/>
      <c r="U483" s="35"/>
      <c r="AD483" s="34" t="n">
        <v>0</v>
      </c>
      <c r="AL483" s="35"/>
      <c r="AM483" s="35"/>
      <c r="AN483" s="35"/>
      <c r="AO483" s="35"/>
      <c r="AP483" s="35"/>
      <c r="AQ483" s="36" t="n">
        <f aca="false">LARGE(F483:AP483,1)</f>
        <v>0</v>
      </c>
      <c r="AR483" s="37"/>
      <c r="AS483" s="37"/>
      <c r="AT483" s="38" t="n">
        <f aca="false">SUM(AQ483:AS483)/3</f>
        <v>0</v>
      </c>
      <c r="AU483" s="39" t="n">
        <f aca="false">COUNTA(F483:AP483)</f>
        <v>1</v>
      </c>
    </row>
    <row r="484" s="40" customFormat="true" ht="12.75" hidden="false" customHeight="false" outlineLevel="0" collapsed="false">
      <c r="A484" s="28"/>
      <c r="B484" s="29" t="s">
        <v>79</v>
      </c>
      <c r="C484" s="30" t="s">
        <v>752</v>
      </c>
      <c r="D484" s="31" t="s">
        <v>753</v>
      </c>
      <c r="E484" s="32" t="s">
        <v>51</v>
      </c>
      <c r="F484" s="33"/>
      <c r="P484" s="41"/>
      <c r="Q484" s="41"/>
      <c r="R484" s="41"/>
      <c r="S484" s="41"/>
      <c r="T484" s="41"/>
      <c r="U484" s="41"/>
      <c r="AK484" s="40" t="n">
        <v>0</v>
      </c>
      <c r="AL484" s="41"/>
      <c r="AM484" s="41"/>
      <c r="AN484" s="41"/>
      <c r="AO484" s="41"/>
      <c r="AP484" s="41"/>
      <c r="AQ484" s="36" t="n">
        <f aca="false">LARGE(F484:AP484,1)</f>
        <v>0</v>
      </c>
      <c r="AR484" s="37"/>
      <c r="AS484" s="37"/>
      <c r="AT484" s="38" t="n">
        <f aca="false">SUM(AQ484:AS484)/3</f>
        <v>0</v>
      </c>
      <c r="AU484" s="39" t="n">
        <f aca="false">COUNTA(F484:AP484)</f>
        <v>1</v>
      </c>
    </row>
    <row r="485" s="40" customFormat="true" ht="12.75" hidden="false" customHeight="false" outlineLevel="0" collapsed="false">
      <c r="A485" s="28"/>
      <c r="B485" s="29" t="s">
        <v>79</v>
      </c>
      <c r="C485" s="30" t="s">
        <v>752</v>
      </c>
      <c r="D485" s="31" t="s">
        <v>279</v>
      </c>
      <c r="E485" s="32" t="s">
        <v>51</v>
      </c>
      <c r="F485" s="33"/>
      <c r="P485" s="41"/>
      <c r="Q485" s="41"/>
      <c r="R485" s="41"/>
      <c r="S485" s="41"/>
      <c r="T485" s="41"/>
      <c r="U485" s="41"/>
      <c r="AK485" s="40" t="n">
        <v>0</v>
      </c>
      <c r="AL485" s="41"/>
      <c r="AM485" s="41"/>
      <c r="AN485" s="41"/>
      <c r="AO485" s="41"/>
      <c r="AP485" s="41"/>
      <c r="AQ485" s="36" t="n">
        <f aca="false">LARGE(F485:AP485,1)</f>
        <v>0</v>
      </c>
      <c r="AR485" s="37"/>
      <c r="AS485" s="37"/>
      <c r="AT485" s="38" t="n">
        <f aca="false">SUM(AQ485:AS485)/3</f>
        <v>0</v>
      </c>
      <c r="AU485" s="39" t="n">
        <f aca="false">COUNTA(F485:AP485)</f>
        <v>1</v>
      </c>
    </row>
    <row r="486" s="40" customFormat="true" ht="12.75" hidden="false" customHeight="false" outlineLevel="0" collapsed="false">
      <c r="A486" s="28"/>
      <c r="B486" s="29" t="s">
        <v>79</v>
      </c>
      <c r="C486" s="30" t="s">
        <v>752</v>
      </c>
      <c r="D486" s="31" t="s">
        <v>567</v>
      </c>
      <c r="E486" s="32" t="s">
        <v>51</v>
      </c>
      <c r="F486" s="33"/>
      <c r="P486" s="41"/>
      <c r="Q486" s="41"/>
      <c r="R486" s="41"/>
      <c r="S486" s="41"/>
      <c r="T486" s="41"/>
      <c r="U486" s="41"/>
      <c r="AK486" s="40" t="n">
        <v>0</v>
      </c>
      <c r="AL486" s="41"/>
      <c r="AM486" s="41"/>
      <c r="AN486" s="41"/>
      <c r="AO486" s="41"/>
      <c r="AP486" s="41"/>
      <c r="AQ486" s="36" t="n">
        <f aca="false">LARGE(F486:AP486,1)</f>
        <v>0</v>
      </c>
      <c r="AR486" s="37"/>
      <c r="AS486" s="37"/>
      <c r="AT486" s="38" t="n">
        <f aca="false">SUM(AQ486:AS486)/3</f>
        <v>0</v>
      </c>
      <c r="AU486" s="39" t="n">
        <f aca="false">COUNTA(F486:AP486)</f>
        <v>1</v>
      </c>
    </row>
    <row r="487" s="40" customFormat="true" ht="13.5" hidden="false" customHeight="false" outlineLevel="0" collapsed="false">
      <c r="A487" s="28"/>
      <c r="B487" s="29" t="s">
        <v>51</v>
      </c>
      <c r="C487" s="30" t="s">
        <v>716</v>
      </c>
      <c r="D487" s="31" t="s">
        <v>754</v>
      </c>
      <c r="E487" s="32" t="s">
        <v>51</v>
      </c>
      <c r="F487" s="33"/>
      <c r="K487" s="40" t="n">
        <v>0</v>
      </c>
      <c r="P487" s="41"/>
      <c r="Q487" s="41"/>
      <c r="R487" s="41"/>
      <c r="S487" s="41"/>
      <c r="T487" s="41"/>
      <c r="U487" s="41"/>
      <c r="AL487" s="41" t="n">
        <v>0</v>
      </c>
      <c r="AM487" s="41"/>
      <c r="AN487" s="41"/>
      <c r="AO487" s="41"/>
      <c r="AP487" s="41"/>
      <c r="AQ487" s="36" t="n">
        <f aca="false">LARGE(F487:AP487,1)</f>
        <v>0</v>
      </c>
      <c r="AR487" s="37" t="n">
        <f aca="false">LARGE(F487:AP487,2)</f>
        <v>0</v>
      </c>
      <c r="AS487" s="37"/>
      <c r="AT487" s="38" t="n">
        <f aca="false">SUM(AQ487:AS487)/3</f>
        <v>0</v>
      </c>
      <c r="AU487" s="39" t="n">
        <f aca="false">COUNTA(F487:AP487)</f>
        <v>2</v>
      </c>
    </row>
    <row r="488" s="7" customFormat="true" ht="13.5" hidden="false" customHeight="false" outlineLevel="0" collapsed="false">
      <c r="A488" s="78"/>
      <c r="B488" s="78"/>
      <c r="C488" s="79" t="s">
        <v>755</v>
      </c>
      <c r="D488" s="80"/>
      <c r="E488" s="81"/>
      <c r="F488" s="82" t="n">
        <f aca="false">COUNTA(F3:F487)</f>
        <v>18</v>
      </c>
      <c r="G488" s="82" t="n">
        <f aca="false">COUNTA(G3:G487)</f>
        <v>49</v>
      </c>
      <c r="H488" s="82" t="n">
        <f aca="false">COUNTA(H3:H487)</f>
        <v>16</v>
      </c>
      <c r="I488" s="82" t="n">
        <f aca="false">COUNTA(I3:I487)</f>
        <v>31</v>
      </c>
      <c r="J488" s="82" t="n">
        <f aca="false">COUNTA(J3:J487)</f>
        <v>23</v>
      </c>
      <c r="K488" s="82" t="n">
        <f aca="false">COUNTA(K3:K487)</f>
        <v>27</v>
      </c>
      <c r="L488" s="82" t="n">
        <f aca="false">COUNTA(L3:L487)</f>
        <v>28</v>
      </c>
      <c r="M488" s="82" t="n">
        <f aca="false">COUNTA(M3:M487)</f>
        <v>23</v>
      </c>
      <c r="N488" s="82" t="n">
        <f aca="false">COUNTA(N3:N487)</f>
        <v>34</v>
      </c>
      <c r="O488" s="82" t="n">
        <f aca="false">COUNTA(O3:O487)</f>
        <v>29</v>
      </c>
      <c r="P488" s="82" t="n">
        <f aca="false">COUNTA(P3:P487)</f>
        <v>60</v>
      </c>
      <c r="Q488" s="82" t="n">
        <f aca="false">COUNTA(Q3:Q487)</f>
        <v>30</v>
      </c>
      <c r="R488" s="82" t="n">
        <f aca="false">COUNTA(R3:R487)</f>
        <v>21</v>
      </c>
      <c r="S488" s="82" t="n">
        <f aca="false">COUNTA(S3:S487)</f>
        <v>12</v>
      </c>
      <c r="T488" s="82" t="n">
        <f aca="false">COUNTA(T3:T487)</f>
        <v>14</v>
      </c>
      <c r="U488" s="82" t="n">
        <f aca="false">COUNTA(U3:U487)</f>
        <v>29</v>
      </c>
      <c r="V488" s="82" t="n">
        <f aca="false">COUNTA(V3:V487)</f>
        <v>24</v>
      </c>
      <c r="W488" s="82" t="n">
        <f aca="false">COUNTA(W3:W487)</f>
        <v>36</v>
      </c>
      <c r="X488" s="82" t="n">
        <f aca="false">COUNTA(X3:X487)</f>
        <v>28</v>
      </c>
      <c r="Y488" s="82" t="n">
        <f aca="false">COUNTA(Y3:Y487)</f>
        <v>19</v>
      </c>
      <c r="Z488" s="82" t="n">
        <f aca="false">COUNTA(Z3:Z487)</f>
        <v>52</v>
      </c>
      <c r="AA488" s="82" t="n">
        <f aca="false">COUNTA(AA3:AA487)</f>
        <v>28</v>
      </c>
      <c r="AB488" s="82" t="n">
        <f aca="false">COUNTA(AB3:AB487)</f>
        <v>46</v>
      </c>
      <c r="AC488" s="82" t="n">
        <f aca="false">COUNTA(AC3:AC487)</f>
        <v>40</v>
      </c>
      <c r="AD488" s="82" t="n">
        <f aca="false">COUNTA(AD3:AD487)</f>
        <v>26</v>
      </c>
      <c r="AE488" s="82" t="n">
        <f aca="false">COUNTA(AE3:AE487)</f>
        <v>33</v>
      </c>
      <c r="AF488" s="82" t="n">
        <f aca="false">COUNTA(AF3:AF487)</f>
        <v>49</v>
      </c>
      <c r="AG488" s="82" t="n">
        <f aca="false">COUNTA(AG3:AG487)</f>
        <v>25</v>
      </c>
      <c r="AH488" s="82" t="n">
        <f aca="false">COUNTA(AH3:AH487)</f>
        <v>18</v>
      </c>
      <c r="AI488" s="82" t="n">
        <f aca="false">COUNTA(AI3:AI487)</f>
        <v>52</v>
      </c>
      <c r="AJ488" s="82" t="n">
        <f aca="false">COUNTA(AJ3:AJ487)</f>
        <v>26</v>
      </c>
      <c r="AK488" s="82" t="n">
        <f aca="false">COUNTA(AK3:AK487)</f>
        <v>19</v>
      </c>
      <c r="AL488" s="82" t="n">
        <f aca="false">COUNTA(AL3:AL487)</f>
        <v>16</v>
      </c>
      <c r="AM488" s="82" t="n">
        <f aca="false">COUNTA(AM3:AM487)</f>
        <v>31</v>
      </c>
      <c r="AN488" s="82" t="n">
        <f aca="false">COUNTA(AN3:AN487)</f>
        <v>33</v>
      </c>
      <c r="AO488" s="82" t="n">
        <f aca="false">COUNTA(AO3:AO487)</f>
        <v>27</v>
      </c>
      <c r="AP488" s="82" t="n">
        <f aca="false">COUNTA(AP3:AP487)</f>
        <v>33</v>
      </c>
      <c r="AQ488" s="83"/>
      <c r="AR488" s="84"/>
      <c r="AS488" s="84" t="s">
        <v>756</v>
      </c>
      <c r="AT488" s="85"/>
      <c r="AU488" s="86" t="n">
        <f aca="false">SUM(AU3:AU487)</f>
        <v>1105</v>
      </c>
    </row>
    <row r="489" s="97" customFormat="true" ht="13.5" hidden="false" customHeight="false" outlineLevel="0" collapsed="false">
      <c r="A489" s="87"/>
      <c r="B489" s="88"/>
      <c r="C489" s="89" t="s">
        <v>757</v>
      </c>
      <c r="D489" s="90"/>
      <c r="E489" s="91"/>
      <c r="F489" s="91" t="n">
        <v>1</v>
      </c>
      <c r="G489" s="91" t="n">
        <f aca="false">F489+1</f>
        <v>2</v>
      </c>
      <c r="H489" s="91" t="n">
        <f aca="false">G489+1</f>
        <v>3</v>
      </c>
      <c r="I489" s="91" t="n">
        <f aca="false">H489+1</f>
        <v>4</v>
      </c>
      <c r="J489" s="91" t="n">
        <f aca="false">I489+1</f>
        <v>5</v>
      </c>
      <c r="K489" s="91" t="n">
        <f aca="false">J489+1</f>
        <v>6</v>
      </c>
      <c r="L489" s="91" t="n">
        <f aca="false">K489+1</f>
        <v>7</v>
      </c>
      <c r="M489" s="91" t="n">
        <f aca="false">L489+1</f>
        <v>8</v>
      </c>
      <c r="N489" s="91" t="n">
        <f aca="false">M489+1</f>
        <v>9</v>
      </c>
      <c r="O489" s="91" t="n">
        <f aca="false">N489+1</f>
        <v>10</v>
      </c>
      <c r="P489" s="91" t="n">
        <f aca="false">O489+1</f>
        <v>11</v>
      </c>
      <c r="Q489" s="91" t="n">
        <f aca="false">P489+1</f>
        <v>12</v>
      </c>
      <c r="R489" s="91" t="n">
        <f aca="false">Q489+1</f>
        <v>13</v>
      </c>
      <c r="S489" s="91" t="n">
        <f aca="false">R489+1</f>
        <v>14</v>
      </c>
      <c r="T489" s="91" t="n">
        <f aca="false">S489+1</f>
        <v>15</v>
      </c>
      <c r="U489" s="91" t="n">
        <f aca="false">T489+1</f>
        <v>16</v>
      </c>
      <c r="V489" s="91" t="n">
        <f aca="false">U489+1</f>
        <v>17</v>
      </c>
      <c r="W489" s="91" t="n">
        <f aca="false">V489+1</f>
        <v>18</v>
      </c>
      <c r="X489" s="91" t="n">
        <f aca="false">W489+1</f>
        <v>19</v>
      </c>
      <c r="Y489" s="91" t="n">
        <f aca="false">X489+1</f>
        <v>20</v>
      </c>
      <c r="Z489" s="91" t="n">
        <f aca="false">Y489+1</f>
        <v>21</v>
      </c>
      <c r="AA489" s="91" t="n">
        <f aca="false">Z489+1</f>
        <v>22</v>
      </c>
      <c r="AB489" s="91" t="n">
        <f aca="false">AA489+1</f>
        <v>23</v>
      </c>
      <c r="AC489" s="91" t="n">
        <f aca="false">AA489+1</f>
        <v>23</v>
      </c>
      <c r="AD489" s="91" t="n">
        <f aca="false">AC489+1</f>
        <v>24</v>
      </c>
      <c r="AE489" s="91" t="n">
        <f aca="false">AD489+1</f>
        <v>25</v>
      </c>
      <c r="AF489" s="91" t="n">
        <f aca="false">AE489+1</f>
        <v>26</v>
      </c>
      <c r="AG489" s="91" t="n">
        <f aca="false">AF489+1</f>
        <v>27</v>
      </c>
      <c r="AH489" s="91" t="n">
        <f aca="false">AG489+1</f>
        <v>28</v>
      </c>
      <c r="AI489" s="91" t="n">
        <f aca="false">AH489+1</f>
        <v>29</v>
      </c>
      <c r="AJ489" s="91" t="n">
        <f aca="false">AI489+1</f>
        <v>30</v>
      </c>
      <c r="AK489" s="91" t="n">
        <f aca="false">AJ489+1</f>
        <v>31</v>
      </c>
      <c r="AL489" s="91" t="n">
        <f aca="false">AK489+1</f>
        <v>32</v>
      </c>
      <c r="AM489" s="91" t="n">
        <f aca="false">AL489+1</f>
        <v>33</v>
      </c>
      <c r="AN489" s="91" t="n">
        <f aca="false">AM489+1</f>
        <v>34</v>
      </c>
      <c r="AO489" s="91" t="n">
        <f aca="false">AN489+1</f>
        <v>35</v>
      </c>
      <c r="AP489" s="91" t="n">
        <f aca="false">AO489+1</f>
        <v>36</v>
      </c>
      <c r="AQ489" s="92"/>
      <c r="AR489" s="93" t="n">
        <f aca="false">SUM(F488:AP488)</f>
        <v>1105</v>
      </c>
      <c r="AS489" s="94"/>
      <c r="AT489" s="95"/>
      <c r="AU489" s="96"/>
    </row>
    <row r="490" s="97" customFormat="true" ht="12.75" hidden="false" customHeight="false" outlineLevel="0" collapsed="false">
      <c r="A490" s="98"/>
      <c r="B490" s="99"/>
      <c r="C490" s="100" t="s">
        <v>758</v>
      </c>
      <c r="D490" s="101"/>
      <c r="E490" s="102"/>
      <c r="F490" s="102" t="n">
        <f aca="false">F488+E490</f>
        <v>18</v>
      </c>
      <c r="G490" s="102" t="n">
        <f aca="false">G488+F490</f>
        <v>67</v>
      </c>
      <c r="H490" s="102" t="n">
        <f aca="false">H488+G490</f>
        <v>83</v>
      </c>
      <c r="I490" s="102" t="n">
        <f aca="false">I488+H490</f>
        <v>114</v>
      </c>
      <c r="J490" s="102" t="n">
        <f aca="false">J488+I490</f>
        <v>137</v>
      </c>
      <c r="K490" s="102" t="n">
        <f aca="false">K488+J490</f>
        <v>164</v>
      </c>
      <c r="L490" s="102" t="n">
        <f aca="false">L488+K490</f>
        <v>192</v>
      </c>
      <c r="M490" s="102" t="n">
        <f aca="false">M488+L490</f>
        <v>215</v>
      </c>
      <c r="N490" s="102" t="n">
        <f aca="false">N488+M490</f>
        <v>249</v>
      </c>
      <c r="O490" s="102" t="n">
        <f aca="false">O488+N490</f>
        <v>278</v>
      </c>
      <c r="P490" s="103" t="n">
        <f aca="false">P488+O490</f>
        <v>338</v>
      </c>
      <c r="Q490" s="103" t="n">
        <f aca="false">Q488+P490</f>
        <v>368</v>
      </c>
      <c r="R490" s="104" t="n">
        <f aca="false">R488+Q490</f>
        <v>389</v>
      </c>
      <c r="S490" s="103" t="n">
        <f aca="false">S488+R490</f>
        <v>401</v>
      </c>
      <c r="T490" s="103" t="n">
        <f aca="false">T488+S490</f>
        <v>415</v>
      </c>
      <c r="U490" s="103" t="n">
        <f aca="false">U488+T490</f>
        <v>444</v>
      </c>
      <c r="V490" s="102" t="n">
        <f aca="false">V488+U490</f>
        <v>468</v>
      </c>
      <c r="W490" s="102" t="n">
        <f aca="false">W488+V490</f>
        <v>504</v>
      </c>
      <c r="X490" s="102" t="n">
        <f aca="false">X488+W490</f>
        <v>532</v>
      </c>
      <c r="Y490" s="102" t="n">
        <f aca="false">Y488+X490</f>
        <v>551</v>
      </c>
      <c r="Z490" s="102" t="n">
        <f aca="false">Z488+Y490</f>
        <v>603</v>
      </c>
      <c r="AA490" s="102" t="n">
        <f aca="false">AA488+Z490</f>
        <v>631</v>
      </c>
      <c r="AB490" s="102" t="n">
        <f aca="false">AB488+AA490</f>
        <v>677</v>
      </c>
      <c r="AC490" s="102" t="n">
        <f aca="false">AC488+AB490</f>
        <v>717</v>
      </c>
      <c r="AD490" s="102" t="n">
        <f aca="false">AD488+AC490</f>
        <v>743</v>
      </c>
      <c r="AE490" s="102" t="n">
        <f aca="false">AE488+AD490</f>
        <v>776</v>
      </c>
      <c r="AF490" s="102" t="n">
        <f aca="false">AF488+AE490</f>
        <v>825</v>
      </c>
      <c r="AG490" s="102" t="n">
        <f aca="false">AG488+AF490</f>
        <v>850</v>
      </c>
      <c r="AH490" s="102" t="n">
        <f aca="false">AH488+AG490</f>
        <v>868</v>
      </c>
      <c r="AI490" s="102" t="n">
        <f aca="false">AI488+AH490</f>
        <v>920</v>
      </c>
      <c r="AJ490" s="102" t="n">
        <f aca="false">AJ488+AI490</f>
        <v>946</v>
      </c>
      <c r="AK490" s="102" t="n">
        <f aca="false">AK488+AJ490</f>
        <v>965</v>
      </c>
      <c r="AL490" s="102" t="n">
        <f aca="false">AL488+AJ490</f>
        <v>962</v>
      </c>
      <c r="AM490" s="102" t="n">
        <f aca="false">AM488+AL490</f>
        <v>993</v>
      </c>
      <c r="AN490" s="102" t="n">
        <f aca="false">AN488+AM490</f>
        <v>1026</v>
      </c>
      <c r="AO490" s="102" t="n">
        <f aca="false">AO488+AN490</f>
        <v>1053</v>
      </c>
      <c r="AP490" s="102" t="n">
        <f aca="false">AP488+AN490</f>
        <v>1059</v>
      </c>
      <c r="AQ490" s="105"/>
      <c r="AR490" s="106"/>
      <c r="AS490" s="106"/>
      <c r="AT490" s="107"/>
      <c r="AU490" s="106"/>
    </row>
    <row r="491" s="117" customFormat="true" ht="11.25" hidden="false" customHeight="false" outlineLevel="0" collapsed="false">
      <c r="A491" s="108"/>
      <c r="B491" s="109"/>
      <c r="C491" s="110" t="s">
        <v>759</v>
      </c>
      <c r="D491" s="111"/>
      <c r="E491" s="112"/>
      <c r="F491" s="113" t="n">
        <f aca="false">SUM(F3:F487)</f>
        <v>201.15</v>
      </c>
      <c r="G491" s="113" t="n">
        <f aca="false">SUM(G3:G487)</f>
        <v>340.99</v>
      </c>
      <c r="H491" s="113" t="n">
        <f aca="false">SUM(H3:H487)</f>
        <v>144.63</v>
      </c>
      <c r="I491" s="113" t="n">
        <f aca="false">SUM(I3:I487)</f>
        <v>457.81</v>
      </c>
      <c r="J491" s="113" t="n">
        <f aca="false">SUM(J3:J487)</f>
        <v>304.84</v>
      </c>
      <c r="K491" s="113" t="n">
        <f aca="false">SUM(K3:K487)</f>
        <v>230.66</v>
      </c>
      <c r="L491" s="113" t="n">
        <f aca="false">SUM(L3:L487)</f>
        <v>218.73</v>
      </c>
      <c r="M491" s="113" t="n">
        <f aca="false">SUM(M3:M487)</f>
        <v>260.84</v>
      </c>
      <c r="N491" s="113" t="n">
        <f aca="false">SUM(N3:N487)</f>
        <v>40.35</v>
      </c>
      <c r="O491" s="113" t="n">
        <f aca="false">SUM(O3:O487)</f>
        <v>291.08</v>
      </c>
      <c r="P491" s="113" t="n">
        <f aca="false">SUM(P3:P487)</f>
        <v>513.21</v>
      </c>
      <c r="Q491" s="113" t="n">
        <f aca="false">SUM(Q3:Q487)</f>
        <v>320.25</v>
      </c>
      <c r="R491" s="114" t="n">
        <f aca="false">SUM(R3:R487)</f>
        <v>233.26</v>
      </c>
      <c r="S491" s="115" t="n">
        <f aca="false">SUM(S3:S487)</f>
        <v>189.42</v>
      </c>
      <c r="T491" s="115" t="n">
        <f aca="false">SUM(T3:T487)</f>
        <v>194.53</v>
      </c>
      <c r="U491" s="115" t="n">
        <f aca="false">SUM(U3:U487)</f>
        <v>398.51</v>
      </c>
      <c r="V491" s="115" t="n">
        <f aca="false">SUM(V3:V487)</f>
        <v>117.68</v>
      </c>
      <c r="W491" s="115" t="n">
        <f aca="false">SUM(W3:W487)</f>
        <v>111</v>
      </c>
      <c r="X491" s="115" t="n">
        <f aca="false">SUM(X3:X487)</f>
        <v>460.02</v>
      </c>
      <c r="Y491" s="115" t="n">
        <f aca="false">SUM(Y3:Y487)</f>
        <v>194.22</v>
      </c>
      <c r="Z491" s="115" t="n">
        <f aca="false">SUM(Z3:Z487)</f>
        <v>510.61</v>
      </c>
      <c r="AA491" s="115" t="n">
        <f aca="false">SUM(AA3:AA487)</f>
        <v>285.92</v>
      </c>
      <c r="AB491" s="115" t="n">
        <f aca="false">SUM(AB3:AB487)</f>
        <v>513.56</v>
      </c>
      <c r="AC491" s="115" t="n">
        <f aca="false">SUM(AC3:AC487)</f>
        <v>443.13</v>
      </c>
      <c r="AD491" s="115" t="n">
        <f aca="false">SUM(AD3:AD487)</f>
        <v>38.21</v>
      </c>
      <c r="AE491" s="115" t="n">
        <f aca="false">SUM(AE3:AE487)</f>
        <v>325.39</v>
      </c>
      <c r="AF491" s="115" t="n">
        <f aca="false">SUM(AF3:AF487)</f>
        <v>321.53</v>
      </c>
      <c r="AG491" s="115" t="n">
        <f aca="false">SUM(AG3:AG487)</f>
        <v>312.2</v>
      </c>
      <c r="AH491" s="115" t="n">
        <f aca="false">SUM(AH3:AH487)</f>
        <v>125.47</v>
      </c>
      <c r="AI491" s="115" t="n">
        <f aca="false">SUM(AI3:AI487)</f>
        <v>559.78</v>
      </c>
      <c r="AJ491" s="115" t="n">
        <f aca="false">SUM(AJ3:AJ487)</f>
        <v>145.84</v>
      </c>
      <c r="AK491" s="115" t="n">
        <f aca="false">SUM(AK3:AK487)</f>
        <v>191.05</v>
      </c>
      <c r="AL491" s="115" t="n">
        <f aca="false">SUM(AL3:AL487)</f>
        <v>96.52</v>
      </c>
      <c r="AM491" s="115" t="n">
        <f aca="false">SUM(AM3:AM487)</f>
        <v>529.26</v>
      </c>
      <c r="AN491" s="115" t="n">
        <f aca="false">SUM(AN3:AN487)</f>
        <v>47.54</v>
      </c>
      <c r="AO491" s="115" t="n">
        <f aca="false">SUM(AO3:AO487)</f>
        <v>510.86</v>
      </c>
      <c r="AP491" s="115" t="n">
        <f aca="false">SUM(AP3:AP487)</f>
        <v>185.593</v>
      </c>
      <c r="AQ491" s="116"/>
      <c r="AT491" s="118"/>
    </row>
    <row r="492" customFormat="false" ht="13.5" hidden="false" customHeight="false" outlineLevel="0" collapsed="false">
      <c r="B492" s="119"/>
      <c r="C492" s="120" t="s">
        <v>760</v>
      </c>
      <c r="D492" s="121"/>
      <c r="E492" s="122"/>
      <c r="F492" s="123" t="n">
        <f aca="false">F491/F488</f>
        <v>11.175</v>
      </c>
      <c r="G492" s="123" t="n">
        <f aca="false">G491/G488</f>
        <v>6.95897959183673</v>
      </c>
      <c r="H492" s="123" t="n">
        <f aca="false">H491/H488</f>
        <v>9.039375</v>
      </c>
      <c r="I492" s="123" t="n">
        <f aca="false">I491/I488</f>
        <v>14.768064516129</v>
      </c>
      <c r="J492" s="123" t="n">
        <f aca="false">J491/J488</f>
        <v>13.2539130434783</v>
      </c>
      <c r="K492" s="123" t="n">
        <f aca="false">K491/K488</f>
        <v>8.54296296296296</v>
      </c>
      <c r="L492" s="123" t="n">
        <f aca="false">L491/L488</f>
        <v>7.81178571428571</v>
      </c>
      <c r="M492" s="123" t="n">
        <f aca="false">M491/M488</f>
        <v>11.3408695652174</v>
      </c>
      <c r="N492" s="123" t="n">
        <f aca="false">N491/N488</f>
        <v>1.18676470588235</v>
      </c>
      <c r="O492" s="123" t="n">
        <f aca="false">O491/O488</f>
        <v>10.0372413793103</v>
      </c>
      <c r="P492" s="124" t="n">
        <f aca="false">P491/P488</f>
        <v>8.5535</v>
      </c>
      <c r="Q492" s="124" t="n">
        <f aca="false">Q491/Q488</f>
        <v>10.675</v>
      </c>
      <c r="R492" s="124" t="n">
        <f aca="false">R491/R488</f>
        <v>11.107619047619</v>
      </c>
      <c r="S492" s="124" t="n">
        <f aca="false">S491/S488</f>
        <v>15.785</v>
      </c>
      <c r="T492" s="124" t="n">
        <f aca="false">T491/T488</f>
        <v>13.895</v>
      </c>
      <c r="U492" s="124" t="n">
        <f aca="false">U491/U488</f>
        <v>13.741724137931</v>
      </c>
      <c r="V492" s="123" t="n">
        <f aca="false">V491/V488</f>
        <v>4.90333333333333</v>
      </c>
      <c r="W492" s="123" t="n">
        <f aca="false">W491/W488</f>
        <v>3.08333333333333</v>
      </c>
      <c r="X492" s="123" t="n">
        <f aca="false">X491/X488</f>
        <v>16.4292857142857</v>
      </c>
      <c r="Y492" s="123" t="n">
        <f aca="false">Y491/Y488</f>
        <v>10.2221052631579</v>
      </c>
      <c r="Z492" s="123" t="n">
        <f aca="false">Z491/Z488</f>
        <v>9.81942307692308</v>
      </c>
      <c r="AA492" s="123" t="n">
        <f aca="false">AA491/AA488</f>
        <v>10.2114285714286</v>
      </c>
      <c r="AB492" s="123" t="n">
        <f aca="false">AB491/AB488</f>
        <v>11.164347826087</v>
      </c>
      <c r="AC492" s="123" t="n">
        <f aca="false">AC491/AC488</f>
        <v>11.07825</v>
      </c>
      <c r="AD492" s="123" t="n">
        <f aca="false">AD491/AD488</f>
        <v>1.46961538461538</v>
      </c>
      <c r="AE492" s="123" t="n">
        <f aca="false">AE491/AE488</f>
        <v>9.86030303030303</v>
      </c>
      <c r="AF492" s="123" t="n">
        <f aca="false">AF491/AF488</f>
        <v>6.56183673469388</v>
      </c>
      <c r="AG492" s="123" t="n">
        <f aca="false">AG491/AG488</f>
        <v>12.488</v>
      </c>
      <c r="AH492" s="123" t="n">
        <f aca="false">AH491/AH488</f>
        <v>6.97055555555556</v>
      </c>
      <c r="AI492" s="123" t="n">
        <f aca="false">AI491/AI488</f>
        <v>10.765</v>
      </c>
      <c r="AJ492" s="123" t="n">
        <f aca="false">AJ491/AJ488</f>
        <v>5.60923076923077</v>
      </c>
      <c r="AK492" s="123" t="n">
        <f aca="false">AK491/AK488</f>
        <v>10.0552631578947</v>
      </c>
      <c r="AL492" s="123" t="n">
        <f aca="false">AL491/AL488</f>
        <v>6.0325</v>
      </c>
      <c r="AM492" s="123" t="n">
        <f aca="false">AM491/AM488</f>
        <v>17.0729032258065</v>
      </c>
      <c r="AN492" s="123" t="n">
        <f aca="false">AN491/AN488</f>
        <v>1.44060606060606</v>
      </c>
      <c r="AO492" s="123" t="n">
        <f aca="false">AO491/AO488</f>
        <v>18.9207407407407</v>
      </c>
      <c r="AP492" s="123" t="n">
        <f aca="false">AP491/AP488</f>
        <v>5.6240303030303</v>
      </c>
      <c r="AQ492" s="125"/>
    </row>
    <row r="493" customFormat="false" ht="12.75" hidden="false" customHeight="false" outlineLevel="0" collapsed="false">
      <c r="C493" s="126"/>
      <c r="D493" s="127"/>
      <c r="E493" s="128"/>
      <c r="F493" s="128"/>
      <c r="G493" s="128"/>
      <c r="H493" s="128"/>
      <c r="I493" s="128"/>
      <c r="J493" s="128"/>
      <c r="K493" s="128"/>
      <c r="L493" s="128"/>
      <c r="M493" s="128"/>
      <c r="N493" s="128"/>
      <c r="O493" s="128"/>
      <c r="P493" s="129"/>
      <c r="Q493" s="129"/>
      <c r="R493" s="129"/>
      <c r="S493" s="129"/>
      <c r="T493" s="129"/>
      <c r="U493" s="129"/>
      <c r="V493" s="128"/>
      <c r="W493" s="128"/>
      <c r="X493" s="128"/>
      <c r="Y493" s="128"/>
      <c r="Z493" s="128"/>
      <c r="AA493" s="128"/>
      <c r="AB493" s="128"/>
      <c r="AC493" s="128"/>
      <c r="AD493" s="128"/>
      <c r="AE493" s="128"/>
      <c r="AF493" s="128"/>
      <c r="AG493" s="128"/>
      <c r="AH493" s="128"/>
      <c r="AI493" s="128"/>
      <c r="AJ493" s="128"/>
      <c r="AK493" s="128"/>
      <c r="AL493" s="128"/>
      <c r="AM493" s="128"/>
      <c r="AN493" s="128"/>
      <c r="AO493" s="128"/>
      <c r="AP493" s="128"/>
    </row>
    <row r="494" customFormat="false" ht="12.75" hidden="false" customHeight="false" outlineLevel="0" collapsed="false">
      <c r="C494" s="3" t="s">
        <v>761</v>
      </c>
      <c r="F494" s="2" t="n">
        <f aca="false">F490/F489</f>
        <v>18</v>
      </c>
      <c r="G494" s="2" t="n">
        <f aca="false">G490/G489</f>
        <v>33.5</v>
      </c>
      <c r="H494" s="2" t="n">
        <f aca="false">H490/H489</f>
        <v>27.6666666666667</v>
      </c>
      <c r="I494" s="2" t="n">
        <f aca="false">I490/I489</f>
        <v>28.5</v>
      </c>
      <c r="J494" s="2" t="n">
        <f aca="false">J490/J489</f>
        <v>27.4</v>
      </c>
      <c r="K494" s="2" t="n">
        <f aca="false">K490/K489</f>
        <v>27.3333333333333</v>
      </c>
      <c r="L494" s="2" t="n">
        <f aca="false">L490/L489</f>
        <v>27.4285714285714</v>
      </c>
      <c r="M494" s="2" t="n">
        <f aca="false">M490/M489</f>
        <v>26.875</v>
      </c>
      <c r="N494" s="2" t="n">
        <f aca="false">N490/N489</f>
        <v>27.6666666666667</v>
      </c>
      <c r="O494" s="2" t="n">
        <f aca="false">O490/O489</f>
        <v>27.8</v>
      </c>
      <c r="P494" s="130" t="n">
        <f aca="false">P490/P489</f>
        <v>30.7272727272727</v>
      </c>
      <c r="Q494" s="130" t="n">
        <f aca="false">Q490/Q489</f>
        <v>30.6666666666667</v>
      </c>
      <c r="R494" s="130" t="n">
        <f aca="false">R490/R489</f>
        <v>29.9230769230769</v>
      </c>
      <c r="S494" s="130" t="n">
        <f aca="false">S490/S489</f>
        <v>28.6428571428571</v>
      </c>
      <c r="T494" s="130" t="n">
        <f aca="false">T490/T489</f>
        <v>27.6666666666667</v>
      </c>
      <c r="U494" s="130" t="n">
        <f aca="false">U490/U489</f>
        <v>27.75</v>
      </c>
      <c r="V494" s="2" t="n">
        <f aca="false">V490/V489</f>
        <v>27.5294117647059</v>
      </c>
      <c r="W494" s="2" t="n">
        <f aca="false">W490/W489</f>
        <v>28</v>
      </c>
      <c r="X494" s="2" t="n">
        <f aca="false">X490/X489</f>
        <v>28</v>
      </c>
      <c r="Y494" s="2" t="n">
        <f aca="false">Y490/Y489</f>
        <v>27.55</v>
      </c>
      <c r="Z494" s="2" t="n">
        <f aca="false">Z490/Z489</f>
        <v>28.7142857142857</v>
      </c>
      <c r="AA494" s="2" t="n">
        <f aca="false">AA490/AA489</f>
        <v>28.6818181818182</v>
      </c>
      <c r="AB494" s="2" t="n">
        <f aca="false">AB490/AB489</f>
        <v>29.4347826086957</v>
      </c>
      <c r="AC494" s="2" t="n">
        <f aca="false">AC490/AC489</f>
        <v>31.1739130434783</v>
      </c>
      <c r="AD494" s="2" t="n">
        <f aca="false">AD490/AD489</f>
        <v>30.9583333333333</v>
      </c>
      <c r="AE494" s="2" t="n">
        <f aca="false">AE490/AE489</f>
        <v>31.04</v>
      </c>
      <c r="AF494" s="2" t="n">
        <f aca="false">AF490/AF489</f>
        <v>31.7307692307692</v>
      </c>
      <c r="AG494" s="2" t="n">
        <f aca="false">AG490/AG489</f>
        <v>31.4814814814815</v>
      </c>
      <c r="AH494" s="2" t="n">
        <f aca="false">AH490/AH489</f>
        <v>31</v>
      </c>
      <c r="AI494" s="2" t="n">
        <f aca="false">AI490/AI489</f>
        <v>31.7241379310345</v>
      </c>
      <c r="AJ494" s="2" t="n">
        <f aca="false">AJ490/AJ489</f>
        <v>31.5333333333333</v>
      </c>
      <c r="AK494" s="2" t="n">
        <f aca="false">AK490/AK489</f>
        <v>31.1290322580645</v>
      </c>
      <c r="AL494" s="2" t="n">
        <f aca="false">AL490/AL489</f>
        <v>30.0625</v>
      </c>
      <c r="AM494" s="2" t="n">
        <f aca="false">AM490/AM489</f>
        <v>30.0909090909091</v>
      </c>
      <c r="AN494" s="2" t="n">
        <f aca="false">AN490/AN489</f>
        <v>30.1764705882353</v>
      </c>
      <c r="AO494" s="2" t="n">
        <f aca="false">AO490/AO489</f>
        <v>30.0857142857143</v>
      </c>
      <c r="AP494" s="2" t="n">
        <f aca="false">AP490/AP489</f>
        <v>29.4166666666667</v>
      </c>
    </row>
  </sheetData>
  <mergeCells count="1">
    <mergeCell ref="A1:AT1"/>
  </mergeCells>
  <printOptions headings="false" gridLines="tru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2T14:43:47Z</dcterms:created>
  <dc:creator>Personnel</dc:creator>
  <dc:description/>
  <dc:language>en-US</dc:language>
  <cp:lastModifiedBy>Personnel</cp:lastModifiedBy>
  <dcterms:modified xsi:type="dcterms:W3CDTF">2011-01-02T14:46:42Z</dcterms:modified>
  <cp:revision>0</cp:revision>
  <dc:subject/>
  <dc:title/>
</cp:coreProperties>
</file>