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arc2010" sheetId="1" state="visible" r:id="rId2"/>
  </sheets>
  <definedNames>
    <definedName function="false" hidden="false" localSheetId="0" name="_xlnm.Print_Area" vbProcedure="false">GENERALarc2010!$A$3:$AU$860</definedName>
    <definedName function="false" hidden="false" localSheetId="0" name="_xlnm.Print_Titles" vbProcedure="false">GENERALarc201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3" uniqueCount="1235">
  <si>
    <t xml:space="preserve">Vingtième Championnat d'Europe de tir à l'arc préhistorique 2010 - Classement Général</t>
  </si>
  <si>
    <t xml:space="preserve">place</t>
  </si>
  <si>
    <t xml:space="preserve">catégorie</t>
  </si>
  <si>
    <t xml:space="preserve">nom</t>
  </si>
  <si>
    <t xml:space="preserve">prénom</t>
  </si>
  <si>
    <t xml:space="preserve">nationalité</t>
  </si>
  <si>
    <t xml:space="preserve">Monteneuf 13/02</t>
  </si>
  <si>
    <t xml:space="preserve">Ramioul 24/04</t>
  </si>
  <si>
    <t xml:space="preserve">Crépy en Valois 08/05</t>
  </si>
  <si>
    <t xml:space="preserve">Sergeac 15/05</t>
  </si>
  <si>
    <t xml:space="preserve">Tautavel 22/05</t>
  </si>
  <si>
    <t xml:space="preserve">Val de Poix 22/05</t>
  </si>
  <si>
    <t xml:space="preserve">Domat 29/05</t>
  </si>
  <si>
    <t xml:space="preserve">Orgnac l'aven 29/05</t>
  </si>
  <si>
    <t xml:space="preserve">Moratalla 29/05</t>
  </si>
  <si>
    <t xml:space="preserve">Rio Vero 05/06</t>
  </si>
  <si>
    <t xml:space="preserve">Saint Cézaire 19/06</t>
  </si>
  <si>
    <t xml:space="preserve">Historial de vendée 26/06</t>
  </si>
  <si>
    <t xml:space="preserve">Quinso 03/07</t>
  </si>
  <si>
    <t xml:space="preserve">Nice 07/07</t>
  </si>
  <si>
    <t xml:space="preserve">Tende 10/07</t>
  </si>
  <si>
    <t xml:space="preserve">Le puy en Velay 17/07</t>
  </si>
  <si>
    <t xml:space="preserve">Errentaria 17/07</t>
  </si>
  <si>
    <t xml:space="preserve">Schwerte 24/07</t>
  </si>
  <si>
    <t xml:space="preserve">La chapelle aux saints 31/07</t>
  </si>
  <si>
    <t xml:space="preserve">Colazza 31/07</t>
  </si>
  <si>
    <t xml:space="preserve">Le Mas d'Azil 07/08</t>
  </si>
  <si>
    <t xml:space="preserve">Boario 07/08</t>
  </si>
  <si>
    <t xml:space="preserve">Bruniquel 14/08</t>
  </si>
  <si>
    <t xml:space="preserve">Bruniquel 15/08</t>
  </si>
  <si>
    <t xml:space="preserve">Teverga 28/08</t>
  </si>
  <si>
    <t xml:space="preserve">Gletterens 04/09</t>
  </si>
  <si>
    <t xml:space="preserve">Dauerheim 11/09</t>
  </si>
  <si>
    <t xml:space="preserve">Brassempouy 11/09</t>
  </si>
  <si>
    <t xml:space="preserve">Lommel 18/09</t>
  </si>
  <si>
    <t xml:space="preserve">Engen 18/09</t>
  </si>
  <si>
    <t xml:space="preserve">Atapuerca 18/09</t>
  </si>
  <si>
    <t xml:space="preserve">Chateauneuf-du-Rhône 18/09</t>
  </si>
  <si>
    <t xml:space="preserve">Marpent 25/09</t>
  </si>
  <si>
    <t xml:space="preserve">Bougon 09/10</t>
  </si>
  <si>
    <t xml:space="preserve">Pinar 09/10</t>
  </si>
  <si>
    <t xml:space="preserve">Bruniquel surprise 20/11</t>
  </si>
  <si>
    <t xml:space="preserve">Auneau 04/12</t>
  </si>
  <si>
    <t xml:space="preserve">1er résultat</t>
  </si>
  <si>
    <t xml:space="preserve">2ème résultat</t>
  </si>
  <si>
    <t xml:space="preserve">3ème résultat</t>
  </si>
  <si>
    <t xml:space="preserve">Moyenne</t>
  </si>
  <si>
    <t xml:space="preserve">nbre d'épreuves</t>
  </si>
  <si>
    <t xml:space="preserve">H</t>
  </si>
  <si>
    <t xml:space="preserve">BERNAT</t>
  </si>
  <si>
    <t xml:space="preserve">Laurent</t>
  </si>
  <si>
    <t xml:space="preserve">F</t>
  </si>
  <si>
    <t xml:space="preserve">GUARINOS</t>
  </si>
  <si>
    <t xml:space="preserve">Alain</t>
  </si>
  <si>
    <t xml:space="preserve">CASTAN</t>
  </si>
  <si>
    <t xml:space="preserve">Claude</t>
  </si>
  <si>
    <t xml:space="preserve">DUMONT</t>
  </si>
  <si>
    <t xml:space="preserve">Jean</t>
  </si>
  <si>
    <t xml:space="preserve">B</t>
  </si>
  <si>
    <t xml:space="preserve">SOULARD</t>
  </si>
  <si>
    <t xml:space="preserve">Michel</t>
  </si>
  <si>
    <t xml:space="preserve">GOERG</t>
  </si>
  <si>
    <t xml:space="preserve">Benno </t>
  </si>
  <si>
    <t xml:space="preserve">D</t>
  </si>
  <si>
    <t xml:space="preserve">CARRIERE</t>
  </si>
  <si>
    <t xml:space="preserve">Christian</t>
  </si>
  <si>
    <t xml:space="preserve">MICHEL</t>
  </si>
  <si>
    <t xml:space="preserve">Xavier</t>
  </si>
  <si>
    <t xml:space="preserve">BARBOTTE</t>
  </si>
  <si>
    <t xml:space="preserve">Franck</t>
  </si>
  <si>
    <t xml:space="preserve">MARTINACHE</t>
  </si>
  <si>
    <t xml:space="preserve">Jean-Pierre</t>
  </si>
  <si>
    <t xml:space="preserve">DE AGOSTINI</t>
  </si>
  <si>
    <t xml:space="preserve">Reto</t>
  </si>
  <si>
    <t xml:space="preserve">CH</t>
  </si>
  <si>
    <t xml:space="preserve">JAMON</t>
  </si>
  <si>
    <t xml:space="preserve">Christophe</t>
  </si>
  <si>
    <t xml:space="preserve">GAMON</t>
  </si>
  <si>
    <t xml:space="preserve">Jean-Claude</t>
  </si>
  <si>
    <t xml:space="preserve">SCHUERMANS</t>
  </si>
  <si>
    <t xml:space="preserve">Patrick</t>
  </si>
  <si>
    <t xml:space="preserve">BOUFFIER</t>
  </si>
  <si>
    <t xml:space="preserve">Bernard</t>
  </si>
  <si>
    <t xml:space="preserve">BINON</t>
  </si>
  <si>
    <t xml:space="preserve">José</t>
  </si>
  <si>
    <t xml:space="preserve">VALLET</t>
  </si>
  <si>
    <t xml:space="preserve">Serge</t>
  </si>
  <si>
    <t xml:space="preserve">BERTHELOT</t>
  </si>
  <si>
    <t xml:space="preserve">MAI</t>
  </si>
  <si>
    <t xml:space="preserve">Guy</t>
  </si>
  <si>
    <t xml:space="preserve">GALETTI</t>
  </si>
  <si>
    <t xml:space="preserve">Jérôme</t>
  </si>
  <si>
    <t xml:space="preserve">MAIOLI</t>
  </si>
  <si>
    <t xml:space="preserve">Marco</t>
  </si>
  <si>
    <t xml:space="preserve">I</t>
  </si>
  <si>
    <t xml:space="preserve">POUESSEL</t>
  </si>
  <si>
    <t xml:space="preserve">Yannick</t>
  </si>
  <si>
    <t xml:space="preserve">RETIVEAU</t>
  </si>
  <si>
    <t xml:space="preserve">Gilles</t>
  </si>
  <si>
    <t xml:space="preserve">BERDUCOU</t>
  </si>
  <si>
    <t xml:space="preserve">LEVY</t>
  </si>
  <si>
    <t xml:space="preserve">Georges</t>
  </si>
  <si>
    <t xml:space="preserve">MICALE</t>
  </si>
  <si>
    <t xml:space="preserve">Isabelle</t>
  </si>
  <si>
    <t xml:space="preserve">SPECKENS</t>
  </si>
  <si>
    <t xml:space="preserve">MOSTER</t>
  </si>
  <si>
    <t xml:space="preserve">Jean-Marc</t>
  </si>
  <si>
    <t xml:space="preserve">Daniel</t>
  </si>
  <si>
    <t xml:space="preserve">MADELAINE</t>
  </si>
  <si>
    <t xml:space="preserve">Stéphane</t>
  </si>
  <si>
    <t xml:space="preserve">KARLICZEK</t>
  </si>
  <si>
    <t xml:space="preserve">Jens</t>
  </si>
  <si>
    <t xml:space="preserve">MISCHLER</t>
  </si>
  <si>
    <t xml:space="preserve">Kurt</t>
  </si>
  <si>
    <t xml:space="preserve">HUC</t>
  </si>
  <si>
    <t xml:space="preserve">Cyrille</t>
  </si>
  <si>
    <t xml:space="preserve">GOURIOU</t>
  </si>
  <si>
    <t xml:space="preserve">Yves</t>
  </si>
  <si>
    <t xml:space="preserve">CAPPELLO</t>
  </si>
  <si>
    <t xml:space="preserve">Franco</t>
  </si>
  <si>
    <t xml:space="preserve">GUERRY</t>
  </si>
  <si>
    <t xml:space="preserve">Benoît</t>
  </si>
  <si>
    <t xml:space="preserve">BEAUQUEL</t>
  </si>
  <si>
    <t xml:space="preserve">Gérard</t>
  </si>
  <si>
    <t xml:space="preserve">SCHOROTH</t>
  </si>
  <si>
    <t xml:space="preserve">Johannes</t>
  </si>
  <si>
    <t xml:space="preserve">HOFFMANN-NEU</t>
  </si>
  <si>
    <t xml:space="preserve">MÜLLER</t>
  </si>
  <si>
    <t xml:space="preserve">PLEIL</t>
  </si>
  <si>
    <t xml:space="preserve">Werner</t>
  </si>
  <si>
    <t xml:space="preserve">E</t>
  </si>
  <si>
    <t xml:space="preserve">ALET</t>
  </si>
  <si>
    <t xml:space="preserve">Julian</t>
  </si>
  <si>
    <t xml:space="preserve">BARAS</t>
  </si>
  <si>
    <t xml:space="preserve">LAURENT</t>
  </si>
  <si>
    <t xml:space="preserve">BLESS</t>
  </si>
  <si>
    <t xml:space="preserve">Stefan</t>
  </si>
  <si>
    <t xml:space="preserve">BAUER</t>
  </si>
  <si>
    <t xml:space="preserve">Alexander</t>
  </si>
  <si>
    <t xml:space="preserve">Fritz</t>
  </si>
  <si>
    <t xml:space="preserve">PETERSEN</t>
  </si>
  <si>
    <t xml:space="preserve">Maren</t>
  </si>
  <si>
    <t xml:space="preserve">JUNKMANNS</t>
  </si>
  <si>
    <t xml:space="preserve">Jürgen</t>
  </si>
  <si>
    <t xml:space="preserve">CLAUSTRES</t>
  </si>
  <si>
    <t xml:space="preserve">Cédric</t>
  </si>
  <si>
    <t xml:space="preserve">SCHLATTER</t>
  </si>
  <si>
    <t xml:space="preserve">Martin </t>
  </si>
  <si>
    <t xml:space="preserve">BOTTE</t>
  </si>
  <si>
    <t xml:space="preserve">Eric</t>
  </si>
  <si>
    <t xml:space="preserve">KRESSIG</t>
  </si>
  <si>
    <t xml:space="preserve">Albert</t>
  </si>
  <si>
    <t xml:space="preserve">AGNERAY</t>
  </si>
  <si>
    <t xml:space="preserve">Françoise</t>
  </si>
  <si>
    <t xml:space="preserve">STORKS</t>
  </si>
  <si>
    <t xml:space="preserve">Karen</t>
  </si>
  <si>
    <t xml:space="preserve">CHIRON</t>
  </si>
  <si>
    <t xml:space="preserve">HASSLER</t>
  </si>
  <si>
    <t xml:space="preserve">Jürg</t>
  </si>
  <si>
    <t xml:space="preserve">KOHLHEPP</t>
  </si>
  <si>
    <t xml:space="preserve">Günther</t>
  </si>
  <si>
    <t xml:space="preserve">BRUTUS</t>
  </si>
  <si>
    <t xml:space="preserve">Fabrice</t>
  </si>
  <si>
    <t xml:space="preserve">HEINZELMANN</t>
  </si>
  <si>
    <t xml:space="preserve">Conny</t>
  </si>
  <si>
    <t xml:space="preserve">CHARRUT</t>
  </si>
  <si>
    <t xml:space="preserve">Charles</t>
  </si>
  <si>
    <t xml:space="preserve">PLICHON</t>
  </si>
  <si>
    <t xml:space="preserve">Patricia</t>
  </si>
  <si>
    <t xml:space="preserve">BERHORST</t>
  </si>
  <si>
    <t xml:space="preserve">Barbel</t>
  </si>
  <si>
    <t xml:space="preserve">BETOULLE</t>
  </si>
  <si>
    <t xml:space="preserve">Denis</t>
  </si>
  <si>
    <t xml:space="preserve">BONTEMPI</t>
  </si>
  <si>
    <t xml:space="preserve">Loris</t>
  </si>
  <si>
    <t xml:space="preserve">ROCHER</t>
  </si>
  <si>
    <t xml:space="preserve">Martine</t>
  </si>
  <si>
    <t xml:space="preserve">TOMASELLI</t>
  </si>
  <si>
    <t xml:space="preserve">Manuela</t>
  </si>
  <si>
    <t xml:space="preserve">HUSSER</t>
  </si>
  <si>
    <t xml:space="preserve">BEST</t>
  </si>
  <si>
    <t xml:space="preserve">Thomas</t>
  </si>
  <si>
    <t xml:space="preserve">SEGBERG</t>
  </si>
  <si>
    <t xml:space="preserve">Uwe</t>
  </si>
  <si>
    <t xml:space="preserve">VALENZUELA</t>
  </si>
  <si>
    <t xml:space="preserve">FIEDLER</t>
  </si>
  <si>
    <t xml:space="preserve">Mervig</t>
  </si>
  <si>
    <t xml:space="preserve">LEINERT</t>
  </si>
  <si>
    <t xml:space="preserve">Guido</t>
  </si>
  <si>
    <t xml:space="preserve">NEU </t>
  </si>
  <si>
    <t xml:space="preserve">Esther</t>
  </si>
  <si>
    <t xml:space="preserve">HASSE</t>
  </si>
  <si>
    <t xml:space="preserve">HENRY</t>
  </si>
  <si>
    <t xml:space="preserve">Yvon</t>
  </si>
  <si>
    <t xml:space="preserve">VOIT</t>
  </si>
  <si>
    <t xml:space="preserve">Ron</t>
  </si>
  <si>
    <t xml:space="preserve">USA</t>
  </si>
  <si>
    <t xml:space="preserve">WEHRHEIM</t>
  </si>
  <si>
    <t xml:space="preserve">LEPERS</t>
  </si>
  <si>
    <t xml:space="preserve">CASSEYAS</t>
  </si>
  <si>
    <t xml:space="preserve">PICHON</t>
  </si>
  <si>
    <t xml:space="preserve">Philippe</t>
  </si>
  <si>
    <t xml:space="preserve">FERDINAND</t>
  </si>
  <si>
    <t xml:space="preserve">Erich</t>
  </si>
  <si>
    <t xml:space="preserve">MARTIN</t>
  </si>
  <si>
    <t xml:space="preserve">Wolfgang</t>
  </si>
  <si>
    <t xml:space="preserve">PAQUIN</t>
  </si>
  <si>
    <t xml:space="preserve">SCHNÜCKER</t>
  </si>
  <si>
    <t xml:space="preserve">Reinhold</t>
  </si>
  <si>
    <t xml:space="preserve">TOUTIN</t>
  </si>
  <si>
    <t xml:space="preserve">ERNOTS</t>
  </si>
  <si>
    <t xml:space="preserve">Freddy</t>
  </si>
  <si>
    <t xml:space="preserve">SCHILT</t>
  </si>
  <si>
    <t xml:space="preserve">Mark</t>
  </si>
  <si>
    <t xml:space="preserve">DEPPE</t>
  </si>
  <si>
    <t xml:space="preserve">Yvan</t>
  </si>
  <si>
    <t xml:space="preserve">LAFAURIE</t>
  </si>
  <si>
    <t xml:space="preserve">Cécile</t>
  </si>
  <si>
    <t xml:space="preserve">DURAND 2</t>
  </si>
  <si>
    <t xml:space="preserve">Delphine</t>
  </si>
  <si>
    <t xml:space="preserve">SCHEPP</t>
  </si>
  <si>
    <t xml:space="preserve">Andreas</t>
  </si>
  <si>
    <t xml:space="preserve">AXEL</t>
  </si>
  <si>
    <t xml:space="preserve">Henri</t>
  </si>
  <si>
    <t xml:space="preserve">CHAUVIN</t>
  </si>
  <si>
    <t xml:space="preserve">DAVIAU</t>
  </si>
  <si>
    <t xml:space="preserve">Olivier</t>
  </si>
  <si>
    <t xml:space="preserve">Virgil</t>
  </si>
  <si>
    <t xml:space="preserve">DEGROOTE</t>
  </si>
  <si>
    <t xml:space="preserve">Andréas</t>
  </si>
  <si>
    <t xml:space="preserve">SASIETA LARRANAGA</t>
  </si>
  <si>
    <t xml:space="preserve">Alberto</t>
  </si>
  <si>
    <t xml:space="preserve">BELOTTI</t>
  </si>
  <si>
    <t xml:space="preserve">Antonio</t>
  </si>
  <si>
    <t xml:space="preserve">KELLER</t>
  </si>
  <si>
    <t xml:space="preserve">Josias</t>
  </si>
  <si>
    <t xml:space="preserve">Louis</t>
  </si>
  <si>
    <t xml:space="preserve">SILVERA</t>
  </si>
  <si>
    <t xml:space="preserve">Davide</t>
  </si>
  <si>
    <t xml:space="preserve">VIETZ</t>
  </si>
  <si>
    <t xml:space="preserve">Friedlhelm</t>
  </si>
  <si>
    <t xml:space="preserve">RIVIERE</t>
  </si>
  <si>
    <t xml:space="preserve">Sandra</t>
  </si>
  <si>
    <t xml:space="preserve">RÄSS</t>
  </si>
  <si>
    <t xml:space="preserve">Ursula</t>
  </si>
  <si>
    <t xml:space="preserve">GUEUR</t>
  </si>
  <si>
    <t xml:space="preserve">Bénédicte</t>
  </si>
  <si>
    <t xml:space="preserve">STEPHAN</t>
  </si>
  <si>
    <t xml:space="preserve">Carsten</t>
  </si>
  <si>
    <t xml:space="preserve">BOULANGER</t>
  </si>
  <si>
    <t xml:space="preserve">Coline</t>
  </si>
  <si>
    <t xml:space="preserve">Antoine</t>
  </si>
  <si>
    <t xml:space="preserve">DELCAMBRE</t>
  </si>
  <si>
    <t xml:space="preserve">Roger</t>
  </si>
  <si>
    <t xml:space="preserve">BROVELLI</t>
  </si>
  <si>
    <t xml:space="preserve">Gionata</t>
  </si>
  <si>
    <t xml:space="preserve">Max</t>
  </si>
  <si>
    <t xml:space="preserve">BRANDOLINI</t>
  </si>
  <si>
    <t xml:space="preserve">Christiano</t>
  </si>
  <si>
    <t xml:space="preserve">Robin</t>
  </si>
  <si>
    <t xml:space="preserve">Yolande</t>
  </si>
  <si>
    <t xml:space="preserve">DANTAN</t>
  </si>
  <si>
    <t xml:space="preserve">Lionel</t>
  </si>
  <si>
    <t xml:space="preserve">Beat</t>
  </si>
  <si>
    <t xml:space="preserve">DE ROQUEFEUIL</t>
  </si>
  <si>
    <t xml:space="preserve">Patrice</t>
  </si>
  <si>
    <t xml:space="preserve">Lucie</t>
  </si>
  <si>
    <t xml:space="preserve">FÖRSTERA</t>
  </si>
  <si>
    <t xml:space="preserve">Rudolf</t>
  </si>
  <si>
    <t xml:space="preserve">ARNOLD</t>
  </si>
  <si>
    <t xml:space="preserve">Sébastien</t>
  </si>
  <si>
    <t xml:space="preserve">SCHWARZ</t>
  </si>
  <si>
    <t xml:space="preserve">Heidi</t>
  </si>
  <si>
    <t xml:space="preserve">BARON</t>
  </si>
  <si>
    <t xml:space="preserve">Guy </t>
  </si>
  <si>
    <t xml:space="preserve">Florence</t>
  </si>
  <si>
    <t xml:space="preserve">FLOURY</t>
  </si>
  <si>
    <t xml:space="preserve">Gwilherme</t>
  </si>
  <si>
    <t xml:space="preserve">DATOUR</t>
  </si>
  <si>
    <t xml:space="preserve">Jean-Louis</t>
  </si>
  <si>
    <t xml:space="preserve">ALTEMIR</t>
  </si>
  <si>
    <t xml:space="preserve">Norbert</t>
  </si>
  <si>
    <t xml:space="preserve">YAHEMDI</t>
  </si>
  <si>
    <t xml:space="preserve">Ismael</t>
  </si>
  <si>
    <t xml:space="preserve">ANSGAR</t>
  </si>
  <si>
    <t xml:space="preserve">Lukas</t>
  </si>
  <si>
    <t xml:space="preserve">BRIGNOLI</t>
  </si>
  <si>
    <t xml:space="preserve">Angelo</t>
  </si>
  <si>
    <t xml:space="preserve">GAILLARD</t>
  </si>
  <si>
    <t xml:space="preserve">Claudio</t>
  </si>
  <si>
    <t xml:space="preserve">KORDIAN</t>
  </si>
  <si>
    <t xml:space="preserve">Margit</t>
  </si>
  <si>
    <t xml:space="preserve">VEGGIATO</t>
  </si>
  <si>
    <t xml:space="preserve">Nicodemo</t>
  </si>
  <si>
    <t xml:space="preserve">Angelika</t>
  </si>
  <si>
    <t xml:space="preserve">KIESEWETTER</t>
  </si>
  <si>
    <t xml:space="preserve">Nadja</t>
  </si>
  <si>
    <t xml:space="preserve">Winfried</t>
  </si>
  <si>
    <t xml:space="preserve">ESTOR</t>
  </si>
  <si>
    <t xml:space="preserve">Klaus</t>
  </si>
  <si>
    <t xml:space="preserve">REBENSBURG</t>
  </si>
  <si>
    <t xml:space="preserve">Marcus</t>
  </si>
  <si>
    <t xml:space="preserve">STÖTER</t>
  </si>
  <si>
    <t xml:space="preserve">PAGANINI</t>
  </si>
  <si>
    <t xml:space="preserve">Enio</t>
  </si>
  <si>
    <t xml:space="preserve">Fanny</t>
  </si>
  <si>
    <t xml:space="preserve">NIEHL</t>
  </si>
  <si>
    <t xml:space="preserve">Steffen</t>
  </si>
  <si>
    <t xml:space="preserve">QUENTIN</t>
  </si>
  <si>
    <t xml:space="preserve">Régis</t>
  </si>
  <si>
    <t xml:space="preserve">WATSON</t>
  </si>
  <si>
    <t xml:space="preserve">Robert</t>
  </si>
  <si>
    <t xml:space="preserve">THIESE</t>
  </si>
  <si>
    <t xml:space="preserve">MERIC</t>
  </si>
  <si>
    <t xml:space="preserve">MENSI</t>
  </si>
  <si>
    <t xml:space="preserve">Paul</t>
  </si>
  <si>
    <t xml:space="preserve">STARK</t>
  </si>
  <si>
    <t xml:space="preserve">Gerhard</t>
  </si>
  <si>
    <t xml:space="preserve">ROLLAND</t>
  </si>
  <si>
    <t xml:space="preserve">Jean-Christophe</t>
  </si>
  <si>
    <t xml:space="preserve">CAPITANO</t>
  </si>
  <si>
    <t xml:space="preserve">Giancarlo</t>
  </si>
  <si>
    <t xml:space="preserve">RENOU</t>
  </si>
  <si>
    <t xml:space="preserve">Erwann</t>
  </si>
  <si>
    <t xml:space="preserve">DE LA LAVE GONZALEZ</t>
  </si>
  <si>
    <t xml:space="preserve">Angel</t>
  </si>
  <si>
    <t xml:space="preserve">DURAND</t>
  </si>
  <si>
    <t xml:space="preserve">BALMER</t>
  </si>
  <si>
    <t xml:space="preserve">PARSCH</t>
  </si>
  <si>
    <t xml:space="preserve">BAY</t>
  </si>
  <si>
    <t xml:space="preserve">Kuno</t>
  </si>
  <si>
    <t xml:space="preserve">Marc</t>
  </si>
  <si>
    <t xml:space="preserve">DEMANGEON</t>
  </si>
  <si>
    <t xml:space="preserve">Jack</t>
  </si>
  <si>
    <t xml:space="preserve">JANOVSKI</t>
  </si>
  <si>
    <t xml:space="preserve">Tim</t>
  </si>
  <si>
    <t xml:space="preserve">Catherine</t>
  </si>
  <si>
    <t xml:space="preserve">RAUSCHER</t>
  </si>
  <si>
    <t xml:space="preserve">Dirk</t>
  </si>
  <si>
    <t xml:space="preserve">PIROTTE</t>
  </si>
  <si>
    <t xml:space="preserve">RISINI</t>
  </si>
  <si>
    <t xml:space="preserve">Jean-Luc</t>
  </si>
  <si>
    <t xml:space="preserve">Cedric</t>
  </si>
  <si>
    <t xml:space="preserve">LACOSTE</t>
  </si>
  <si>
    <t xml:space="preserve">Mathieu</t>
  </si>
  <si>
    <t xml:space="preserve">DENERVAUD</t>
  </si>
  <si>
    <t xml:space="preserve">TINNES</t>
  </si>
  <si>
    <t xml:space="preserve">Johann</t>
  </si>
  <si>
    <t xml:space="preserve">Jochen</t>
  </si>
  <si>
    <t xml:space="preserve">PEIFFER</t>
  </si>
  <si>
    <t xml:space="preserve">DIMENE</t>
  </si>
  <si>
    <t xml:space="preserve">Vincent</t>
  </si>
  <si>
    <t xml:space="preserve">DARGENT</t>
  </si>
  <si>
    <t xml:space="preserve">NIBAUDEAU</t>
  </si>
  <si>
    <t xml:space="preserve">Roselyne</t>
  </si>
  <si>
    <t xml:space="preserve">Annatina</t>
  </si>
  <si>
    <t xml:space="preserve">VERILHAC</t>
  </si>
  <si>
    <t xml:space="preserve">SALAZAR</t>
  </si>
  <si>
    <t xml:space="preserve">Asier</t>
  </si>
  <si>
    <t xml:space="preserve">BILLEN</t>
  </si>
  <si>
    <t xml:space="preserve">René</t>
  </si>
  <si>
    <t xml:space="preserve">WEHRLE</t>
  </si>
  <si>
    <t xml:space="preserve">Dominique</t>
  </si>
  <si>
    <t xml:space="preserve">MUGG</t>
  </si>
  <si>
    <t xml:space="preserve">VERLIAT</t>
  </si>
  <si>
    <t xml:space="preserve">Fabien</t>
  </si>
  <si>
    <t xml:space="preserve">Jona</t>
  </si>
  <si>
    <t xml:space="preserve">HERMANN</t>
  </si>
  <si>
    <t xml:space="preserve">Heinrich</t>
  </si>
  <si>
    <t xml:space="preserve">LANG</t>
  </si>
  <si>
    <t xml:space="preserve">Burkhard</t>
  </si>
  <si>
    <t xml:space="preserve">BRETHOME</t>
  </si>
  <si>
    <t xml:space="preserve">FLORENT</t>
  </si>
  <si>
    <t xml:space="preserve">KEGLER</t>
  </si>
  <si>
    <t xml:space="preserve">Jan</t>
  </si>
  <si>
    <t xml:space="preserve">BADIA-CANES</t>
  </si>
  <si>
    <t xml:space="preserve">Bruno</t>
  </si>
  <si>
    <t xml:space="preserve">Enrik</t>
  </si>
  <si>
    <t xml:space="preserve">PANACHIA</t>
  </si>
  <si>
    <t xml:space="preserve">Gianluca </t>
  </si>
  <si>
    <t xml:space="preserve">Sandrine</t>
  </si>
  <si>
    <t xml:space="preserve">BULA</t>
  </si>
  <si>
    <t xml:space="preserve">Martin</t>
  </si>
  <si>
    <t xml:space="preserve">RAZQUIN</t>
  </si>
  <si>
    <t xml:space="preserve">Patxi</t>
  </si>
  <si>
    <t xml:space="preserve">RITTORE</t>
  </si>
  <si>
    <t xml:space="preserve">Danielle</t>
  </si>
  <si>
    <t xml:space="preserve">HOUDARD</t>
  </si>
  <si>
    <t xml:space="preserve">ALBERTONI</t>
  </si>
  <si>
    <t xml:space="preserve">Federico</t>
  </si>
  <si>
    <t xml:space="preserve">GARCIA OLIVA</t>
  </si>
  <si>
    <t xml:space="preserve">Alfonso</t>
  </si>
  <si>
    <t xml:space="preserve">CHALUPT</t>
  </si>
  <si>
    <t xml:space="preserve">REX</t>
  </si>
  <si>
    <t xml:space="preserve">CHAPELEAU</t>
  </si>
  <si>
    <t xml:space="preserve">MEHLER-KERSTEN</t>
  </si>
  <si>
    <t xml:space="preserve">WEYENETH</t>
  </si>
  <si>
    <t xml:space="preserve">ZUMALABE MAKIRRIAIN</t>
  </si>
  <si>
    <t xml:space="preserve">Jon</t>
  </si>
  <si>
    <t xml:space="preserve">TURNER</t>
  </si>
  <si>
    <t xml:space="preserve">Elaine</t>
  </si>
  <si>
    <t xml:space="preserve">UK</t>
  </si>
  <si>
    <t xml:space="preserve">CALDARA</t>
  </si>
  <si>
    <t xml:space="preserve">Gigi</t>
  </si>
  <si>
    <t xml:space="preserve">JIMENEZ</t>
  </si>
  <si>
    <t xml:space="preserve">Sebastian</t>
  </si>
  <si>
    <t xml:space="preserve">MORIZE</t>
  </si>
  <si>
    <t xml:space="preserve">AL MAZYAD</t>
  </si>
  <si>
    <t xml:space="preserve">Haian</t>
  </si>
  <si>
    <t xml:space="preserve">PLANITZ</t>
  </si>
  <si>
    <t xml:space="preserve">Mireille</t>
  </si>
  <si>
    <t xml:space="preserve">RICHARD</t>
  </si>
  <si>
    <t xml:space="preserve">Béatrice</t>
  </si>
  <si>
    <t xml:space="preserve">AEBERHARD</t>
  </si>
  <si>
    <t xml:space="preserve">Doris</t>
  </si>
  <si>
    <t xml:space="preserve">BÜHLER</t>
  </si>
  <si>
    <t xml:space="preserve">Markus</t>
  </si>
  <si>
    <t xml:space="preserve">MEHLEM</t>
  </si>
  <si>
    <t xml:space="preserve">Walter</t>
  </si>
  <si>
    <t xml:space="preserve">ANDRE</t>
  </si>
  <si>
    <t xml:space="preserve">Solene</t>
  </si>
  <si>
    <t xml:space="preserve">FONTAINE</t>
  </si>
  <si>
    <t xml:space="preserve">Anthony</t>
  </si>
  <si>
    <t xml:space="preserve">Flavien</t>
  </si>
  <si>
    <t xml:space="preserve">BRASSEUR</t>
  </si>
  <si>
    <t xml:space="preserve">Alfred</t>
  </si>
  <si>
    <t xml:space="preserve">François</t>
  </si>
  <si>
    <t xml:space="preserve">AURIA</t>
  </si>
  <si>
    <t xml:space="preserve">LAVERGNE</t>
  </si>
  <si>
    <t xml:space="preserve">Jean-Jacques</t>
  </si>
  <si>
    <t xml:space="preserve">CHASSAT</t>
  </si>
  <si>
    <t xml:space="preserve">Nathalie</t>
  </si>
  <si>
    <t xml:space="preserve">Sven</t>
  </si>
  <si>
    <t xml:space="preserve">Marie-Claire</t>
  </si>
  <si>
    <t xml:space="preserve">Oliver</t>
  </si>
  <si>
    <t xml:space="preserve">ZSIDY</t>
  </si>
  <si>
    <t xml:space="preserve">CAILLEAU</t>
  </si>
  <si>
    <t xml:space="preserve">KOLTERMAN</t>
  </si>
  <si>
    <t xml:space="preserve">Daniela</t>
  </si>
  <si>
    <t xml:space="preserve">NICOLI</t>
  </si>
  <si>
    <t xml:space="preserve">FRIEDERICH</t>
  </si>
  <si>
    <t xml:space="preserve">Vera</t>
  </si>
  <si>
    <t xml:space="preserve">MARINEL</t>
  </si>
  <si>
    <t xml:space="preserve">Sophie</t>
  </si>
  <si>
    <t xml:space="preserve">REBATTET</t>
  </si>
  <si>
    <t xml:space="preserve">Jean-Paul</t>
  </si>
  <si>
    <t xml:space="preserve">FERNANDEZ</t>
  </si>
  <si>
    <t xml:space="preserve">Pedro</t>
  </si>
  <si>
    <t xml:space="preserve">LEROUX</t>
  </si>
  <si>
    <t xml:space="preserve">AUGER</t>
  </si>
  <si>
    <t xml:space="preserve">Jean-François</t>
  </si>
  <si>
    <t xml:space="preserve">MARTY</t>
  </si>
  <si>
    <t xml:space="preserve">Nando</t>
  </si>
  <si>
    <t xml:space="preserve">LANSAC</t>
  </si>
  <si>
    <t xml:space="preserve">Pierre</t>
  </si>
  <si>
    <t xml:space="preserve">PFAFF</t>
  </si>
  <si>
    <t xml:space="preserve">ZAINA</t>
  </si>
  <si>
    <t xml:space="preserve">DAWSON</t>
  </si>
  <si>
    <t xml:space="preserve">Chris</t>
  </si>
  <si>
    <t xml:space="preserve">REMMLER</t>
  </si>
  <si>
    <t xml:space="preserve">Cornelia</t>
  </si>
  <si>
    <t xml:space="preserve">Michelle</t>
  </si>
  <si>
    <t xml:space="preserve">MORILLON</t>
  </si>
  <si>
    <t xml:space="preserve">GHIDONI</t>
  </si>
  <si>
    <t xml:space="preserve">Adriano</t>
  </si>
  <si>
    <t xml:space="preserve">KERSTEN</t>
  </si>
  <si>
    <t xml:space="preserve">Jannis</t>
  </si>
  <si>
    <t xml:space="preserve">LAYEC</t>
  </si>
  <si>
    <t xml:space="preserve">DESVIGNES</t>
  </si>
  <si>
    <t xml:space="preserve">MAROSINI</t>
  </si>
  <si>
    <t xml:space="preserve">Mirco</t>
  </si>
  <si>
    <t xml:space="preserve">IMBERT</t>
  </si>
  <si>
    <t xml:space="preserve">Thierry</t>
  </si>
  <si>
    <t xml:space="preserve">MAHE</t>
  </si>
  <si>
    <t xml:space="preserve">Florian</t>
  </si>
  <si>
    <t xml:space="preserve">SAUER</t>
  </si>
  <si>
    <t xml:space="preserve">Claus</t>
  </si>
  <si>
    <t xml:space="preserve">DUBUC</t>
  </si>
  <si>
    <t xml:space="preserve">RIESEN</t>
  </si>
  <si>
    <t xml:space="preserve">Iwan</t>
  </si>
  <si>
    <t xml:space="preserve">BERTHELIN</t>
  </si>
  <si>
    <t xml:space="preserve">Marie-Thérèse</t>
  </si>
  <si>
    <t xml:space="preserve">JORDAN</t>
  </si>
  <si>
    <t xml:space="preserve">WEHRENBRECHT</t>
  </si>
  <si>
    <t xml:space="preserve">Holger</t>
  </si>
  <si>
    <t xml:space="preserve">HALBMEYER</t>
  </si>
  <si>
    <t xml:space="preserve">Ivan</t>
  </si>
  <si>
    <t xml:space="preserve">WEIBEL</t>
  </si>
  <si>
    <t xml:space="preserve">Jean-Michel</t>
  </si>
  <si>
    <t xml:space="preserve">BRESSAN</t>
  </si>
  <si>
    <t xml:space="preserve">Stefano</t>
  </si>
  <si>
    <t xml:space="preserve">STEINERT</t>
  </si>
  <si>
    <t xml:space="preserve">GRUBER</t>
  </si>
  <si>
    <t xml:space="preserve">Rinaldo</t>
  </si>
  <si>
    <t xml:space="preserve">LAIGLE</t>
  </si>
  <si>
    <t xml:space="preserve">Hervé</t>
  </si>
  <si>
    <t xml:space="preserve">GASSNER</t>
  </si>
  <si>
    <t xml:space="preserve">Peter</t>
  </si>
  <si>
    <t xml:space="preserve">WILLIAMS</t>
  </si>
  <si>
    <t xml:space="preserve">Vanessa</t>
  </si>
  <si>
    <t xml:space="preserve">LUKAS</t>
  </si>
  <si>
    <t xml:space="preserve">Ansgar</t>
  </si>
  <si>
    <t xml:space="preserve">NATALI</t>
  </si>
  <si>
    <t xml:space="preserve">Enrico</t>
  </si>
  <si>
    <t xml:space="preserve">Clément</t>
  </si>
  <si>
    <t xml:space="preserve">GIGIARIVELO</t>
  </si>
  <si>
    <t xml:space="preserve">Mahafaly</t>
  </si>
  <si>
    <t xml:space="preserve">ROMERO</t>
  </si>
  <si>
    <t xml:space="preserve">Jesus</t>
  </si>
  <si>
    <t xml:space="preserve">Tom</t>
  </si>
  <si>
    <t xml:space="preserve">GONZALEZ ZABALA</t>
  </si>
  <si>
    <t xml:space="preserve">CAPELLO</t>
  </si>
  <si>
    <t xml:space="preserve">Elisa</t>
  </si>
  <si>
    <t xml:space="preserve">CARRERA</t>
  </si>
  <si>
    <t xml:space="preserve">Luis</t>
  </si>
  <si>
    <t xml:space="preserve">TIMMERMANS</t>
  </si>
  <si>
    <t xml:space="preserve">Jean-Guido</t>
  </si>
  <si>
    <t xml:space="preserve">ESCUDIER</t>
  </si>
  <si>
    <t xml:space="preserve">CURNIS</t>
  </si>
  <si>
    <t xml:space="preserve">Valentino</t>
  </si>
  <si>
    <t xml:space="preserve">PELISSIER</t>
  </si>
  <si>
    <t xml:space="preserve">Michael</t>
  </si>
  <si>
    <t xml:space="preserve">GROSJEAN</t>
  </si>
  <si>
    <t xml:space="preserve">Maurice</t>
  </si>
  <si>
    <t xml:space="preserve">VANCLEMEN</t>
  </si>
  <si>
    <t xml:space="preserve">Fons</t>
  </si>
  <si>
    <t xml:space="preserve">BERTELS</t>
  </si>
  <si>
    <t xml:space="preserve">GRIFFON</t>
  </si>
  <si>
    <t xml:space="preserve">Ivana</t>
  </si>
  <si>
    <t xml:space="preserve">BORNGRÄBER</t>
  </si>
  <si>
    <t xml:space="preserve">Otto</t>
  </si>
  <si>
    <t xml:space="preserve">OTERO</t>
  </si>
  <si>
    <t xml:space="preserve">Manuel</t>
  </si>
  <si>
    <t xml:space="preserve">PAVARD</t>
  </si>
  <si>
    <t xml:space="preserve">BÄCHTIGER</t>
  </si>
  <si>
    <t xml:space="preserve">MAFFIULETTI</t>
  </si>
  <si>
    <t xml:space="preserve">Dimitri</t>
  </si>
  <si>
    <t xml:space="preserve">SCHAMUHN</t>
  </si>
  <si>
    <t xml:space="preserve">Silke</t>
  </si>
  <si>
    <t xml:space="preserve">Yann</t>
  </si>
  <si>
    <t xml:space="preserve">ZAKOWSKY</t>
  </si>
  <si>
    <t xml:space="preserve">Reiner</t>
  </si>
  <si>
    <t xml:space="preserve">DUBOIS</t>
  </si>
  <si>
    <t xml:space="preserve">Francis</t>
  </si>
  <si>
    <t xml:space="preserve">SAHL</t>
  </si>
  <si>
    <t xml:space="preserve">PIERRE</t>
  </si>
  <si>
    <t xml:space="preserve">DEDUAL</t>
  </si>
  <si>
    <t xml:space="preserve">Eduard</t>
  </si>
  <si>
    <t xml:space="preserve">ONNIS</t>
  </si>
  <si>
    <t xml:space="preserve">GEANT</t>
  </si>
  <si>
    <t xml:space="preserve">Emmeline</t>
  </si>
  <si>
    <t xml:space="preserve">SCHWAB</t>
  </si>
  <si>
    <t xml:space="preserve">Francis </t>
  </si>
  <si>
    <t xml:space="preserve">POQUET SAEZ</t>
  </si>
  <si>
    <t xml:space="preserve">Jose Antonio</t>
  </si>
  <si>
    <t xml:space="preserve">PERAITA</t>
  </si>
  <si>
    <t xml:space="preserve">Diego</t>
  </si>
  <si>
    <t xml:space="preserve">Jerôme</t>
  </si>
  <si>
    <t xml:space="preserve">PLESKER</t>
  </si>
  <si>
    <t xml:space="preserve">Yvonne</t>
  </si>
  <si>
    <t xml:space="preserve">BLUMENTHAL</t>
  </si>
  <si>
    <t xml:space="preserve">Karl-Ludwig</t>
  </si>
  <si>
    <t xml:space="preserve">ECKER</t>
  </si>
  <si>
    <t xml:space="preserve">GOIENETXE</t>
  </si>
  <si>
    <t xml:space="preserve">Javier</t>
  </si>
  <si>
    <t xml:space="preserve">RACINOUX</t>
  </si>
  <si>
    <t xml:space="preserve">ALBIN</t>
  </si>
  <si>
    <t xml:space="preserve">WALTER</t>
  </si>
  <si>
    <t xml:space="preserve">Karl-Heinz</t>
  </si>
  <si>
    <t xml:space="preserve">Damien</t>
  </si>
  <si>
    <t xml:space="preserve">THEN</t>
  </si>
  <si>
    <t xml:space="preserve">Udo</t>
  </si>
  <si>
    <t xml:space="preserve">MAIRINE</t>
  </si>
  <si>
    <t xml:space="preserve">ROONEY</t>
  </si>
  <si>
    <t xml:space="preserve">Sam</t>
  </si>
  <si>
    <t xml:space="preserve">NZ</t>
  </si>
  <si>
    <t xml:space="preserve">DE TOMASI</t>
  </si>
  <si>
    <t xml:space="preserve">Carole</t>
  </si>
  <si>
    <t xml:space="preserve">HENRICH</t>
  </si>
  <si>
    <t xml:space="preserve">Nicole</t>
  </si>
  <si>
    <t xml:space="preserve">TAZZINELLI</t>
  </si>
  <si>
    <t xml:space="preserve">Paolo</t>
  </si>
  <si>
    <t xml:space="preserve">HERNANDEZ FERNANDEZ</t>
  </si>
  <si>
    <t xml:space="preserve">ROSSEL</t>
  </si>
  <si>
    <t xml:space="preserve">SAUR</t>
  </si>
  <si>
    <t xml:space="preserve">Karl</t>
  </si>
  <si>
    <t xml:space="preserve">KALOUGUINE</t>
  </si>
  <si>
    <t xml:space="preserve">SUDEROW</t>
  </si>
  <si>
    <t xml:space="preserve">Simon</t>
  </si>
  <si>
    <t xml:space="preserve">MEHLER</t>
  </si>
  <si>
    <t xml:space="preserve">GUERTON</t>
  </si>
  <si>
    <t xml:space="preserve">Emmanuel</t>
  </si>
  <si>
    <t xml:space="preserve">DILIËN</t>
  </si>
  <si>
    <t xml:space="preserve">Nico </t>
  </si>
  <si>
    <t xml:space="preserve">CARTERET</t>
  </si>
  <si>
    <t xml:space="preserve">DURANCET</t>
  </si>
  <si>
    <t xml:space="preserve">BISCHOFF</t>
  </si>
  <si>
    <t xml:space="preserve">CABEZAS</t>
  </si>
  <si>
    <t xml:space="preserve">Aquilino</t>
  </si>
  <si>
    <t xml:space="preserve">MESSORI</t>
  </si>
  <si>
    <t xml:space="preserve">Roberto</t>
  </si>
  <si>
    <t xml:space="preserve">SAAGER</t>
  </si>
  <si>
    <t xml:space="preserve">Uli</t>
  </si>
  <si>
    <t xml:space="preserve">Joshua</t>
  </si>
  <si>
    <t xml:space="preserve">SAUTER</t>
  </si>
  <si>
    <t xml:space="preserve">TANGERMANN</t>
  </si>
  <si>
    <t xml:space="preserve">MURCIA</t>
  </si>
  <si>
    <t xml:space="preserve">Pepa</t>
  </si>
  <si>
    <t xml:space="preserve">LESAGE</t>
  </si>
  <si>
    <t xml:space="preserve">BRIERS</t>
  </si>
  <si>
    <t xml:space="preserve">CHIFFOLEAU</t>
  </si>
  <si>
    <t xml:space="preserve">h</t>
  </si>
  <si>
    <t xml:space="preserve">AHLROGGE</t>
  </si>
  <si>
    <t xml:space="preserve">GLASSER</t>
  </si>
  <si>
    <t xml:space="preserve">MEREU</t>
  </si>
  <si>
    <t xml:space="preserve">Rémi</t>
  </si>
  <si>
    <t xml:space="preserve">HOEKEN</t>
  </si>
  <si>
    <t xml:space="preserve">BRAEM</t>
  </si>
  <si>
    <t xml:space="preserve">VAEHI</t>
  </si>
  <si>
    <t xml:space="preserve">VANGEEL</t>
  </si>
  <si>
    <t xml:space="preserve">HYGONENQ</t>
  </si>
  <si>
    <t xml:space="preserve">Marie-Claude</t>
  </si>
  <si>
    <t xml:space="preserve">ASCANI</t>
  </si>
  <si>
    <t xml:space="preserve">Charlotte</t>
  </si>
  <si>
    <t xml:space="preserve">COIRO</t>
  </si>
  <si>
    <t xml:space="preserve">Pascal</t>
  </si>
  <si>
    <t xml:space="preserve">Willy</t>
  </si>
  <si>
    <t xml:space="preserve">HINZ</t>
  </si>
  <si>
    <t xml:space="preserve">Bernd</t>
  </si>
  <si>
    <t xml:space="preserve">BURKHARD</t>
  </si>
  <si>
    <t xml:space="preserve">Lang</t>
  </si>
  <si>
    <t xml:space="preserve">DRATWA</t>
  </si>
  <si>
    <t xml:space="preserve">Geoffrey</t>
  </si>
  <si>
    <t xml:space="preserve">PORET</t>
  </si>
  <si>
    <t xml:space="preserve">HERNANDEZ </t>
  </si>
  <si>
    <t xml:space="preserve">Joxean</t>
  </si>
  <si>
    <t xml:space="preserve">PALLY</t>
  </si>
  <si>
    <t xml:space="preserve">Brida</t>
  </si>
  <si>
    <t xml:space="preserve">Solana</t>
  </si>
  <si>
    <t xml:space="preserve">SCHÖNEICH</t>
  </si>
  <si>
    <t xml:space="preserve">HACK</t>
  </si>
  <si>
    <t xml:space="preserve">Berry</t>
  </si>
  <si>
    <t xml:space="preserve">NL</t>
  </si>
  <si>
    <t xml:space="preserve">Joseph</t>
  </si>
  <si>
    <t xml:space="preserve">Brigitte</t>
  </si>
  <si>
    <t xml:space="preserve">Jean-Marie</t>
  </si>
  <si>
    <t xml:space="preserve">COIMBRA</t>
  </si>
  <si>
    <t xml:space="preserve">Murielle</t>
  </si>
  <si>
    <t xml:space="preserve">GRANDE</t>
  </si>
  <si>
    <t xml:space="preserve">GONZALEZ</t>
  </si>
  <si>
    <t xml:space="preserve">DASQUET</t>
  </si>
  <si>
    <t xml:space="preserve">VAGO</t>
  </si>
  <si>
    <t xml:space="preserve">Mauro</t>
  </si>
  <si>
    <t xml:space="preserve">TERAN</t>
  </si>
  <si>
    <t xml:space="preserve">Monica</t>
  </si>
  <si>
    <t xml:space="preserve">OARBEASKOA</t>
  </si>
  <si>
    <t xml:space="preserve">Guillermo</t>
  </si>
  <si>
    <t xml:space="preserve">BORTOLOTTI</t>
  </si>
  <si>
    <t xml:space="preserve">GUTTIERREZ</t>
  </si>
  <si>
    <t xml:space="preserve">Nayade</t>
  </si>
  <si>
    <t xml:space="preserve">CLERMONT-BARRIERE</t>
  </si>
  <si>
    <t xml:space="preserve">Sylvie</t>
  </si>
  <si>
    <t xml:space="preserve">ZUMETA</t>
  </si>
  <si>
    <t xml:space="preserve">Iosu</t>
  </si>
  <si>
    <t xml:space="preserve">PIVETEAU</t>
  </si>
  <si>
    <t xml:space="preserve">Geneviève</t>
  </si>
  <si>
    <t xml:space="preserve">LACH</t>
  </si>
  <si>
    <t xml:space="preserve">Rolf</t>
  </si>
  <si>
    <t xml:space="preserve">BROGER</t>
  </si>
  <si>
    <t xml:space="preserve">GÜNTHER</t>
  </si>
  <si>
    <t xml:space="preserve">VAN CLEMEN</t>
  </si>
  <si>
    <t xml:space="preserve">Alphons</t>
  </si>
  <si>
    <t xml:space="preserve">HUARTE</t>
  </si>
  <si>
    <t xml:space="preserve">Oscar</t>
  </si>
  <si>
    <t xml:space="preserve">Corentin</t>
  </si>
  <si>
    <t xml:space="preserve">STOCK</t>
  </si>
  <si>
    <t xml:space="preserve">Sarah</t>
  </si>
  <si>
    <t xml:space="preserve">Lea</t>
  </si>
  <si>
    <t xml:space="preserve">Sieglinde</t>
  </si>
  <si>
    <t xml:space="preserve">Jacques</t>
  </si>
  <si>
    <t xml:space="preserve">Nicolas</t>
  </si>
  <si>
    <t xml:space="preserve">HEBELA</t>
  </si>
  <si>
    <t xml:space="preserve">Egbert</t>
  </si>
  <si>
    <t xml:space="preserve">NOMBLOT</t>
  </si>
  <si>
    <t xml:space="preserve">PARTLITSCH</t>
  </si>
  <si>
    <t xml:space="preserve">Balthasar</t>
  </si>
  <si>
    <t xml:space="preserve"> </t>
  </si>
  <si>
    <t xml:space="preserve">ARANA</t>
  </si>
  <si>
    <t xml:space="preserve">Juan</t>
  </si>
  <si>
    <t xml:space="preserve">VAN LOOVEREN</t>
  </si>
  <si>
    <t xml:space="preserve">Valérie</t>
  </si>
  <si>
    <t xml:space="preserve">HILARY</t>
  </si>
  <si>
    <t xml:space="preserve">Morgane</t>
  </si>
  <si>
    <t xml:space="preserve">SCHRADT</t>
  </si>
  <si>
    <t xml:space="preserve">André</t>
  </si>
  <si>
    <t xml:space="preserve">Christine</t>
  </si>
  <si>
    <t xml:space="preserve">RAMBUR</t>
  </si>
  <si>
    <t xml:space="preserve">Raphaël</t>
  </si>
  <si>
    <t xml:space="preserve">ZIMMERMANN</t>
  </si>
  <si>
    <t xml:space="preserve">Horst</t>
  </si>
  <si>
    <t xml:space="preserve">DEVRIESE</t>
  </si>
  <si>
    <t xml:space="preserve">Hugues</t>
  </si>
  <si>
    <t xml:space="preserve">OLALLA</t>
  </si>
  <si>
    <t xml:space="preserve">Cristina</t>
  </si>
  <si>
    <t xml:space="preserve">JUSTE MORENO</t>
  </si>
  <si>
    <t xml:space="preserve">Andrea</t>
  </si>
  <si>
    <t xml:space="preserve">POHIN</t>
  </si>
  <si>
    <t xml:space="preserve">Esteban</t>
  </si>
  <si>
    <t xml:space="preserve">SCHILDERMANS</t>
  </si>
  <si>
    <t xml:space="preserve">Julien</t>
  </si>
  <si>
    <t xml:space="preserve">ENFREIN</t>
  </si>
  <si>
    <t xml:space="preserve">DE BEUCKELEER</t>
  </si>
  <si>
    <t xml:space="preserve">Nelle</t>
  </si>
  <si>
    <t xml:space="preserve">PELLICIER</t>
  </si>
  <si>
    <t xml:space="preserve">Virginie</t>
  </si>
  <si>
    <t xml:space="preserve">KULHMANN</t>
  </si>
  <si>
    <t xml:space="preserve">Britta</t>
  </si>
  <si>
    <t xml:space="preserve">MARTINEZ PENA</t>
  </si>
  <si>
    <t xml:space="preserve">Isabel</t>
  </si>
  <si>
    <t xml:space="preserve">MENNLE</t>
  </si>
  <si>
    <t xml:space="preserve">GROHMANN</t>
  </si>
  <si>
    <t xml:space="preserve">DOUNY</t>
  </si>
  <si>
    <t xml:space="preserve">Laetitia</t>
  </si>
  <si>
    <t xml:space="preserve">BROCKHAGEN</t>
  </si>
  <si>
    <t xml:space="preserve">Volker</t>
  </si>
  <si>
    <t xml:space="preserve">RAYMOND</t>
  </si>
  <si>
    <t xml:space="preserve">ALVAREZ</t>
  </si>
  <si>
    <t xml:space="preserve">Jokin</t>
  </si>
  <si>
    <t xml:space="preserve">KNAUS</t>
  </si>
  <si>
    <t xml:space="preserve">Roland</t>
  </si>
  <si>
    <t xml:space="preserve">Laura</t>
  </si>
  <si>
    <t xml:space="preserve">COLLEONI</t>
  </si>
  <si>
    <t xml:space="preserve">Stella</t>
  </si>
  <si>
    <t xml:space="preserve">HOSANG</t>
  </si>
  <si>
    <t xml:space="preserve">PLADER</t>
  </si>
  <si>
    <t xml:space="preserve">NIVELLE</t>
  </si>
  <si>
    <t xml:space="preserve">DEDONDER</t>
  </si>
  <si>
    <t xml:space="preserve">GORNO</t>
  </si>
  <si>
    <t xml:space="preserve">Fabrizio</t>
  </si>
  <si>
    <t xml:space="preserve">CANELAS</t>
  </si>
  <si>
    <t xml:space="preserve">GREIF</t>
  </si>
  <si>
    <t xml:space="preserve">Samuel</t>
  </si>
  <si>
    <t xml:space="preserve">BUQUET</t>
  </si>
  <si>
    <t xml:space="preserve">Lucienne</t>
  </si>
  <si>
    <t xml:space="preserve">BEZIAT</t>
  </si>
  <si>
    <t xml:space="preserve">Miguel</t>
  </si>
  <si>
    <t xml:space="preserve">PEREZ </t>
  </si>
  <si>
    <t xml:space="preserve">Hugo</t>
  </si>
  <si>
    <t xml:space="preserve">John</t>
  </si>
  <si>
    <t xml:space="preserve">POITOU</t>
  </si>
  <si>
    <t xml:space="preserve">LEONHARDT</t>
  </si>
  <si>
    <t xml:space="preserve">Lucas</t>
  </si>
  <si>
    <t xml:space="preserve">Luis Ramon</t>
  </si>
  <si>
    <t xml:space="preserve">RUIZ MARTINEZ</t>
  </si>
  <si>
    <t xml:space="preserve">IMHOF</t>
  </si>
  <si>
    <t xml:space="preserve">KNYRIM</t>
  </si>
  <si>
    <t xml:space="preserve">Maximillian</t>
  </si>
  <si>
    <t xml:space="preserve">France</t>
  </si>
  <si>
    <t xml:space="preserve">PLANZ</t>
  </si>
  <si>
    <t xml:space="preserve">Claudia</t>
  </si>
  <si>
    <t xml:space="preserve">SCHNEIDER</t>
  </si>
  <si>
    <t xml:space="preserve">Alicia</t>
  </si>
  <si>
    <t xml:space="preserve">HANSENS</t>
  </si>
  <si>
    <t xml:space="preserve">TOUPET</t>
  </si>
  <si>
    <t xml:space="preserve">PUJOLLE</t>
  </si>
  <si>
    <t xml:space="preserve">Ludovic</t>
  </si>
  <si>
    <t xml:space="preserve">GEMPOLI</t>
  </si>
  <si>
    <t xml:space="preserve">Rita</t>
  </si>
  <si>
    <t xml:space="preserve">SEIFERT</t>
  </si>
  <si>
    <t xml:space="preserve">Mathias</t>
  </si>
  <si>
    <t xml:space="preserve">Clara</t>
  </si>
  <si>
    <t xml:space="preserve">Julio</t>
  </si>
  <si>
    <t xml:space="preserve">GIACOMUZZI</t>
  </si>
  <si>
    <t xml:space="preserve">Nicolo</t>
  </si>
  <si>
    <t xml:space="preserve">MEFFERT</t>
  </si>
  <si>
    <t xml:space="preserve">Sophia</t>
  </si>
  <si>
    <t xml:space="preserve">Carlotta</t>
  </si>
  <si>
    <t xml:space="preserve">Lovasoa</t>
  </si>
  <si>
    <t xml:space="preserve">HRUSKA</t>
  </si>
  <si>
    <t xml:space="preserve">REYNAUD</t>
  </si>
  <si>
    <t xml:space="preserve">BAYER</t>
  </si>
  <si>
    <t xml:space="preserve">Johanna</t>
  </si>
  <si>
    <t xml:space="preserve">RÜFENACHT</t>
  </si>
  <si>
    <t xml:space="preserve">DEVOS</t>
  </si>
  <si>
    <t xml:space="preserve">Jean-Francois</t>
  </si>
  <si>
    <t xml:space="preserve">MARTINEZ </t>
  </si>
  <si>
    <t xml:space="preserve">HERNANDO</t>
  </si>
  <si>
    <t xml:space="preserve">Alejandro</t>
  </si>
  <si>
    <t xml:space="preserve">Luirra</t>
  </si>
  <si>
    <t xml:space="preserve">BERGEON</t>
  </si>
  <si>
    <t xml:space="preserve">COUMENGES</t>
  </si>
  <si>
    <t xml:space="preserve">Yvelyne</t>
  </si>
  <si>
    <t xml:space="preserve">Harald</t>
  </si>
  <si>
    <t xml:space="preserve">Capucine</t>
  </si>
  <si>
    <t xml:space="preserve">BRETECHE</t>
  </si>
  <si>
    <t xml:space="preserve">PIRON</t>
  </si>
  <si>
    <t xml:space="preserve">Ane-Laure</t>
  </si>
  <si>
    <t xml:space="preserve">Nils</t>
  </si>
  <si>
    <t xml:space="preserve">RAYNAL</t>
  </si>
  <si>
    <t xml:space="preserve">Danièle</t>
  </si>
  <si>
    <t xml:space="preserve">RIEU</t>
  </si>
  <si>
    <t xml:space="preserve">PIRKER</t>
  </si>
  <si>
    <t xml:space="preserve">Franz</t>
  </si>
  <si>
    <t xml:space="preserve">BRUNO</t>
  </si>
  <si>
    <t xml:space="preserve">Sofia</t>
  </si>
  <si>
    <t xml:space="preserve">LELUAN</t>
  </si>
  <si>
    <t xml:space="preserve">Frédéric</t>
  </si>
  <si>
    <t xml:space="preserve">FRITZSCHE</t>
  </si>
  <si>
    <t xml:space="preserve">Isolde</t>
  </si>
  <si>
    <t xml:space="preserve">Stefani</t>
  </si>
  <si>
    <t xml:space="preserve">BLANC</t>
  </si>
  <si>
    <t xml:space="preserve">MOLINA</t>
  </si>
  <si>
    <t xml:space="preserve">Elena</t>
  </si>
  <si>
    <t xml:space="preserve">ARNAU</t>
  </si>
  <si>
    <t xml:space="preserve">Enrique</t>
  </si>
  <si>
    <t xml:space="preserve">CRIAUD</t>
  </si>
  <si>
    <t xml:space="preserve">P. Antonio</t>
  </si>
  <si>
    <t xml:space="preserve">MUNIER</t>
  </si>
  <si>
    <t xml:space="preserve">Joëlle</t>
  </si>
  <si>
    <t xml:space="preserve">FLÜCHTER</t>
  </si>
  <si>
    <t xml:space="preserve">Julia</t>
  </si>
  <si>
    <t xml:space="preserve">BACCHI</t>
  </si>
  <si>
    <t xml:space="preserve">Marcello</t>
  </si>
  <si>
    <t xml:space="preserve">CALLAGHAN</t>
  </si>
  <si>
    <t xml:space="preserve">Claire</t>
  </si>
  <si>
    <t xml:space="preserve">Joxe</t>
  </si>
  <si>
    <t xml:space="preserve">D'ALENCON</t>
  </si>
  <si>
    <t xml:space="preserve">BESSAGUET</t>
  </si>
  <si>
    <t xml:space="preserve">Luc</t>
  </si>
  <si>
    <t xml:space="preserve">MICHA</t>
  </si>
  <si>
    <t xml:space="preserve">Warre</t>
  </si>
  <si>
    <t xml:space="preserve">BORDES</t>
  </si>
  <si>
    <t xml:space="preserve">MOINY</t>
  </si>
  <si>
    <t xml:space="preserve">Julie Muriel</t>
  </si>
  <si>
    <t xml:space="preserve">MAY</t>
  </si>
  <si>
    <t xml:space="preserve">CIAURRIZ</t>
  </si>
  <si>
    <t xml:space="preserve">Felisa</t>
  </si>
  <si>
    <t xml:space="preserve">GARAGARZA</t>
  </si>
  <si>
    <t xml:space="preserve">Joseba</t>
  </si>
  <si>
    <t xml:space="preserve">CURE</t>
  </si>
  <si>
    <t xml:space="preserve">PLUAL</t>
  </si>
  <si>
    <t xml:space="preserve">Marca</t>
  </si>
  <si>
    <t xml:space="preserve">VALBUENA</t>
  </si>
  <si>
    <t xml:space="preserve">Peio</t>
  </si>
  <si>
    <t xml:space="preserve">RUIZ</t>
  </si>
  <si>
    <t xml:space="preserve">Flavie</t>
  </si>
  <si>
    <t xml:space="preserve">MILLIAT</t>
  </si>
  <si>
    <t xml:space="preserve">PAULIN</t>
  </si>
  <si>
    <t xml:space="preserve">LEPOM</t>
  </si>
  <si>
    <t xml:space="preserve">MUNDERICH</t>
  </si>
  <si>
    <t xml:space="preserve">MOTTIER</t>
  </si>
  <si>
    <t xml:space="preserve">DELAUNOIS</t>
  </si>
  <si>
    <t xml:space="preserve">Elise</t>
  </si>
  <si>
    <t xml:space="preserve">Sibylle</t>
  </si>
  <si>
    <t xml:space="preserve">Lorenzo</t>
  </si>
  <si>
    <t xml:space="preserve">NOEL</t>
  </si>
  <si>
    <t xml:space="preserve">URKIA</t>
  </si>
  <si>
    <t xml:space="preserve">Lander</t>
  </si>
  <si>
    <t xml:space="preserve">DES TOUCHES</t>
  </si>
  <si>
    <t xml:space="preserve">LEJEUNE</t>
  </si>
  <si>
    <t xml:space="preserve">Anne-Marie</t>
  </si>
  <si>
    <t xml:space="preserve">PEREZ SANCHO</t>
  </si>
  <si>
    <t xml:space="preserve">Adelaida</t>
  </si>
  <si>
    <t xml:space="preserve">VIGNEAU</t>
  </si>
  <si>
    <t xml:space="preserve">Gregory</t>
  </si>
  <si>
    <t xml:space="preserve">DONKEL</t>
  </si>
  <si>
    <t xml:space="preserve">CHATRON</t>
  </si>
  <si>
    <t xml:space="preserve">Giorgia</t>
  </si>
  <si>
    <t xml:space="preserve">VALLELIAN</t>
  </si>
  <si>
    <t xml:space="preserve">DE LA LAVE</t>
  </si>
  <si>
    <t xml:space="preserve">Jaime</t>
  </si>
  <si>
    <t xml:space="preserve">TACCHELLA</t>
  </si>
  <si>
    <t xml:space="preserve">STUDEROW</t>
  </si>
  <si>
    <t xml:space="preserve">Simone</t>
  </si>
  <si>
    <t xml:space="preserve">Léana</t>
  </si>
  <si>
    <t xml:space="preserve">MARTINEZ</t>
  </si>
  <si>
    <t xml:space="preserve">Quique</t>
  </si>
  <si>
    <t xml:space="preserve">SMOLINSKI</t>
  </si>
  <si>
    <t xml:space="preserve">PARDINA PEREZ</t>
  </si>
  <si>
    <t xml:space="preserve">Mariano</t>
  </si>
  <si>
    <t xml:space="preserve">Elsa</t>
  </si>
  <si>
    <t xml:space="preserve">Claudine</t>
  </si>
  <si>
    <t xml:space="preserve">Cornel</t>
  </si>
  <si>
    <t xml:space="preserve">DIXNEUF</t>
  </si>
  <si>
    <t xml:space="preserve">Celedonio</t>
  </si>
  <si>
    <t xml:space="preserve">Inga</t>
  </si>
  <si>
    <t xml:space="preserve">Ruben</t>
  </si>
  <si>
    <t xml:space="preserve">DEGUILLAUME</t>
  </si>
  <si>
    <t xml:space="preserve">LUCENA</t>
  </si>
  <si>
    <t xml:space="preserve">Armando</t>
  </si>
  <si>
    <t xml:space="preserve">P</t>
  </si>
  <si>
    <t xml:space="preserve">MEDIC</t>
  </si>
  <si>
    <t xml:space="preserve">ROBIN</t>
  </si>
  <si>
    <t xml:space="preserve">Madeleine</t>
  </si>
  <si>
    <t xml:space="preserve">Daksha</t>
  </si>
  <si>
    <t xml:space="preserve">Pauline</t>
  </si>
  <si>
    <t xml:space="preserve">BÄCHTOLD</t>
  </si>
  <si>
    <t xml:space="preserve">Adi</t>
  </si>
  <si>
    <t xml:space="preserve">CAVERO NASARRE</t>
  </si>
  <si>
    <t xml:space="preserve">José A.</t>
  </si>
  <si>
    <t xml:space="preserve">KÜPPERMANN</t>
  </si>
  <si>
    <t xml:space="preserve">Achim</t>
  </si>
  <si>
    <t xml:space="preserve">MEADEB</t>
  </si>
  <si>
    <t xml:space="preserve">GUILLEMARD</t>
  </si>
  <si>
    <t xml:space="preserve">David</t>
  </si>
  <si>
    <t xml:space="preserve">VILATE</t>
  </si>
  <si>
    <t xml:space="preserve">Fabienne</t>
  </si>
  <si>
    <t xml:space="preserve">HAREA</t>
  </si>
  <si>
    <t xml:space="preserve">Irma</t>
  </si>
  <si>
    <t xml:space="preserve">FELSMANN</t>
  </si>
  <si>
    <t xml:space="preserve">GAA</t>
  </si>
  <si>
    <t xml:space="preserve">WOLLEK</t>
  </si>
  <si>
    <t xml:space="preserve">Ruedi</t>
  </si>
  <si>
    <t xml:space="preserve">Leo</t>
  </si>
  <si>
    <t xml:space="preserve">Xanti</t>
  </si>
  <si>
    <t xml:space="preserve">KALIMNLIN</t>
  </si>
  <si>
    <t xml:space="preserve">Rinat</t>
  </si>
  <si>
    <t xml:space="preserve">Liliane</t>
  </si>
  <si>
    <t xml:space="preserve">LACOR</t>
  </si>
  <si>
    <t xml:space="preserve">Renaud</t>
  </si>
  <si>
    <t xml:space="preserve">ROBERTZ</t>
  </si>
  <si>
    <t xml:space="preserve">Anne</t>
  </si>
  <si>
    <t xml:space="preserve">Audrey</t>
  </si>
  <si>
    <t xml:space="preserve">HOFFMANN</t>
  </si>
  <si>
    <t xml:space="preserve">Anja</t>
  </si>
  <si>
    <t xml:space="preserve">REVENGA</t>
  </si>
  <si>
    <t xml:space="preserve">BERNARDO</t>
  </si>
  <si>
    <t xml:space="preserve">Azucena</t>
  </si>
  <si>
    <t xml:space="preserve">PUCHELT</t>
  </si>
  <si>
    <t xml:space="preserve">SALINGARDES</t>
  </si>
  <si>
    <t xml:space="preserve">Didier</t>
  </si>
  <si>
    <t xml:space="preserve">DOMINGUEZ</t>
  </si>
  <si>
    <t xml:space="preserve">Rafael</t>
  </si>
  <si>
    <t xml:space="preserve">MEZARD</t>
  </si>
  <si>
    <t xml:space="preserve">RIBA</t>
  </si>
  <si>
    <t xml:space="preserve">WERNER</t>
  </si>
  <si>
    <t xml:space="preserve">CADRUVI</t>
  </si>
  <si>
    <t xml:space="preserve">Patric</t>
  </si>
  <si>
    <t xml:space="preserve">Hélène</t>
  </si>
  <si>
    <t xml:space="preserve">Dorle</t>
  </si>
  <si>
    <t xml:space="preserve">GILARD</t>
  </si>
  <si>
    <t xml:space="preserve">Anita</t>
  </si>
  <si>
    <t xml:space="preserve">Saskia</t>
  </si>
  <si>
    <t xml:space="preserve">SANTAMARIA</t>
  </si>
  <si>
    <t xml:space="preserve">Luisa</t>
  </si>
  <si>
    <t xml:space="preserve">Maria</t>
  </si>
  <si>
    <t xml:space="preserve">FUMANAL JIMENEZ</t>
  </si>
  <si>
    <t xml:space="preserve">SUAREZ LIZUNDIA</t>
  </si>
  <si>
    <t xml:space="preserve">Noelia</t>
  </si>
  <si>
    <t xml:space="preserve">METRI</t>
  </si>
  <si>
    <t xml:space="preserve">ABRAMS</t>
  </si>
  <si>
    <t xml:space="preserve">Grégory</t>
  </si>
  <si>
    <t xml:space="preserve">José-Manuel</t>
  </si>
  <si>
    <t xml:space="preserve">L</t>
  </si>
  <si>
    <t xml:space="preserve">AMALFITANO</t>
  </si>
  <si>
    <t xml:space="preserve">Luca</t>
  </si>
  <si>
    <t xml:space="preserve">Gabriel</t>
  </si>
  <si>
    <t xml:space="preserve">Mario</t>
  </si>
  <si>
    <t xml:space="preserve">Emile</t>
  </si>
  <si>
    <t xml:space="preserve">COCA PASCUAL</t>
  </si>
  <si>
    <t xml:space="preserve">Mikel</t>
  </si>
  <si>
    <t xml:space="preserve">TORRECILLAS</t>
  </si>
  <si>
    <t xml:space="preserve">Ignacio</t>
  </si>
  <si>
    <t xml:space="preserve">MARGOTTON</t>
  </si>
  <si>
    <t xml:space="preserve">Benjamin</t>
  </si>
  <si>
    <t xml:space="preserve">SALINAS</t>
  </si>
  <si>
    <t xml:space="preserve">Fran</t>
  </si>
  <si>
    <t xml:space="preserve">BYNENS</t>
  </si>
  <si>
    <t xml:space="preserve">Paula</t>
  </si>
  <si>
    <t xml:space="preserve">GOFETTE</t>
  </si>
  <si>
    <t xml:space="preserve">Quentin</t>
  </si>
  <si>
    <t xml:space="preserve">Germain</t>
  </si>
  <si>
    <t xml:space="preserve">MASTINO</t>
  </si>
  <si>
    <t xml:space="preserve">INNOCENTI</t>
  </si>
  <si>
    <t xml:space="preserve">BOUISSOU</t>
  </si>
  <si>
    <t xml:space="preserve">Caroline</t>
  </si>
  <si>
    <t xml:space="preserve">POU </t>
  </si>
  <si>
    <t xml:space="preserve">Ramon</t>
  </si>
  <si>
    <t xml:space="preserve">VILLAS</t>
  </si>
  <si>
    <t xml:space="preserve">Cécilia</t>
  </si>
  <si>
    <t xml:space="preserve">MORA</t>
  </si>
  <si>
    <t xml:space="preserve">CASTRO</t>
  </si>
  <si>
    <t xml:space="preserve">Chema</t>
  </si>
  <si>
    <t xml:space="preserve">Andri</t>
  </si>
  <si>
    <t xml:space="preserve">ELIAS</t>
  </si>
  <si>
    <t xml:space="preserve">Aitor</t>
  </si>
  <si>
    <t xml:space="preserve">Pieralda</t>
  </si>
  <si>
    <t xml:space="preserve">SEGUIN</t>
  </si>
  <si>
    <t xml:space="preserve">Joelle</t>
  </si>
  <si>
    <t xml:space="preserve">CALVO</t>
  </si>
  <si>
    <t xml:space="preserve">Pontxo</t>
  </si>
  <si>
    <t xml:space="preserve">LEMERCIER</t>
  </si>
  <si>
    <t xml:space="preserve">Kilian</t>
  </si>
  <si>
    <t xml:space="preserve">PATERNA COSTA</t>
  </si>
  <si>
    <t xml:space="preserve">ZANTKUIJL</t>
  </si>
  <si>
    <t xml:space="preserve">Arthur</t>
  </si>
  <si>
    <t xml:space="preserve">GEOFFROY</t>
  </si>
  <si>
    <t xml:space="preserve">Joël</t>
  </si>
  <si>
    <t xml:space="preserve">JAMOND</t>
  </si>
  <si>
    <t xml:space="preserve">PARIS</t>
  </si>
  <si>
    <t xml:space="preserve">Ysee</t>
  </si>
  <si>
    <t xml:space="preserve">MALIM</t>
  </si>
  <si>
    <t xml:space="preserve">Amandine</t>
  </si>
  <si>
    <t xml:space="preserve">KLEMM</t>
  </si>
  <si>
    <t xml:space="preserve">Dagny</t>
  </si>
  <si>
    <t xml:space="preserve">Guillaume</t>
  </si>
  <si>
    <t xml:space="preserve">BONJAN</t>
  </si>
  <si>
    <t xml:space="preserve">Lucia</t>
  </si>
  <si>
    <t xml:space="preserve">FRADES</t>
  </si>
  <si>
    <t xml:space="preserve">Maria-Josefa</t>
  </si>
  <si>
    <t xml:space="preserve">GOROG</t>
  </si>
  <si>
    <t xml:space="preserve">Remi</t>
  </si>
  <si>
    <t xml:space="preserve">THOMANEK</t>
  </si>
  <si>
    <t xml:space="preserve">Marek</t>
  </si>
  <si>
    <t xml:space="preserve">Pl</t>
  </si>
  <si>
    <t xml:space="preserve">THEODULOZ</t>
  </si>
  <si>
    <t xml:space="preserve">Carlo</t>
  </si>
  <si>
    <t xml:space="preserve">MENDOZA</t>
  </si>
  <si>
    <t xml:space="preserve">BENIDDER</t>
  </si>
  <si>
    <t xml:space="preserve">Nadjim</t>
  </si>
  <si>
    <t xml:space="preserve">Pablo</t>
  </si>
  <si>
    <t xml:space="preserve">LANDREAU</t>
  </si>
  <si>
    <t xml:space="preserve">Thijs</t>
  </si>
  <si>
    <t xml:space="preserve">REINERT</t>
  </si>
  <si>
    <t xml:space="preserve">Anje</t>
  </si>
  <si>
    <t xml:space="preserve">Armelle</t>
  </si>
  <si>
    <t xml:space="preserve">GOMEZ</t>
  </si>
  <si>
    <t xml:space="preserve">Raul</t>
  </si>
  <si>
    <t xml:space="preserve">Giada</t>
  </si>
  <si>
    <t xml:space="preserve">FAURE</t>
  </si>
  <si>
    <t xml:space="preserve">Romain</t>
  </si>
  <si>
    <t xml:space="preserve">PINOL</t>
  </si>
  <si>
    <t xml:space="preserve">Francisco</t>
  </si>
  <si>
    <t xml:space="preserve">GARCIA</t>
  </si>
  <si>
    <t xml:space="preserve">Béatricé</t>
  </si>
  <si>
    <t xml:space="preserve">VILLEN</t>
  </si>
  <si>
    <t xml:space="preserve">Alvaro</t>
  </si>
  <si>
    <t xml:space="preserve">RIES</t>
  </si>
  <si>
    <t xml:space="preserve">HOLGUIN</t>
  </si>
  <si>
    <t xml:space="preserve">LEBIODA</t>
  </si>
  <si>
    <t xml:space="preserve">Sylvia</t>
  </si>
  <si>
    <t xml:space="preserve">BONNEVAL</t>
  </si>
  <si>
    <t xml:space="preserve">BEERTEN</t>
  </si>
  <si>
    <t xml:space="preserve">LAGO</t>
  </si>
  <si>
    <t xml:space="preserve">Mabel</t>
  </si>
  <si>
    <t xml:space="preserve">DRAILY</t>
  </si>
  <si>
    <t xml:space="preserve">Christelle</t>
  </si>
  <si>
    <t xml:space="preserve">FERRE</t>
  </si>
  <si>
    <t xml:space="preserve">LE BOUDEC</t>
  </si>
  <si>
    <t xml:space="preserve">Lennard</t>
  </si>
  <si>
    <t xml:space="preserve">Karina</t>
  </si>
  <si>
    <t xml:space="preserve">CHAIVASSA</t>
  </si>
  <si>
    <t xml:space="preserve">Gabriele</t>
  </si>
  <si>
    <t xml:space="preserve">DI MARTINO</t>
  </si>
  <si>
    <t xml:space="preserve">Tristan</t>
  </si>
  <si>
    <t xml:space="preserve">Gregorio</t>
  </si>
  <si>
    <t xml:space="preserve">BARRIO</t>
  </si>
  <si>
    <t xml:space="preserve">Paco</t>
  </si>
  <si>
    <t xml:space="preserve">JUNGELS</t>
  </si>
  <si>
    <t xml:space="preserve">ABONDANCE</t>
  </si>
  <si>
    <t xml:space="preserve">Mélodie</t>
  </si>
  <si>
    <t xml:space="preserve">Selene</t>
  </si>
  <si>
    <t xml:space="preserve">Jordane</t>
  </si>
  <si>
    <t xml:space="preserve">Marilise</t>
  </si>
  <si>
    <t xml:space="preserve">FER</t>
  </si>
  <si>
    <t xml:space="preserve">FOUCHER</t>
  </si>
  <si>
    <t xml:space="preserve">Emmeric</t>
  </si>
  <si>
    <t xml:space="preserve">GALLET</t>
  </si>
  <si>
    <t xml:space="preserve">NAVARRO</t>
  </si>
  <si>
    <t xml:space="preserve">Nic</t>
  </si>
  <si>
    <t xml:space="preserve">OLMEDA</t>
  </si>
  <si>
    <t xml:space="preserve">Hector</t>
  </si>
  <si>
    <t xml:space="preserve">ROSSIGNOL</t>
  </si>
  <si>
    <t xml:space="preserve">BERNABEU</t>
  </si>
  <si>
    <t xml:space="preserve">Domingo</t>
  </si>
  <si>
    <t xml:space="preserve">METAIS</t>
  </si>
  <si>
    <t xml:space="preserve">Maxime</t>
  </si>
  <si>
    <t xml:space="preserve">RIGONI</t>
  </si>
  <si>
    <t xml:space="preserve">Mariangela</t>
  </si>
  <si>
    <t xml:space="preserve">H </t>
  </si>
  <si>
    <t xml:space="preserve">VALOUR</t>
  </si>
  <si>
    <t xml:space="preserve">LAFONTAN</t>
  </si>
  <si>
    <t xml:space="preserve">Marie-France</t>
  </si>
  <si>
    <t xml:space="preserve">ZERBIB</t>
  </si>
  <si>
    <t xml:space="preserve">DECOUX</t>
  </si>
  <si>
    <t xml:space="preserve">MARCOTEGUI</t>
  </si>
  <si>
    <t xml:space="preserve">Silvia</t>
  </si>
  <si>
    <t xml:space="preserve">Huguette</t>
  </si>
  <si>
    <t xml:space="preserve">Susana</t>
  </si>
  <si>
    <t xml:space="preserve">Carlos</t>
  </si>
  <si>
    <t xml:space="preserve">PICO</t>
  </si>
  <si>
    <t xml:space="preserve">Marina</t>
  </si>
  <si>
    <t xml:space="preserve">ESPANEL</t>
  </si>
  <si>
    <t xml:space="preserve">GALLEGO</t>
  </si>
  <si>
    <t xml:space="preserve">GALAIS</t>
  </si>
  <si>
    <t xml:space="preserve">TÜSEL</t>
  </si>
  <si>
    <t xml:space="preserve">Marino</t>
  </si>
  <si>
    <t xml:space="preserve">PATERNA GONZALEZ</t>
  </si>
  <si>
    <t xml:space="preserve">GALINDO</t>
  </si>
  <si>
    <t xml:space="preserve">Eva</t>
  </si>
  <si>
    <t xml:space="preserve">Armand</t>
  </si>
  <si>
    <t xml:space="preserve">TAUBU</t>
  </si>
  <si>
    <t xml:space="preserve">BIJNENS</t>
  </si>
  <si>
    <t xml:space="preserve">FAYCEL</t>
  </si>
  <si>
    <t xml:space="preserve">Benidder</t>
  </si>
  <si>
    <t xml:space="preserve">HUE</t>
  </si>
  <si>
    <t xml:space="preserve">NAOUAI</t>
  </si>
  <si>
    <t xml:space="preserve">Samir</t>
  </si>
  <si>
    <t xml:space="preserve">PELLEGRIN</t>
  </si>
  <si>
    <t xml:space="preserve">Concha</t>
  </si>
  <si>
    <t xml:space="preserve">CHEVALIER</t>
  </si>
  <si>
    <t xml:space="preserve">Olmo</t>
  </si>
  <si>
    <t xml:space="preserve">Nathan</t>
  </si>
  <si>
    <t xml:space="preserve">PICO ROBLES</t>
  </si>
  <si>
    <t xml:space="preserve">Marcial</t>
  </si>
  <si>
    <t xml:space="preserve">PEDRAZA</t>
  </si>
  <si>
    <t xml:space="preserve">Jose Maria</t>
  </si>
  <si>
    <t xml:space="preserve">GAUBERT</t>
  </si>
  <si>
    <t xml:space="preserve">Colin</t>
  </si>
  <si>
    <t xml:space="preserve">GIMENEZ</t>
  </si>
  <si>
    <t xml:space="preserve">Alexandra</t>
  </si>
  <si>
    <t xml:space="preserve">Bienvenido</t>
  </si>
  <si>
    <t xml:space="preserve">Priscille</t>
  </si>
  <si>
    <t xml:space="preserve">JOUSSELIN</t>
  </si>
  <si>
    <t xml:space="preserve">PICO MARTINEZ</t>
  </si>
  <si>
    <t xml:space="preserve">BRINGER</t>
  </si>
  <si>
    <t xml:space="preserve">SAULUT</t>
  </si>
  <si>
    <t xml:space="preserve">Gwenaëlle</t>
  </si>
  <si>
    <t xml:space="preserve">DIAZ</t>
  </si>
  <si>
    <t xml:space="preserve">Juan José</t>
  </si>
  <si>
    <t xml:space="preserve">Alexandre</t>
  </si>
  <si>
    <t xml:space="preserve">ROBLES</t>
  </si>
  <si>
    <t xml:space="preserve">Carmen</t>
  </si>
  <si>
    <t xml:space="preserve">MEDINA</t>
  </si>
  <si>
    <t xml:space="preserve">Jose-Maria</t>
  </si>
  <si>
    <t xml:space="preserve">Théo</t>
  </si>
  <si>
    <t xml:space="preserve">BENRABAH</t>
  </si>
  <si>
    <t xml:space="preserve">Diana</t>
  </si>
  <si>
    <t xml:space="preserve">FORMICARI</t>
  </si>
  <si>
    <t xml:space="preserve">Chantal</t>
  </si>
  <si>
    <t xml:space="preserve">TOULON</t>
  </si>
  <si>
    <t xml:space="preserve">Ironne</t>
  </si>
  <si>
    <t xml:space="preserve">Anna</t>
  </si>
  <si>
    <t xml:space="preserve">GONZALEZ PADILLA</t>
  </si>
  <si>
    <t xml:space="preserve">ABELLAN</t>
  </si>
  <si>
    <t xml:space="preserve">Paqui</t>
  </si>
  <si>
    <t xml:space="preserve">Brice</t>
  </si>
  <si>
    <t xml:space="preserve">NSIBU</t>
  </si>
  <si>
    <t xml:space="preserve">Agnés</t>
  </si>
  <si>
    <t xml:space="preserve">Louna</t>
  </si>
  <si>
    <t xml:space="preserve">Océane</t>
  </si>
  <si>
    <t xml:space="preserve">Adrian</t>
  </si>
  <si>
    <t xml:space="preserve">SALAS</t>
  </si>
  <si>
    <t xml:space="preserve">Bienbenido</t>
  </si>
  <si>
    <t xml:space="preserve">RÖLLIN</t>
  </si>
  <si>
    <t xml:space="preserve">Lorina</t>
  </si>
  <si>
    <t xml:space="preserve">WICKY</t>
  </si>
  <si>
    <t xml:space="preserve">BETAT</t>
  </si>
  <si>
    <t xml:space="preserve">Francine</t>
  </si>
  <si>
    <t xml:space="preserve">LAVAUD</t>
  </si>
  <si>
    <t xml:space="preserve">Stan</t>
  </si>
  <si>
    <t xml:space="preserve">Fabian</t>
  </si>
  <si>
    <t xml:space="preserve">Inma</t>
  </si>
  <si>
    <t xml:space="preserve">DAGLIORA</t>
  </si>
  <si>
    <t xml:space="preserve">VILLEGAS</t>
  </si>
  <si>
    <t xml:space="preserve">Eloy</t>
  </si>
  <si>
    <t xml:space="preserve">Clémence</t>
  </si>
  <si>
    <t xml:space="preserve">Alisée</t>
  </si>
  <si>
    <t xml:space="preserve">VALDIVIA</t>
  </si>
  <si>
    <t xml:space="preserve">Josefa</t>
  </si>
  <si>
    <t xml:space="preserve">GRIMAUD</t>
  </si>
  <si>
    <t xml:space="preserve">Envel</t>
  </si>
  <si>
    <t xml:space="preserve">Herman</t>
  </si>
  <si>
    <t xml:space="preserve">MEUNIER</t>
  </si>
  <si>
    <t xml:space="preserve">Lucien</t>
  </si>
  <si>
    <t xml:space="preserve">LOPEZ</t>
  </si>
  <si>
    <t xml:space="preserve">Encarna</t>
  </si>
  <si>
    <t xml:space="preserve">PERTEGAZ</t>
  </si>
  <si>
    <t xml:space="preserve">Ana</t>
  </si>
  <si>
    <t xml:space="preserve">Adriana</t>
  </si>
  <si>
    <t xml:space="preserve">BOYER</t>
  </si>
  <si>
    <t xml:space="preserve">Jean-Baptiste</t>
  </si>
  <si>
    <t xml:space="preserve">BACK</t>
  </si>
  <si>
    <t xml:space="preserve">Maurane</t>
  </si>
  <si>
    <t xml:space="preserve">Alessandra</t>
  </si>
  <si>
    <t xml:space="preserve">Briek</t>
  </si>
  <si>
    <t xml:space="preserve">FETTER</t>
  </si>
  <si>
    <t xml:space="preserve">Sylvain</t>
  </si>
  <si>
    <t xml:space="preserve">VIDONNE</t>
  </si>
  <si>
    <t xml:space="preserve">Jeremy</t>
  </si>
  <si>
    <t xml:space="preserve">FETTWEIS</t>
  </si>
  <si>
    <t xml:space="preserve">POULET</t>
  </si>
  <si>
    <t xml:space="preserve">SABAH</t>
  </si>
  <si>
    <t xml:space="preserve">MOTOS</t>
  </si>
  <si>
    <t xml:space="preserve">Isidra</t>
  </si>
  <si>
    <t xml:space="preserve">PIRSON</t>
  </si>
  <si>
    <t xml:space="preserve">Fahed</t>
  </si>
  <si>
    <t xml:space="preserve">Aymara</t>
  </si>
  <si>
    <t xml:space="preserve">CARLOS DU BOIS</t>
  </si>
  <si>
    <t xml:space="preserve">Anaïs</t>
  </si>
  <si>
    <t xml:space="preserve">ROIG</t>
  </si>
  <si>
    <t xml:space="preserve">Jose Santos</t>
  </si>
  <si>
    <t xml:space="preserve">CUSENIER</t>
  </si>
  <si>
    <t xml:space="preserve">Louté</t>
  </si>
  <si>
    <t xml:space="preserve">ABAD GISBERT</t>
  </si>
  <si>
    <t xml:space="preserve">Asuncion</t>
  </si>
  <si>
    <t xml:space="preserve">COLSON</t>
  </si>
  <si>
    <t xml:space="preserve">Matis</t>
  </si>
  <si>
    <t xml:space="preserve">NIEAUX</t>
  </si>
  <si>
    <t xml:space="preserve">HARMS</t>
  </si>
  <si>
    <t xml:space="preserve">Sean</t>
  </si>
  <si>
    <t xml:space="preserve">Camille</t>
  </si>
  <si>
    <t xml:space="preserve">Frederike</t>
  </si>
  <si>
    <t xml:space="preserve">Carmina</t>
  </si>
  <si>
    <t xml:space="preserve">Vairea</t>
  </si>
  <si>
    <t xml:space="preserve">BOUCHARD</t>
  </si>
  <si>
    <t xml:space="preserve">Tanguy</t>
  </si>
  <si>
    <t xml:space="preserve">Titouan</t>
  </si>
  <si>
    <t xml:space="preserve">Rodan</t>
  </si>
  <si>
    <t xml:space="preserve">Jose-Antonio</t>
  </si>
  <si>
    <t xml:space="preserve">LOZANO</t>
  </si>
  <si>
    <t xml:space="preserve">Angela</t>
  </si>
  <si>
    <t xml:space="preserve">Pepi</t>
  </si>
  <si>
    <t xml:space="preserve">nombre tireurs</t>
  </si>
  <si>
    <t xml:space="preserve">total :</t>
  </si>
  <si>
    <t xml:space="preserve">nbre épreuve :</t>
  </si>
  <si>
    <t xml:space="preserve">total cumulé : </t>
  </si>
  <si>
    <t xml:space="preserve">total points</t>
  </si>
  <si>
    <t xml:space="preserve">moyenne points :</t>
  </si>
  <si>
    <t xml:space="preserve">moyenne tireurs :</t>
  </si>
  <si>
    <t xml:space="preserve">fréquentation :</t>
  </si>
  <si>
    <t xml:space="preserve">nombre tireurs arc</t>
  </si>
  <si>
    <t xml:space="preserve">nombre tireurs propu</t>
  </si>
  <si>
    <t xml:space="preserve">rapport P/A</t>
  </si>
  <si>
    <t xml:space="preserve">pas envoyé vall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#,##0.00&quot; €&quot;;[RED]\-#,##0.00&quot; €&quot;"/>
    <numFmt numFmtId="169" formatCode="0.00E+00"/>
    <numFmt numFmtId="170" formatCode="0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14"/>
      <name val="Geneva"/>
      <family val="0"/>
    </font>
    <font>
      <sz val="9"/>
      <name val="Geneva"/>
      <family val="0"/>
    </font>
    <font>
      <b val="true"/>
      <sz val="9"/>
      <name val="Geneva"/>
      <family val="0"/>
    </font>
    <font>
      <b val="true"/>
      <sz val="9"/>
      <name val="Arial"/>
      <family val="2"/>
    </font>
    <font>
      <sz val="7"/>
      <name val="Geneva"/>
      <family val="0"/>
    </font>
    <font>
      <b val="true"/>
      <sz val="7"/>
      <name val="Geneva"/>
      <family val="0"/>
    </font>
    <font>
      <sz val="9"/>
      <name val="Arial"/>
      <family val="2"/>
    </font>
    <font>
      <b val="true"/>
      <sz val="8"/>
      <name val="Geneva"/>
      <family val="0"/>
    </font>
    <font>
      <sz val="8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7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P849" activeCellId="0" sqref="T848:AP849"/>
    </sheetView>
  </sheetViews>
  <sheetFormatPr defaultColWidth="10.703125" defaultRowHeight="12.75" zeroHeight="false" outlineLevelRow="2" outlineLevelCol="4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3" width="19.28"/>
    <col collapsed="false" customWidth="true" hidden="false" outlineLevel="0" max="4" min="4" style="4" width="11.85"/>
    <col collapsed="false" customWidth="true" hidden="false" outlineLevel="0" max="5" min="5" style="2" width="5.13"/>
    <col collapsed="false" customWidth="true" hidden="false" outlineLevel="4" max="6" min="6" style="2" width="5.13"/>
    <col collapsed="false" customWidth="true" hidden="false" outlineLevel="4" max="15" min="7" style="5" width="5.13"/>
    <col collapsed="false" customWidth="true" hidden="false" outlineLevel="4" max="21" min="16" style="6" width="5.7"/>
    <col collapsed="false" customWidth="true" hidden="false" outlineLevel="4" max="29" min="22" style="5" width="5.13"/>
    <col collapsed="false" customWidth="true" hidden="false" outlineLevel="4" max="30" min="30" style="5" width="5.56"/>
    <col collapsed="false" customWidth="true" hidden="false" outlineLevel="4" max="37" min="31" style="5" width="5.13"/>
    <col collapsed="false" customWidth="true" hidden="false" outlineLevel="4" max="41" min="38" style="5" width="5.7"/>
    <col collapsed="false" customWidth="true" hidden="false" outlineLevel="4" max="42" min="42" style="5" width="6.28"/>
    <col collapsed="false" customWidth="true" hidden="false" outlineLevel="4" max="43" min="43" style="5" width="4.85"/>
    <col collapsed="false" customWidth="true" hidden="false" outlineLevel="3" max="44" min="44" style="5" width="4.85"/>
    <col collapsed="false" customWidth="true" hidden="false" outlineLevel="2" max="45" min="45" style="5" width="4.85"/>
    <col collapsed="false" customWidth="true" hidden="false" outlineLevel="1" max="46" min="46" style="7" width="4.85"/>
    <col collapsed="false" customWidth="true" hidden="false" outlineLevel="0" max="47" min="47" style="5" width="5.99"/>
    <col collapsed="false" customWidth="false" hidden="false" outlineLevel="0" max="257" min="48" style="5" width="10.7"/>
  </cols>
  <sheetData>
    <row r="1" s="10" customFormat="tru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9"/>
    </row>
    <row r="2" customFormat="false" ht="81.7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7" t="s">
        <v>7</v>
      </c>
      <c r="H2" s="18" t="s">
        <v>8</v>
      </c>
      <c r="I2" s="19" t="s">
        <v>9</v>
      </c>
      <c r="J2" s="20" t="s">
        <v>10</v>
      </c>
      <c r="K2" s="20" t="s">
        <v>11</v>
      </c>
      <c r="L2" s="20" t="s">
        <v>12</v>
      </c>
      <c r="M2" s="20" t="s">
        <v>13</v>
      </c>
      <c r="N2" s="17" t="s">
        <v>14</v>
      </c>
      <c r="O2" s="20" t="s">
        <v>15</v>
      </c>
      <c r="P2" s="18" t="s">
        <v>16</v>
      </c>
      <c r="Q2" s="21" t="s">
        <v>17</v>
      </c>
      <c r="R2" s="21" t="s">
        <v>18</v>
      </c>
      <c r="S2" s="21" t="s">
        <v>19</v>
      </c>
      <c r="T2" s="21" t="s">
        <v>20</v>
      </c>
      <c r="U2" s="22" t="s">
        <v>21</v>
      </c>
      <c r="V2" s="18" t="s">
        <v>22</v>
      </c>
      <c r="W2" s="20" t="s">
        <v>23</v>
      </c>
      <c r="X2" s="23" t="s">
        <v>24</v>
      </c>
      <c r="Y2" s="20" t="s">
        <v>25</v>
      </c>
      <c r="Z2" s="18" t="s">
        <v>26</v>
      </c>
      <c r="AA2" s="20" t="s">
        <v>27</v>
      </c>
      <c r="AB2" s="24" t="s">
        <v>28</v>
      </c>
      <c r="AC2" s="24" t="s">
        <v>29</v>
      </c>
      <c r="AD2" s="20" t="s">
        <v>30</v>
      </c>
      <c r="AE2" s="18" t="s">
        <v>31</v>
      </c>
      <c r="AF2" s="18" t="s">
        <v>32</v>
      </c>
      <c r="AG2" s="18" t="s">
        <v>33</v>
      </c>
      <c r="AH2" s="20" t="s">
        <v>34</v>
      </c>
      <c r="AI2" s="20" t="s">
        <v>35</v>
      </c>
      <c r="AJ2" s="20" t="s">
        <v>36</v>
      </c>
      <c r="AK2" s="24" t="s">
        <v>37</v>
      </c>
      <c r="AL2" s="24" t="s">
        <v>38</v>
      </c>
      <c r="AM2" s="24" t="s">
        <v>39</v>
      </c>
      <c r="AN2" s="24" t="s">
        <v>40</v>
      </c>
      <c r="AO2" s="24" t="s">
        <v>41</v>
      </c>
      <c r="AP2" s="25" t="s">
        <v>42</v>
      </c>
      <c r="AQ2" s="26" t="s">
        <v>43</v>
      </c>
      <c r="AR2" s="26" t="s">
        <v>44</v>
      </c>
      <c r="AS2" s="26" t="s">
        <v>45</v>
      </c>
      <c r="AT2" s="26" t="s">
        <v>46</v>
      </c>
      <c r="AU2" s="27" t="s">
        <v>47</v>
      </c>
    </row>
    <row r="3" s="34" customFormat="true" ht="12.75" hidden="false" customHeight="false" outlineLevel="2" collapsed="false">
      <c r="A3" s="28" t="n">
        <v>1</v>
      </c>
      <c r="B3" s="29" t="s">
        <v>48</v>
      </c>
      <c r="C3" s="30" t="s">
        <v>49</v>
      </c>
      <c r="D3" s="31" t="s">
        <v>50</v>
      </c>
      <c r="E3" s="32" t="s">
        <v>51</v>
      </c>
      <c r="F3" s="33"/>
      <c r="I3" s="34" t="n">
        <v>90</v>
      </c>
      <c r="P3" s="35" t="n">
        <v>88.67</v>
      </c>
      <c r="Q3" s="35"/>
      <c r="R3" s="35"/>
      <c r="S3" s="35"/>
      <c r="T3" s="35"/>
      <c r="U3" s="35"/>
      <c r="X3" s="34" t="n">
        <v>88</v>
      </c>
      <c r="AB3" s="34" t="n">
        <v>86.67</v>
      </c>
      <c r="AG3" s="34" t="n">
        <v>82</v>
      </c>
      <c r="AL3" s="35"/>
      <c r="AM3" s="35" t="n">
        <v>86</v>
      </c>
      <c r="AN3" s="35"/>
      <c r="AO3" s="35" t="n">
        <v>86</v>
      </c>
      <c r="AP3" s="35"/>
      <c r="AQ3" s="36" t="n">
        <f aca="false">LARGE(F3:AP3,1)</f>
        <v>90</v>
      </c>
      <c r="AR3" s="37" t="n">
        <f aca="false">LARGE(F3:AP3,2)</f>
        <v>88.67</v>
      </c>
      <c r="AS3" s="37" t="n">
        <f aca="false">LARGE(F3:AP3,3)</f>
        <v>88</v>
      </c>
      <c r="AT3" s="38" t="n">
        <f aca="false">SUM(AQ3:AS3)/3</f>
        <v>88.89</v>
      </c>
      <c r="AU3" s="39" t="n">
        <f aca="false">COUNTA(F3:AP3)</f>
        <v>7</v>
      </c>
    </row>
    <row r="4" s="34" customFormat="true" ht="12.75" hidden="false" customHeight="false" outlineLevel="2" collapsed="false">
      <c r="A4" s="28" t="n">
        <v>2</v>
      </c>
      <c r="B4" s="29" t="s">
        <v>48</v>
      </c>
      <c r="C4" s="30" t="s">
        <v>52</v>
      </c>
      <c r="D4" s="31" t="s">
        <v>53</v>
      </c>
      <c r="E4" s="32" t="s">
        <v>51</v>
      </c>
      <c r="F4" s="33" t="n">
        <v>80.67</v>
      </c>
      <c r="P4" s="35"/>
      <c r="Q4" s="35" t="n">
        <v>88</v>
      </c>
      <c r="R4" s="35"/>
      <c r="S4" s="35"/>
      <c r="T4" s="35"/>
      <c r="U4" s="35"/>
      <c r="X4" s="34" t="n">
        <v>88.67</v>
      </c>
      <c r="AL4" s="35"/>
      <c r="AM4" s="35"/>
      <c r="AN4" s="35"/>
      <c r="AO4" s="35"/>
      <c r="AP4" s="35"/>
      <c r="AQ4" s="36" t="n">
        <f aca="false">LARGE(F4:AP4,1)</f>
        <v>88.67</v>
      </c>
      <c r="AR4" s="37" t="n">
        <f aca="false">LARGE(F4:AP4,2)</f>
        <v>88</v>
      </c>
      <c r="AS4" s="37" t="n">
        <f aca="false">LARGE(F4:AP4,3)</f>
        <v>80.67</v>
      </c>
      <c r="AT4" s="38" t="n">
        <f aca="false">SUM(AQ4:AS4)/3</f>
        <v>85.78</v>
      </c>
      <c r="AU4" s="39" t="n">
        <f aca="false">COUNTA(F4:AP4)</f>
        <v>3</v>
      </c>
    </row>
    <row r="5" s="46" customFormat="true" ht="12.75" hidden="false" customHeight="false" outlineLevel="2" collapsed="false">
      <c r="A5" s="40" t="n">
        <v>3</v>
      </c>
      <c r="B5" s="41" t="s">
        <v>48</v>
      </c>
      <c r="C5" s="42" t="s">
        <v>54</v>
      </c>
      <c r="D5" s="43" t="s">
        <v>55</v>
      </c>
      <c r="E5" s="44" t="s">
        <v>51</v>
      </c>
      <c r="F5" s="45"/>
      <c r="I5" s="46" t="n">
        <v>83.33</v>
      </c>
      <c r="J5" s="46" t="n">
        <v>76.67</v>
      </c>
      <c r="O5" s="46" t="n">
        <v>76</v>
      </c>
      <c r="P5" s="47" t="n">
        <v>77.33</v>
      </c>
      <c r="Q5" s="47"/>
      <c r="R5" s="47" t="n">
        <v>87.33</v>
      </c>
      <c r="S5" s="47"/>
      <c r="T5" s="47"/>
      <c r="U5" s="47"/>
      <c r="X5" s="46" t="n">
        <v>78.67</v>
      </c>
      <c r="Z5" s="46" t="n">
        <v>78.67</v>
      </c>
      <c r="AB5" s="46" t="n">
        <v>82.67</v>
      </c>
      <c r="AC5" s="46" t="n">
        <v>83.33</v>
      </c>
      <c r="AG5" s="46" t="n">
        <v>78</v>
      </c>
      <c r="AL5" s="47"/>
      <c r="AM5" s="47" t="n">
        <v>68</v>
      </c>
      <c r="AN5" s="47"/>
      <c r="AO5" s="47" t="n">
        <v>74</v>
      </c>
      <c r="AP5" s="47"/>
      <c r="AQ5" s="36" t="n">
        <f aca="false">LARGE(F5:AP5,1)</f>
        <v>87.33</v>
      </c>
      <c r="AR5" s="37" t="n">
        <f aca="false">LARGE(F5:AP5,2)</f>
        <v>83.33</v>
      </c>
      <c r="AS5" s="37" t="n">
        <f aca="false">LARGE(F5:AP5,3)</f>
        <v>83.33</v>
      </c>
      <c r="AT5" s="38" t="n">
        <f aca="false">SUM(AQ5:AS5)/3</f>
        <v>84.6633333333333</v>
      </c>
      <c r="AU5" s="39" t="n">
        <f aca="false">COUNTA(F5:AP5)</f>
        <v>12</v>
      </c>
    </row>
    <row r="6" s="46" customFormat="true" ht="12.75" hidden="false" customHeight="false" outlineLevel="2" collapsed="false">
      <c r="A6" s="40" t="n">
        <v>4</v>
      </c>
      <c r="B6" s="41" t="s">
        <v>48</v>
      </c>
      <c r="C6" s="42" t="s">
        <v>56</v>
      </c>
      <c r="D6" s="43" t="s">
        <v>57</v>
      </c>
      <c r="E6" s="44" t="s">
        <v>58</v>
      </c>
      <c r="F6" s="45"/>
      <c r="G6" s="46" t="n">
        <v>61.6</v>
      </c>
      <c r="H6" s="46" t="n">
        <v>73.33</v>
      </c>
      <c r="K6" s="46" t="n">
        <v>84</v>
      </c>
      <c r="M6" s="46" t="n">
        <v>83.33</v>
      </c>
      <c r="O6" s="46" t="n">
        <v>77.33</v>
      </c>
      <c r="P6" s="47"/>
      <c r="Q6" s="47"/>
      <c r="R6" s="47"/>
      <c r="S6" s="47"/>
      <c r="T6" s="47"/>
      <c r="U6" s="47"/>
      <c r="AH6" s="46" t="n">
        <v>84</v>
      </c>
      <c r="AL6" s="47" t="n">
        <v>81.33</v>
      </c>
      <c r="AM6" s="47"/>
      <c r="AN6" s="47"/>
      <c r="AO6" s="47"/>
      <c r="AP6" s="47"/>
      <c r="AQ6" s="36" t="n">
        <f aca="false">LARGE(F6:AP6,1)</f>
        <v>84</v>
      </c>
      <c r="AR6" s="37" t="n">
        <f aca="false">LARGE(F6:AP6,2)</f>
        <v>84</v>
      </c>
      <c r="AS6" s="37" t="n">
        <f aca="false">LARGE(F6:AP6,3)</f>
        <v>83.33</v>
      </c>
      <c r="AT6" s="38" t="n">
        <f aca="false">SUM(AQ6:AS6)/3</f>
        <v>83.7766666666667</v>
      </c>
      <c r="AU6" s="39" t="n">
        <f aca="false">COUNTA(F6:AP6)</f>
        <v>7</v>
      </c>
    </row>
    <row r="7" s="34" customFormat="true" ht="12.75" hidden="false" customHeight="false" outlineLevel="2" collapsed="false">
      <c r="A7" s="28" t="n">
        <v>5</v>
      </c>
      <c r="B7" s="29" t="s">
        <v>48</v>
      </c>
      <c r="C7" s="30" t="s">
        <v>59</v>
      </c>
      <c r="D7" s="31" t="s">
        <v>60</v>
      </c>
      <c r="E7" s="32" t="s">
        <v>51</v>
      </c>
      <c r="F7" s="33"/>
      <c r="I7" s="34" t="n">
        <v>81.33</v>
      </c>
      <c r="P7" s="35" t="n">
        <v>82.67</v>
      </c>
      <c r="Q7" s="35" t="n">
        <v>84</v>
      </c>
      <c r="R7" s="35"/>
      <c r="S7" s="35"/>
      <c r="T7" s="35"/>
      <c r="U7" s="35"/>
      <c r="Z7" s="34" t="n">
        <v>75.33</v>
      </c>
      <c r="AB7" s="34" t="n">
        <v>82.67</v>
      </c>
      <c r="AC7" s="34" t="n">
        <v>78.67</v>
      </c>
      <c r="AL7" s="35"/>
      <c r="AM7" s="35" t="n">
        <v>76.67</v>
      </c>
      <c r="AN7" s="35"/>
      <c r="AO7" s="35"/>
      <c r="AP7" s="35"/>
      <c r="AQ7" s="36" t="n">
        <f aca="false">LARGE(F7:AP7,1)</f>
        <v>84</v>
      </c>
      <c r="AR7" s="37" t="n">
        <f aca="false">LARGE(F7:AP7,2)</f>
        <v>82.67</v>
      </c>
      <c r="AS7" s="37" t="n">
        <f aca="false">LARGE(F7:AP7,3)</f>
        <v>82.67</v>
      </c>
      <c r="AT7" s="38" t="n">
        <f aca="false">SUM(AQ7:AS7)/3</f>
        <v>83.1133333333333</v>
      </c>
      <c r="AU7" s="39" t="n">
        <f aca="false">COUNTA(F7:AP7)</f>
        <v>7</v>
      </c>
    </row>
    <row r="8" s="34" customFormat="true" ht="12.75" hidden="false" customHeight="false" outlineLevel="2" collapsed="false">
      <c r="A8" s="28" t="n">
        <v>6</v>
      </c>
      <c r="B8" s="29" t="s">
        <v>48</v>
      </c>
      <c r="C8" s="30" t="s">
        <v>61</v>
      </c>
      <c r="D8" s="31" t="s">
        <v>62</v>
      </c>
      <c r="E8" s="32" t="s">
        <v>63</v>
      </c>
      <c r="F8" s="33"/>
      <c r="K8" s="34" t="n">
        <v>73.33</v>
      </c>
      <c r="P8" s="35"/>
      <c r="Q8" s="35"/>
      <c r="R8" s="35"/>
      <c r="S8" s="35"/>
      <c r="T8" s="35"/>
      <c r="U8" s="35"/>
      <c r="W8" s="34" t="n">
        <v>87.33</v>
      </c>
      <c r="AH8" s="34" t="n">
        <v>82.67</v>
      </c>
      <c r="AL8" s="35" t="n">
        <v>78.67</v>
      </c>
      <c r="AM8" s="35"/>
      <c r="AN8" s="35"/>
      <c r="AO8" s="35"/>
      <c r="AP8" s="35"/>
      <c r="AQ8" s="36" t="n">
        <f aca="false">LARGE(F8:AP8,1)</f>
        <v>87.33</v>
      </c>
      <c r="AR8" s="37" t="n">
        <f aca="false">LARGE(F8:AP8,2)</f>
        <v>82.67</v>
      </c>
      <c r="AS8" s="37" t="n">
        <f aca="false">LARGE(F8:AP8,3)</f>
        <v>78.67</v>
      </c>
      <c r="AT8" s="38" t="n">
        <f aca="false">SUM(AQ8:AS8)/3</f>
        <v>82.89</v>
      </c>
      <c r="AU8" s="39" t="n">
        <f aca="false">COUNTA(F8:AP8)</f>
        <v>4</v>
      </c>
    </row>
    <row r="9" s="48" customFormat="true" ht="12.75" hidden="false" customHeight="false" outlineLevel="2" collapsed="false">
      <c r="A9" s="28" t="n">
        <v>6</v>
      </c>
      <c r="B9" s="29" t="s">
        <v>48</v>
      </c>
      <c r="C9" s="30" t="s">
        <v>64</v>
      </c>
      <c r="D9" s="31" t="s">
        <v>65</v>
      </c>
      <c r="E9" s="32" t="s">
        <v>51</v>
      </c>
      <c r="F9" s="33"/>
      <c r="I9" s="48" t="n">
        <v>82.67</v>
      </c>
      <c r="M9" s="48" t="n">
        <v>80.67</v>
      </c>
      <c r="P9" s="49"/>
      <c r="Q9" s="49"/>
      <c r="R9" s="49" t="n">
        <v>76</v>
      </c>
      <c r="S9" s="49" t="n">
        <v>83.33</v>
      </c>
      <c r="T9" s="49" t="n">
        <v>78.67</v>
      </c>
      <c r="U9" s="49"/>
      <c r="X9" s="48" t="n">
        <v>79.33</v>
      </c>
      <c r="Z9" s="48" t="n">
        <v>82.67</v>
      </c>
      <c r="AB9" s="48" t="n">
        <v>76.67</v>
      </c>
      <c r="AC9" s="48" t="n">
        <v>81.33</v>
      </c>
      <c r="AG9" s="48" t="n">
        <v>70.24</v>
      </c>
      <c r="AL9" s="49"/>
      <c r="AM9" s="49" t="n">
        <v>80.67</v>
      </c>
      <c r="AN9" s="49"/>
      <c r="AO9" s="49" t="n">
        <v>81.33</v>
      </c>
      <c r="AP9" s="49"/>
      <c r="AQ9" s="36" t="n">
        <f aca="false">LARGE(F9:AP9,1)</f>
        <v>83.33</v>
      </c>
      <c r="AR9" s="37" t="n">
        <f aca="false">LARGE(F9:AP9,2)</f>
        <v>82.67</v>
      </c>
      <c r="AS9" s="37" t="n">
        <f aca="false">LARGE(F9:AP9,3)</f>
        <v>82.67</v>
      </c>
      <c r="AT9" s="38" t="n">
        <f aca="false">SUM(AQ9:AS9)/3</f>
        <v>82.89</v>
      </c>
      <c r="AU9" s="39" t="n">
        <f aca="false">COUNTA(F9:AP9)</f>
        <v>12</v>
      </c>
    </row>
    <row r="10" s="34" customFormat="true" ht="12.75" hidden="false" customHeight="false" outlineLevel="2" collapsed="false">
      <c r="A10" s="28" t="n">
        <v>8</v>
      </c>
      <c r="B10" s="29" t="s">
        <v>48</v>
      </c>
      <c r="C10" s="30" t="s">
        <v>66</v>
      </c>
      <c r="D10" s="31" t="s">
        <v>67</v>
      </c>
      <c r="E10" s="32" t="s">
        <v>51</v>
      </c>
      <c r="F10" s="33"/>
      <c r="G10" s="34" t="n">
        <v>78</v>
      </c>
      <c r="H10" s="34" t="n">
        <v>86</v>
      </c>
      <c r="K10" s="34" t="n">
        <v>84</v>
      </c>
      <c r="P10" s="35"/>
      <c r="Q10" s="35"/>
      <c r="R10" s="35"/>
      <c r="S10" s="35"/>
      <c r="T10" s="35"/>
      <c r="U10" s="35"/>
      <c r="AL10" s="35" t="n">
        <v>43.2</v>
      </c>
      <c r="AM10" s="35"/>
      <c r="AN10" s="35"/>
      <c r="AO10" s="35"/>
      <c r="AP10" s="35"/>
      <c r="AQ10" s="36" t="n">
        <f aca="false">LARGE(F10:AP10,1)</f>
        <v>86</v>
      </c>
      <c r="AR10" s="37" t="n">
        <f aca="false">LARGE(F10:AP10,2)</f>
        <v>84</v>
      </c>
      <c r="AS10" s="37" t="n">
        <f aca="false">LARGE(F10:AP10,3)</f>
        <v>78</v>
      </c>
      <c r="AT10" s="38" t="n">
        <f aca="false">SUM(AQ10:AS10)/3</f>
        <v>82.6666666666667</v>
      </c>
      <c r="AU10" s="39" t="n">
        <f aca="false">COUNTA(F10:AP10)</f>
        <v>4</v>
      </c>
    </row>
    <row r="11" s="34" customFormat="true" ht="12.75" hidden="false" customHeight="false" outlineLevel="2" collapsed="false">
      <c r="A11" s="28" t="n">
        <v>8</v>
      </c>
      <c r="B11" s="29" t="s">
        <v>48</v>
      </c>
      <c r="C11" s="30" t="s">
        <v>68</v>
      </c>
      <c r="D11" s="31" t="s">
        <v>69</v>
      </c>
      <c r="E11" s="32" t="s">
        <v>51</v>
      </c>
      <c r="F11" s="33"/>
      <c r="I11" s="34" t="n">
        <v>77.33</v>
      </c>
      <c r="M11" s="34" t="n">
        <v>77.33</v>
      </c>
      <c r="P11" s="35" t="n">
        <v>81.33</v>
      </c>
      <c r="Q11" s="35" t="n">
        <v>77.33</v>
      </c>
      <c r="R11" s="35"/>
      <c r="S11" s="35"/>
      <c r="T11" s="35"/>
      <c r="U11" s="35" t="n">
        <v>82.67</v>
      </c>
      <c r="X11" s="34" t="n">
        <v>78</v>
      </c>
      <c r="Z11" s="34" t="n">
        <v>82</v>
      </c>
      <c r="AB11" s="34" t="n">
        <v>83.33</v>
      </c>
      <c r="AC11" s="34" t="n">
        <v>79.33</v>
      </c>
      <c r="AG11" s="34" t="n">
        <v>73.33</v>
      </c>
      <c r="AL11" s="35"/>
      <c r="AM11" s="35"/>
      <c r="AN11" s="35"/>
      <c r="AO11" s="35" t="n">
        <v>70.24</v>
      </c>
      <c r="AP11" s="35"/>
      <c r="AQ11" s="36" t="n">
        <f aca="false">LARGE(F11:AP11,1)</f>
        <v>83.33</v>
      </c>
      <c r="AR11" s="37" t="n">
        <f aca="false">LARGE(F11:AP11,2)</f>
        <v>82.67</v>
      </c>
      <c r="AS11" s="37" t="n">
        <f aca="false">LARGE(F11:AP11,3)</f>
        <v>82</v>
      </c>
      <c r="AT11" s="38" t="n">
        <f aca="false">SUM(AQ11:AS11)/3</f>
        <v>82.6666666666667</v>
      </c>
      <c r="AU11" s="39" t="n">
        <f aca="false">COUNTA(F11:AP11)</f>
        <v>11</v>
      </c>
    </row>
    <row r="12" s="34" customFormat="true" ht="12.75" hidden="false" customHeight="false" outlineLevel="2" collapsed="false">
      <c r="A12" s="28" t="n">
        <v>10</v>
      </c>
      <c r="B12" s="29" t="s">
        <v>48</v>
      </c>
      <c r="C12" s="30" t="s">
        <v>70</v>
      </c>
      <c r="D12" s="31" t="s">
        <v>71</v>
      </c>
      <c r="E12" s="32" t="s">
        <v>51</v>
      </c>
      <c r="F12" s="33"/>
      <c r="G12" s="34" t="n">
        <v>70.67</v>
      </c>
      <c r="K12" s="34" t="n">
        <v>82.67</v>
      </c>
      <c r="L12" s="34" t="n">
        <v>78.67</v>
      </c>
      <c r="P12" s="35"/>
      <c r="Q12" s="35"/>
      <c r="R12" s="35"/>
      <c r="S12" s="35"/>
      <c r="T12" s="35"/>
      <c r="U12" s="35"/>
      <c r="W12" s="34" t="n">
        <v>72.67</v>
      </c>
      <c r="AE12" s="34" t="n">
        <v>82</v>
      </c>
      <c r="AF12" s="34" t="n">
        <v>76</v>
      </c>
      <c r="AI12" s="34" t="n">
        <v>80</v>
      </c>
      <c r="AL12" s="35"/>
      <c r="AM12" s="35"/>
      <c r="AN12" s="35"/>
      <c r="AO12" s="35"/>
      <c r="AP12" s="35" t="n">
        <v>76.67</v>
      </c>
      <c r="AQ12" s="36" t="n">
        <f aca="false">LARGE(F12:AP12,1)</f>
        <v>82.67</v>
      </c>
      <c r="AR12" s="37" t="n">
        <f aca="false">LARGE(F12:AP12,2)</f>
        <v>82</v>
      </c>
      <c r="AS12" s="37" t="n">
        <f aca="false">LARGE(F12:AP12,3)</f>
        <v>80</v>
      </c>
      <c r="AT12" s="38" t="n">
        <f aca="false">SUM(AQ12:AS12)/3</f>
        <v>81.5566666666667</v>
      </c>
      <c r="AU12" s="39" t="n">
        <f aca="false">COUNTA(F12:AP12)</f>
        <v>8</v>
      </c>
    </row>
    <row r="13" s="34" customFormat="true" ht="12.75" hidden="false" customHeight="false" outlineLevel="2" collapsed="false">
      <c r="A13" s="28" t="n">
        <v>11</v>
      </c>
      <c r="B13" s="29" t="s">
        <v>48</v>
      </c>
      <c r="C13" s="30" t="s">
        <v>72</v>
      </c>
      <c r="D13" s="31" t="s">
        <v>73</v>
      </c>
      <c r="E13" s="32" t="s">
        <v>74</v>
      </c>
      <c r="F13" s="33"/>
      <c r="L13" s="34" t="n">
        <v>75.33</v>
      </c>
      <c r="P13" s="35"/>
      <c r="Q13" s="35"/>
      <c r="R13" s="35"/>
      <c r="S13" s="35"/>
      <c r="T13" s="35"/>
      <c r="U13" s="35"/>
      <c r="AA13" s="34" t="n">
        <v>80</v>
      </c>
      <c r="AE13" s="34" t="n">
        <v>82</v>
      </c>
      <c r="AF13" s="34" t="n">
        <v>76.67</v>
      </c>
      <c r="AI13" s="34" t="n">
        <v>81.33</v>
      </c>
      <c r="AL13" s="35"/>
      <c r="AM13" s="35"/>
      <c r="AN13" s="35"/>
      <c r="AO13" s="35"/>
      <c r="AP13" s="35"/>
      <c r="AQ13" s="36" t="n">
        <f aca="false">LARGE(F13:AP13,1)</f>
        <v>82</v>
      </c>
      <c r="AR13" s="37" t="n">
        <f aca="false">LARGE(F13:AP13,2)</f>
        <v>81.33</v>
      </c>
      <c r="AS13" s="37" t="n">
        <f aca="false">LARGE(F13:AP13,3)</f>
        <v>80</v>
      </c>
      <c r="AT13" s="38" t="n">
        <f aca="false">SUM(AQ13:AS13)/3</f>
        <v>81.11</v>
      </c>
      <c r="AU13" s="39" t="n">
        <f aca="false">COUNTA(F13:AP13)</f>
        <v>5</v>
      </c>
    </row>
    <row r="14" s="34" customFormat="true" ht="12.75" hidden="false" customHeight="false" outlineLevel="2" collapsed="false">
      <c r="A14" s="28" t="n">
        <v>12</v>
      </c>
      <c r="B14" s="29" t="s">
        <v>48</v>
      </c>
      <c r="C14" s="30" t="s">
        <v>75</v>
      </c>
      <c r="D14" s="31" t="s">
        <v>76</v>
      </c>
      <c r="E14" s="32" t="s">
        <v>51</v>
      </c>
      <c r="F14" s="33"/>
      <c r="J14" s="34" t="n">
        <v>70</v>
      </c>
      <c r="M14" s="34" t="n">
        <v>67.33</v>
      </c>
      <c r="P14" s="35"/>
      <c r="Q14" s="35"/>
      <c r="R14" s="35" t="n">
        <v>80</v>
      </c>
      <c r="S14" s="35" t="n">
        <v>77.33</v>
      </c>
      <c r="T14" s="35" t="n">
        <v>68</v>
      </c>
      <c r="U14" s="35" t="n">
        <v>82</v>
      </c>
      <c r="AB14" s="34" t="n">
        <v>80</v>
      </c>
      <c r="AC14" s="34" t="n">
        <v>69.33</v>
      </c>
      <c r="AK14" s="34" t="n">
        <v>72.18</v>
      </c>
      <c r="AL14" s="35"/>
      <c r="AM14" s="35"/>
      <c r="AN14" s="35"/>
      <c r="AO14" s="35" t="n">
        <v>76</v>
      </c>
      <c r="AP14" s="35"/>
      <c r="AQ14" s="36" t="n">
        <f aca="false">LARGE(F14:AP14,1)</f>
        <v>82</v>
      </c>
      <c r="AR14" s="37" t="n">
        <f aca="false">LARGE(F14:AP14,2)</f>
        <v>80</v>
      </c>
      <c r="AS14" s="37" t="n">
        <f aca="false">LARGE(F14:AP14,3)</f>
        <v>80</v>
      </c>
      <c r="AT14" s="38" t="n">
        <f aca="false">SUM(AQ14:AS14)/3</f>
        <v>80.6666666666667</v>
      </c>
      <c r="AU14" s="39" t="n">
        <f aca="false">COUNTA(F14:AP14)</f>
        <v>10</v>
      </c>
    </row>
    <row r="15" s="34" customFormat="true" ht="12.75" hidden="false" customHeight="false" outlineLevel="2" collapsed="false">
      <c r="A15" s="28" t="n">
        <v>13</v>
      </c>
      <c r="B15" s="29" t="s">
        <v>48</v>
      </c>
      <c r="C15" s="30" t="s">
        <v>77</v>
      </c>
      <c r="D15" s="31" t="s">
        <v>78</v>
      </c>
      <c r="E15" s="32" t="s">
        <v>51</v>
      </c>
      <c r="F15" s="33"/>
      <c r="I15" s="34" t="n">
        <v>70.24</v>
      </c>
      <c r="M15" s="34" t="n">
        <v>78.67</v>
      </c>
      <c r="P15" s="35"/>
      <c r="Q15" s="35"/>
      <c r="R15" s="35" t="n">
        <v>72.67</v>
      </c>
      <c r="S15" s="35"/>
      <c r="T15" s="35"/>
      <c r="U15" s="35" t="n">
        <v>86.67</v>
      </c>
      <c r="X15" s="34" t="n">
        <v>74.67</v>
      </c>
      <c r="AK15" s="34" t="n">
        <v>70.67</v>
      </c>
      <c r="AL15" s="35"/>
      <c r="AM15" s="35"/>
      <c r="AN15" s="35"/>
      <c r="AO15" s="35"/>
      <c r="AP15" s="35"/>
      <c r="AQ15" s="36" t="n">
        <f aca="false">LARGE(F15:AP15,1)</f>
        <v>86.67</v>
      </c>
      <c r="AR15" s="37" t="n">
        <f aca="false">LARGE(F15:AP15,2)</f>
        <v>78.67</v>
      </c>
      <c r="AS15" s="37" t="n">
        <f aca="false">LARGE(F15:AP15,3)</f>
        <v>74.67</v>
      </c>
      <c r="AT15" s="38" t="n">
        <f aca="false">SUM(AQ15:AS15)/3</f>
        <v>80.0033333333333</v>
      </c>
      <c r="AU15" s="39" t="n">
        <f aca="false">COUNTA(F15:AP15)</f>
        <v>6</v>
      </c>
    </row>
    <row r="16" s="34" customFormat="true" ht="12.75" hidden="false" customHeight="false" outlineLevel="2" collapsed="false">
      <c r="A16" s="28" t="n">
        <v>14</v>
      </c>
      <c r="B16" s="29" t="s">
        <v>48</v>
      </c>
      <c r="C16" s="30" t="s">
        <v>79</v>
      </c>
      <c r="D16" s="31" t="s">
        <v>80</v>
      </c>
      <c r="E16" s="32" t="s">
        <v>58</v>
      </c>
      <c r="F16" s="33"/>
      <c r="G16" s="34" t="n">
        <v>82</v>
      </c>
      <c r="K16" s="34" t="n">
        <v>77.33</v>
      </c>
      <c r="P16" s="35"/>
      <c r="Q16" s="35"/>
      <c r="R16" s="35"/>
      <c r="S16" s="35"/>
      <c r="T16" s="35"/>
      <c r="U16" s="35"/>
      <c r="AH16" s="34" t="n">
        <v>80</v>
      </c>
      <c r="AL16" s="35"/>
      <c r="AM16" s="35"/>
      <c r="AN16" s="35"/>
      <c r="AO16" s="35"/>
      <c r="AP16" s="35"/>
      <c r="AQ16" s="36" t="n">
        <f aca="false">LARGE(F16:AP16,1)</f>
        <v>82</v>
      </c>
      <c r="AR16" s="37" t="n">
        <f aca="false">LARGE(F16:AP16,2)</f>
        <v>80</v>
      </c>
      <c r="AS16" s="37" t="n">
        <f aca="false">LARGE(F16:AP16,3)</f>
        <v>77.33</v>
      </c>
      <c r="AT16" s="38" t="n">
        <f aca="false">SUM(AQ16:AS16)/3</f>
        <v>79.7766666666667</v>
      </c>
      <c r="AU16" s="39" t="n">
        <f aca="false">COUNTA(F16:AP16)</f>
        <v>3</v>
      </c>
    </row>
    <row r="17" s="34" customFormat="true" ht="12.75" hidden="false" customHeight="false" outlineLevel="2" collapsed="false">
      <c r="A17" s="28" t="n">
        <v>15</v>
      </c>
      <c r="B17" s="29" t="s">
        <v>48</v>
      </c>
      <c r="C17" s="30" t="s">
        <v>81</v>
      </c>
      <c r="D17" s="31" t="s">
        <v>82</v>
      </c>
      <c r="E17" s="32" t="s">
        <v>51</v>
      </c>
      <c r="F17" s="33" t="n">
        <v>70.67</v>
      </c>
      <c r="I17" s="34" t="n">
        <v>69.33</v>
      </c>
      <c r="J17" s="34" t="n">
        <v>71.33</v>
      </c>
      <c r="M17" s="34" t="n">
        <v>76</v>
      </c>
      <c r="P17" s="35"/>
      <c r="Q17" s="35" t="n">
        <v>66.67</v>
      </c>
      <c r="R17" s="35"/>
      <c r="S17" s="35"/>
      <c r="T17" s="35"/>
      <c r="U17" s="35" t="n">
        <v>79.33</v>
      </c>
      <c r="X17" s="34" t="n">
        <v>67.33</v>
      </c>
      <c r="Z17" s="34" t="n">
        <v>75.33</v>
      </c>
      <c r="AB17" s="34" t="n">
        <v>68</v>
      </c>
      <c r="AC17" s="34" t="n">
        <v>74</v>
      </c>
      <c r="AG17" s="34" t="n">
        <v>72.18</v>
      </c>
      <c r="AK17" s="34" t="n">
        <v>72</v>
      </c>
      <c r="AL17" s="35"/>
      <c r="AM17" s="35" t="n">
        <v>76</v>
      </c>
      <c r="AN17" s="35"/>
      <c r="AO17" s="35" t="n">
        <v>83.33</v>
      </c>
      <c r="AP17" s="35"/>
      <c r="AQ17" s="36" t="n">
        <f aca="false">LARGE(F17:AP17,1)</f>
        <v>83.33</v>
      </c>
      <c r="AR17" s="37" t="n">
        <f aca="false">LARGE(F17:AP17,2)</f>
        <v>79.33</v>
      </c>
      <c r="AS17" s="37" t="n">
        <f aca="false">LARGE(F17:AP17,3)</f>
        <v>76</v>
      </c>
      <c r="AT17" s="38" t="n">
        <f aca="false">SUM(AQ17:AS17)/3</f>
        <v>79.5533333333333</v>
      </c>
      <c r="AU17" s="39" t="n">
        <f aca="false">COUNTA(F17:AP17)</f>
        <v>14</v>
      </c>
    </row>
    <row r="18" s="48" customFormat="true" ht="12.75" hidden="false" customHeight="false" outlineLevel="2" collapsed="false">
      <c r="A18" s="28" t="n">
        <v>16</v>
      </c>
      <c r="B18" s="29" t="s">
        <v>48</v>
      </c>
      <c r="C18" s="30" t="s">
        <v>83</v>
      </c>
      <c r="D18" s="31" t="s">
        <v>84</v>
      </c>
      <c r="E18" s="32" t="s">
        <v>58</v>
      </c>
      <c r="F18" s="33"/>
      <c r="H18" s="48" t="n">
        <v>77.33</v>
      </c>
      <c r="K18" s="48" t="n">
        <v>78.67</v>
      </c>
      <c r="P18" s="49"/>
      <c r="Q18" s="49"/>
      <c r="R18" s="49"/>
      <c r="S18" s="49"/>
      <c r="T18" s="49"/>
      <c r="U18" s="49"/>
      <c r="X18" s="48" t="n">
        <v>80</v>
      </c>
      <c r="AE18" s="48" t="n">
        <v>74.67</v>
      </c>
      <c r="AH18" s="48" t="n">
        <v>78.67</v>
      </c>
      <c r="AL18" s="49" t="n">
        <v>73.33</v>
      </c>
      <c r="AM18" s="49" t="n">
        <v>72</v>
      </c>
      <c r="AN18" s="49"/>
      <c r="AO18" s="49"/>
      <c r="AP18" s="49"/>
      <c r="AQ18" s="36" t="n">
        <f aca="false">LARGE(F18:AP18,1)</f>
        <v>80</v>
      </c>
      <c r="AR18" s="37" t="n">
        <f aca="false">LARGE(F18:AP18,2)</f>
        <v>78.67</v>
      </c>
      <c r="AS18" s="37" t="n">
        <f aca="false">LARGE(F18:AP18,3)</f>
        <v>78.67</v>
      </c>
      <c r="AT18" s="38" t="n">
        <f aca="false">SUM(AQ18:AS18)/3</f>
        <v>79.1133333333333</v>
      </c>
      <c r="AU18" s="39" t="n">
        <f aca="false">COUNTA(F18:AP18)</f>
        <v>7</v>
      </c>
    </row>
    <row r="19" s="48" customFormat="true" ht="12.75" hidden="false" customHeight="false" outlineLevel="2" collapsed="false">
      <c r="A19" s="28" t="n">
        <v>17</v>
      </c>
      <c r="B19" s="29" t="s">
        <v>48</v>
      </c>
      <c r="C19" s="30" t="s">
        <v>85</v>
      </c>
      <c r="D19" s="31" t="s">
        <v>86</v>
      </c>
      <c r="E19" s="32" t="s">
        <v>51</v>
      </c>
      <c r="F19" s="33"/>
      <c r="I19" s="48" t="n">
        <v>72</v>
      </c>
      <c r="J19" s="48" t="n">
        <v>56.62</v>
      </c>
      <c r="P19" s="49" t="n">
        <v>57.36</v>
      </c>
      <c r="Q19" s="49" t="n">
        <v>80</v>
      </c>
      <c r="R19" s="49"/>
      <c r="S19" s="49"/>
      <c r="T19" s="49"/>
      <c r="U19" s="49"/>
      <c r="V19" s="48" t="n">
        <v>78</v>
      </c>
      <c r="X19" s="48" t="n">
        <v>72</v>
      </c>
      <c r="Z19" s="48" t="n">
        <v>68.67</v>
      </c>
      <c r="AB19" s="48" t="n">
        <v>70</v>
      </c>
      <c r="AC19" s="48" t="n">
        <v>76.67</v>
      </c>
      <c r="AG19" s="48" t="n">
        <v>73.47</v>
      </c>
      <c r="AJ19" s="48" t="n">
        <v>78.6</v>
      </c>
      <c r="AL19" s="49"/>
      <c r="AM19" s="49" t="n">
        <v>42.22</v>
      </c>
      <c r="AN19" s="49"/>
      <c r="AO19" s="49"/>
      <c r="AP19" s="49"/>
      <c r="AQ19" s="36" t="n">
        <f aca="false">LARGE(F19:AP19,1)</f>
        <v>80</v>
      </c>
      <c r="AR19" s="37" t="n">
        <f aca="false">LARGE(F19:AP19,2)</f>
        <v>78.6</v>
      </c>
      <c r="AS19" s="37" t="n">
        <f aca="false">LARGE(F19:AP19,3)</f>
        <v>78</v>
      </c>
      <c r="AT19" s="38" t="n">
        <f aca="false">SUM(AQ19:AS19)/3</f>
        <v>78.8666666666667</v>
      </c>
      <c r="AU19" s="39" t="n">
        <f aca="false">COUNTA(F19:AP19)</f>
        <v>12</v>
      </c>
    </row>
    <row r="20" s="34" customFormat="true" ht="12.75" hidden="false" customHeight="false" outlineLevel="2" collapsed="false">
      <c r="A20" s="28" t="n">
        <v>18</v>
      </c>
      <c r="B20" s="29" t="s">
        <v>48</v>
      </c>
      <c r="C20" s="30" t="s">
        <v>87</v>
      </c>
      <c r="D20" s="31" t="s">
        <v>67</v>
      </c>
      <c r="E20" s="32" t="s">
        <v>51</v>
      </c>
      <c r="F20" s="33"/>
      <c r="I20" s="34" t="n">
        <v>76</v>
      </c>
      <c r="J20" s="34" t="n">
        <v>81.33</v>
      </c>
      <c r="M20" s="34" t="n">
        <v>76.67</v>
      </c>
      <c r="P20" s="35"/>
      <c r="Q20" s="35"/>
      <c r="R20" s="35"/>
      <c r="S20" s="35"/>
      <c r="T20" s="35"/>
      <c r="U20" s="35"/>
      <c r="X20" s="34" t="n">
        <v>74.67</v>
      </c>
      <c r="Z20" s="34" t="n">
        <v>71.33</v>
      </c>
      <c r="AB20" s="34" t="n">
        <v>72</v>
      </c>
      <c r="AG20" s="34" t="n">
        <v>68</v>
      </c>
      <c r="AL20" s="35"/>
      <c r="AM20" s="35"/>
      <c r="AN20" s="35"/>
      <c r="AO20" s="35" t="n">
        <v>76.67</v>
      </c>
      <c r="AP20" s="35"/>
      <c r="AQ20" s="36" t="n">
        <f aca="false">LARGE(F20:AP20,1)</f>
        <v>81.33</v>
      </c>
      <c r="AR20" s="37" t="n">
        <f aca="false">LARGE(F20:AP20,2)</f>
        <v>76.67</v>
      </c>
      <c r="AS20" s="37" t="n">
        <f aca="false">LARGE(F20:AP20,3)</f>
        <v>76.67</v>
      </c>
      <c r="AT20" s="38" t="n">
        <f aca="false">SUM(AQ20:AS20)/3</f>
        <v>78.2233333333333</v>
      </c>
      <c r="AU20" s="39" t="n">
        <f aca="false">COUNTA(F20:AP20)</f>
        <v>8</v>
      </c>
    </row>
    <row r="21" s="34" customFormat="true" ht="12.75" hidden="false" customHeight="false" outlineLevel="2" collapsed="false">
      <c r="A21" s="28" t="n">
        <v>19</v>
      </c>
      <c r="B21" s="29" t="s">
        <v>48</v>
      </c>
      <c r="C21" s="30" t="s">
        <v>88</v>
      </c>
      <c r="D21" s="31" t="s">
        <v>89</v>
      </c>
      <c r="E21" s="32" t="s">
        <v>51</v>
      </c>
      <c r="F21" s="33"/>
      <c r="G21" s="34" t="n">
        <v>79.33</v>
      </c>
      <c r="K21" s="34" t="n">
        <v>76</v>
      </c>
      <c r="P21" s="35"/>
      <c r="Q21" s="35"/>
      <c r="R21" s="35"/>
      <c r="S21" s="35"/>
      <c r="T21" s="35"/>
      <c r="U21" s="35"/>
      <c r="W21" s="34" t="n">
        <v>78.67</v>
      </c>
      <c r="AL21" s="35"/>
      <c r="AM21" s="35"/>
      <c r="AN21" s="35"/>
      <c r="AO21" s="35"/>
      <c r="AP21" s="35" t="n">
        <v>68.96</v>
      </c>
      <c r="AQ21" s="36" t="n">
        <f aca="false">LARGE(F21:AP21,1)</f>
        <v>79.33</v>
      </c>
      <c r="AR21" s="37" t="n">
        <f aca="false">LARGE(F21:AP21,2)</f>
        <v>78.67</v>
      </c>
      <c r="AS21" s="37" t="n">
        <f aca="false">LARGE(F21:AP21,3)</f>
        <v>76</v>
      </c>
      <c r="AT21" s="38" t="n">
        <f aca="false">SUM(AQ21:AS21)/3</f>
        <v>78</v>
      </c>
      <c r="AU21" s="39" t="n">
        <f aca="false">COUNTA(F21:AP21)</f>
        <v>4</v>
      </c>
    </row>
    <row r="22" s="34" customFormat="true" ht="12.75" hidden="false" customHeight="false" outlineLevel="2" collapsed="false">
      <c r="A22" s="28" t="n">
        <v>19</v>
      </c>
      <c r="B22" s="29" t="s">
        <v>48</v>
      </c>
      <c r="C22" s="30" t="s">
        <v>90</v>
      </c>
      <c r="D22" s="31" t="s">
        <v>91</v>
      </c>
      <c r="E22" s="32" t="s">
        <v>51</v>
      </c>
      <c r="F22" s="33"/>
      <c r="H22" s="34" t="n">
        <v>71.53</v>
      </c>
      <c r="K22" s="34" t="n">
        <v>74</v>
      </c>
      <c r="P22" s="35"/>
      <c r="Q22" s="35"/>
      <c r="R22" s="35"/>
      <c r="S22" s="35"/>
      <c r="T22" s="35"/>
      <c r="U22" s="35" t="n">
        <v>68.44</v>
      </c>
      <c r="AL22" s="35" t="n">
        <v>77.33</v>
      </c>
      <c r="AM22" s="35"/>
      <c r="AN22" s="35"/>
      <c r="AO22" s="35"/>
      <c r="AP22" s="35" t="n">
        <v>82.67</v>
      </c>
      <c r="AQ22" s="36" t="n">
        <f aca="false">LARGE(F22:AP22,1)</f>
        <v>82.67</v>
      </c>
      <c r="AR22" s="37" t="n">
        <f aca="false">LARGE(F22:AP22,2)</f>
        <v>77.33</v>
      </c>
      <c r="AS22" s="37" t="n">
        <f aca="false">LARGE(F22:AP22,3)</f>
        <v>74</v>
      </c>
      <c r="AT22" s="38" t="n">
        <f aca="false">SUM(AQ22:AS22)/3</f>
        <v>78</v>
      </c>
      <c r="AU22" s="39" t="n">
        <f aca="false">COUNTA(F22:AP22)</f>
        <v>5</v>
      </c>
    </row>
    <row r="23" s="34" customFormat="true" ht="12.75" hidden="false" customHeight="false" outlineLevel="2" collapsed="false">
      <c r="A23" s="28" t="n">
        <v>19</v>
      </c>
      <c r="B23" s="29" t="s">
        <v>48</v>
      </c>
      <c r="C23" s="30" t="s">
        <v>92</v>
      </c>
      <c r="D23" s="31" t="s">
        <v>93</v>
      </c>
      <c r="E23" s="32" t="s">
        <v>94</v>
      </c>
      <c r="F23" s="33"/>
      <c r="L23" s="34" t="n">
        <v>82</v>
      </c>
      <c r="P23" s="35"/>
      <c r="Q23" s="35"/>
      <c r="R23" s="35"/>
      <c r="S23" s="35"/>
      <c r="T23" s="35" t="n">
        <v>72.67</v>
      </c>
      <c r="U23" s="35"/>
      <c r="Y23" s="34" t="n">
        <v>79.33</v>
      </c>
      <c r="AA23" s="34" t="n">
        <v>67.67</v>
      </c>
      <c r="AI23" s="34" t="n">
        <v>72.67</v>
      </c>
      <c r="AL23" s="35"/>
      <c r="AM23" s="35"/>
      <c r="AN23" s="35"/>
      <c r="AO23" s="35"/>
      <c r="AP23" s="35"/>
      <c r="AQ23" s="36" t="n">
        <f aca="false">LARGE(F23:AP23,1)</f>
        <v>82</v>
      </c>
      <c r="AR23" s="37" t="n">
        <f aca="false">LARGE(F23:AP23,2)</f>
        <v>79.33</v>
      </c>
      <c r="AS23" s="37" t="n">
        <f aca="false">LARGE(F23:AP23,3)</f>
        <v>72.67</v>
      </c>
      <c r="AT23" s="38" t="n">
        <f aca="false">SUM(AQ23:AS23)/3</f>
        <v>78</v>
      </c>
      <c r="AU23" s="39" t="n">
        <f aca="false">COUNTA(F23:AP23)</f>
        <v>5</v>
      </c>
    </row>
    <row r="24" s="34" customFormat="true" ht="12.75" hidden="false" customHeight="false" outlineLevel="2" collapsed="false">
      <c r="A24" s="28" t="n">
        <v>19</v>
      </c>
      <c r="B24" s="29" t="s">
        <v>48</v>
      </c>
      <c r="C24" s="30" t="s">
        <v>95</v>
      </c>
      <c r="D24" s="31" t="s">
        <v>96</v>
      </c>
      <c r="E24" s="32" t="s">
        <v>51</v>
      </c>
      <c r="F24" s="33" t="n">
        <v>77.33</v>
      </c>
      <c r="P24" s="35" t="n">
        <v>74.67</v>
      </c>
      <c r="Q24" s="35"/>
      <c r="R24" s="35"/>
      <c r="S24" s="35"/>
      <c r="T24" s="35"/>
      <c r="U24" s="35"/>
      <c r="AB24" s="34" t="n">
        <v>71.33</v>
      </c>
      <c r="AC24" s="34" t="n">
        <v>74.67</v>
      </c>
      <c r="AI24" s="34" t="n">
        <v>79.33</v>
      </c>
      <c r="AL24" s="35"/>
      <c r="AM24" s="35" t="n">
        <v>77.33</v>
      </c>
      <c r="AN24" s="35"/>
      <c r="AO24" s="35"/>
      <c r="AP24" s="35"/>
      <c r="AQ24" s="36" t="n">
        <f aca="false">LARGE(F24:AP24,1)</f>
        <v>79.33</v>
      </c>
      <c r="AR24" s="37" t="n">
        <f aca="false">LARGE(F24:AP24,2)</f>
        <v>77.33</v>
      </c>
      <c r="AS24" s="37" t="n">
        <f aca="false">LARGE(F24:AP24,3)</f>
        <v>77.33</v>
      </c>
      <c r="AT24" s="38" t="n">
        <f aca="false">SUM(AQ24:AS24)/3</f>
        <v>77.9966666666667</v>
      </c>
      <c r="AU24" s="39" t="n">
        <f aca="false">COUNTA(F24:AP24)</f>
        <v>6</v>
      </c>
    </row>
    <row r="25" s="34" customFormat="true" ht="12.75" hidden="false" customHeight="false" outlineLevel="2" collapsed="false">
      <c r="A25" s="28" t="n">
        <v>23</v>
      </c>
      <c r="B25" s="29" t="s">
        <v>48</v>
      </c>
      <c r="C25" s="30" t="s">
        <v>97</v>
      </c>
      <c r="D25" s="31" t="s">
        <v>98</v>
      </c>
      <c r="E25" s="32" t="s">
        <v>51</v>
      </c>
      <c r="F25" s="33"/>
      <c r="I25" s="34" t="n">
        <v>77.33</v>
      </c>
      <c r="P25" s="35" t="n">
        <v>67.02</v>
      </c>
      <c r="Q25" s="35" t="n">
        <v>69.6</v>
      </c>
      <c r="R25" s="35"/>
      <c r="S25" s="49"/>
      <c r="T25" s="35"/>
      <c r="U25" s="35"/>
      <c r="AB25" s="34" t="n">
        <v>71.33</v>
      </c>
      <c r="AC25" s="34" t="n">
        <v>83.33</v>
      </c>
      <c r="AL25" s="35"/>
      <c r="AM25" s="35" t="n">
        <v>61.22</v>
      </c>
      <c r="AN25" s="35"/>
      <c r="AO25" s="35"/>
      <c r="AP25" s="35"/>
      <c r="AQ25" s="36" t="n">
        <f aca="false">LARGE(F25:AP25,1)</f>
        <v>83.33</v>
      </c>
      <c r="AR25" s="37" t="n">
        <f aca="false">LARGE(F25:AP25,2)</f>
        <v>77.33</v>
      </c>
      <c r="AS25" s="37" t="n">
        <f aca="false">LARGE(F25:AP25,3)</f>
        <v>71.33</v>
      </c>
      <c r="AT25" s="38" t="n">
        <f aca="false">SUM(AQ25:AS25)/3</f>
        <v>77.33</v>
      </c>
      <c r="AU25" s="39" t="n">
        <f aca="false">COUNTA(F25:AP25)</f>
        <v>6</v>
      </c>
    </row>
    <row r="26" s="34" customFormat="true" ht="12.75" hidden="false" customHeight="false" outlineLevel="2" collapsed="false">
      <c r="A26" s="28" t="n">
        <v>24</v>
      </c>
      <c r="B26" s="29" t="s">
        <v>48</v>
      </c>
      <c r="C26" s="30" t="s">
        <v>99</v>
      </c>
      <c r="D26" s="31" t="s">
        <v>55</v>
      </c>
      <c r="E26" s="32" t="s">
        <v>51</v>
      </c>
      <c r="F26" s="33"/>
      <c r="J26" s="34" t="n">
        <v>60.36</v>
      </c>
      <c r="O26" s="34" t="n">
        <v>63.8</v>
      </c>
      <c r="P26" s="35"/>
      <c r="Q26" s="35"/>
      <c r="R26" s="35"/>
      <c r="S26" s="35" t="n">
        <v>69.33</v>
      </c>
      <c r="T26" s="35" t="n">
        <v>80</v>
      </c>
      <c r="U26" s="35"/>
      <c r="Z26" s="34" t="n">
        <v>77.33</v>
      </c>
      <c r="AB26" s="34" t="n">
        <v>72.18</v>
      </c>
      <c r="AC26" s="34" t="n">
        <v>74</v>
      </c>
      <c r="AL26" s="35"/>
      <c r="AM26" s="35"/>
      <c r="AN26" s="35"/>
      <c r="AO26" s="35"/>
      <c r="AP26" s="35"/>
      <c r="AQ26" s="36" t="n">
        <f aca="false">LARGE(F26:AP26,1)</f>
        <v>80</v>
      </c>
      <c r="AR26" s="37" t="n">
        <f aca="false">LARGE(F26:AP26,2)</f>
        <v>77.33</v>
      </c>
      <c r="AS26" s="37" t="n">
        <f aca="false">LARGE(F26:AP26,3)</f>
        <v>74</v>
      </c>
      <c r="AT26" s="38" t="n">
        <f aca="false">SUM(AQ26:AS26)/3</f>
        <v>77.11</v>
      </c>
      <c r="AU26" s="39" t="n">
        <f aca="false">COUNTA(F26:AP26)</f>
        <v>7</v>
      </c>
    </row>
    <row r="27" s="48" customFormat="true" ht="12.75" hidden="false" customHeight="false" outlineLevel="2" collapsed="false">
      <c r="A27" s="28" t="n">
        <v>25</v>
      </c>
      <c r="B27" s="29" t="s">
        <v>48</v>
      </c>
      <c r="C27" s="30" t="s">
        <v>100</v>
      </c>
      <c r="D27" s="31" t="s">
        <v>101</v>
      </c>
      <c r="E27" s="32" t="s">
        <v>51</v>
      </c>
      <c r="F27" s="33"/>
      <c r="I27" s="48" t="n">
        <v>75.33</v>
      </c>
      <c r="P27" s="49"/>
      <c r="Q27" s="49"/>
      <c r="R27" s="49"/>
      <c r="S27" s="49"/>
      <c r="T27" s="49"/>
      <c r="U27" s="49"/>
      <c r="X27" s="48" t="n">
        <v>72.67</v>
      </c>
      <c r="Z27" s="48" t="n">
        <v>62.67</v>
      </c>
      <c r="AB27" s="48" t="n">
        <v>75.33</v>
      </c>
      <c r="AC27" s="48" t="n">
        <v>80</v>
      </c>
      <c r="AL27" s="49"/>
      <c r="AM27" s="49"/>
      <c r="AN27" s="49"/>
      <c r="AO27" s="49"/>
      <c r="AP27" s="49"/>
      <c r="AQ27" s="36" t="n">
        <f aca="false">LARGE(F27:AP27,1)</f>
        <v>80</v>
      </c>
      <c r="AR27" s="37" t="n">
        <f aca="false">LARGE(F27:AP27,2)</f>
        <v>75.33</v>
      </c>
      <c r="AS27" s="37" t="n">
        <f aca="false">LARGE(F27:AP27,3)</f>
        <v>75.33</v>
      </c>
      <c r="AT27" s="38" t="n">
        <f aca="false">SUM(AQ27:AS27)/3</f>
        <v>76.8866666666667</v>
      </c>
      <c r="AU27" s="39" t="n">
        <f aca="false">COUNTA(F27:AP27)</f>
        <v>5</v>
      </c>
    </row>
    <row r="28" s="48" customFormat="true" ht="12.75" hidden="false" customHeight="false" outlineLevel="2" collapsed="false">
      <c r="A28" s="28" t="n">
        <v>26</v>
      </c>
      <c r="B28" s="29" t="s">
        <v>51</v>
      </c>
      <c r="C28" s="30" t="s">
        <v>102</v>
      </c>
      <c r="D28" s="31" t="s">
        <v>103</v>
      </c>
      <c r="E28" s="32" t="s">
        <v>51</v>
      </c>
      <c r="F28" s="33"/>
      <c r="H28" s="48" t="n">
        <v>76.67</v>
      </c>
      <c r="K28" s="48" t="n">
        <v>71.33</v>
      </c>
      <c r="P28" s="49"/>
      <c r="Q28" s="49"/>
      <c r="R28" s="49"/>
      <c r="S28" s="49"/>
      <c r="T28" s="49"/>
      <c r="U28" s="49" t="n">
        <v>75.33</v>
      </c>
      <c r="AL28" s="49" t="n">
        <v>78</v>
      </c>
      <c r="AM28" s="49"/>
      <c r="AN28" s="49"/>
      <c r="AO28" s="49"/>
      <c r="AP28" s="49" t="n">
        <v>45.64</v>
      </c>
      <c r="AQ28" s="36" t="n">
        <f aca="false">LARGE(F28:AP28,1)</f>
        <v>78</v>
      </c>
      <c r="AR28" s="37" t="n">
        <f aca="false">LARGE(F28:AP28,2)</f>
        <v>76.67</v>
      </c>
      <c r="AS28" s="37" t="n">
        <f aca="false">LARGE(F28:AP28,3)</f>
        <v>75.33</v>
      </c>
      <c r="AT28" s="38" t="n">
        <f aca="false">SUM(AQ28:AS28)/3</f>
        <v>76.6666666666667</v>
      </c>
      <c r="AU28" s="39" t="n">
        <f aca="false">COUNTA(F28:AP28)</f>
        <v>5</v>
      </c>
    </row>
    <row r="29" s="48" customFormat="true" ht="12.75" hidden="false" customHeight="false" outlineLevel="2" collapsed="false">
      <c r="A29" s="28" t="n">
        <v>27</v>
      </c>
      <c r="B29" s="29" t="s">
        <v>48</v>
      </c>
      <c r="C29" s="30" t="s">
        <v>104</v>
      </c>
      <c r="D29" s="31" t="s">
        <v>57</v>
      </c>
      <c r="E29" s="32" t="s">
        <v>58</v>
      </c>
      <c r="F29" s="33"/>
      <c r="G29" s="48" t="n">
        <v>44.49</v>
      </c>
      <c r="J29" s="48" t="n">
        <v>62</v>
      </c>
      <c r="O29" s="48" t="n">
        <v>42.18</v>
      </c>
      <c r="P29" s="49" t="n">
        <v>48</v>
      </c>
      <c r="Q29" s="49" t="n">
        <v>63.16</v>
      </c>
      <c r="R29" s="49" t="n">
        <v>82</v>
      </c>
      <c r="S29" s="49" t="n">
        <v>64.44</v>
      </c>
      <c r="T29" s="49" t="n">
        <v>72.67</v>
      </c>
      <c r="U29" s="49"/>
      <c r="V29" s="48" t="n">
        <v>74</v>
      </c>
      <c r="Z29" s="48" t="n">
        <v>63.16</v>
      </c>
      <c r="AB29" s="48" t="n">
        <v>63.16</v>
      </c>
      <c r="AC29" s="48" t="n">
        <v>68.96</v>
      </c>
      <c r="AE29" s="48" t="n">
        <v>68.96</v>
      </c>
      <c r="AJ29" s="48" t="n">
        <v>61.3</v>
      </c>
      <c r="AL29" s="49"/>
      <c r="AM29" s="49" t="n">
        <v>61.6</v>
      </c>
      <c r="AN29" s="49"/>
      <c r="AO29" s="49" t="n">
        <v>51.33</v>
      </c>
      <c r="AP29" s="49"/>
      <c r="AQ29" s="36" t="n">
        <f aca="false">LARGE(F29:AP29,1)</f>
        <v>82</v>
      </c>
      <c r="AR29" s="37" t="n">
        <f aca="false">LARGE(F29:AP29,2)</f>
        <v>74</v>
      </c>
      <c r="AS29" s="37" t="n">
        <f aca="false">LARGE(F29:AP29,3)</f>
        <v>72.67</v>
      </c>
      <c r="AT29" s="38" t="n">
        <f aca="false">SUM(AQ29:AS29)/3</f>
        <v>76.2233333333333</v>
      </c>
      <c r="AU29" s="39" t="n">
        <f aca="false">COUNTA(F29:AP29)</f>
        <v>16</v>
      </c>
    </row>
    <row r="30" s="34" customFormat="true" ht="12.75" hidden="false" customHeight="false" outlineLevel="2" collapsed="false">
      <c r="A30" s="28" t="n">
        <v>28</v>
      </c>
      <c r="B30" s="29" t="s">
        <v>48</v>
      </c>
      <c r="C30" s="30" t="s">
        <v>105</v>
      </c>
      <c r="D30" s="31" t="s">
        <v>106</v>
      </c>
      <c r="E30" s="32" t="s">
        <v>51</v>
      </c>
      <c r="F30" s="33"/>
      <c r="G30" s="34" t="n">
        <v>72</v>
      </c>
      <c r="K30" s="34" t="n">
        <v>64.44</v>
      </c>
      <c r="L30" s="34" t="n">
        <v>72.67</v>
      </c>
      <c r="P30" s="35"/>
      <c r="Q30" s="35"/>
      <c r="R30" s="35"/>
      <c r="S30" s="35"/>
      <c r="T30" s="35"/>
      <c r="U30" s="35"/>
      <c r="W30" s="34" t="n">
        <v>63.8</v>
      </c>
      <c r="AF30" s="34" t="n">
        <v>72</v>
      </c>
      <c r="AI30" s="34" t="n">
        <v>66.38</v>
      </c>
      <c r="AL30" s="35" t="n">
        <v>74</v>
      </c>
      <c r="AM30" s="35"/>
      <c r="AN30" s="35"/>
      <c r="AO30" s="35"/>
      <c r="AP30" s="35" t="n">
        <v>81.33</v>
      </c>
      <c r="AQ30" s="36" t="n">
        <f aca="false">LARGE(F30:AP30,1)</f>
        <v>81.33</v>
      </c>
      <c r="AR30" s="37" t="n">
        <f aca="false">LARGE(F30:AP30,2)</f>
        <v>74</v>
      </c>
      <c r="AS30" s="37" t="n">
        <f aca="false">LARGE(F30:AP30,3)</f>
        <v>72.67</v>
      </c>
      <c r="AT30" s="38" t="n">
        <f aca="false">SUM(AQ30:AS30)/3</f>
        <v>76</v>
      </c>
      <c r="AU30" s="39" t="n">
        <f aca="false">COUNTA(F30:AP30)</f>
        <v>8</v>
      </c>
    </row>
    <row r="31" s="48" customFormat="true" ht="12.75" hidden="false" customHeight="false" outlineLevel="2" collapsed="false">
      <c r="A31" s="28" t="n">
        <v>28</v>
      </c>
      <c r="B31" s="29" t="s">
        <v>48</v>
      </c>
      <c r="C31" s="30" t="s">
        <v>85</v>
      </c>
      <c r="D31" s="31" t="s">
        <v>107</v>
      </c>
      <c r="E31" s="32" t="s">
        <v>51</v>
      </c>
      <c r="F31" s="33"/>
      <c r="I31" s="48" t="n">
        <v>62.51</v>
      </c>
      <c r="J31" s="48" t="n">
        <v>66.67</v>
      </c>
      <c r="P31" s="49" t="n">
        <v>69.33</v>
      </c>
      <c r="Q31" s="49" t="n">
        <v>57.24</v>
      </c>
      <c r="R31" s="49"/>
      <c r="S31" s="49"/>
      <c r="T31" s="49"/>
      <c r="U31" s="49"/>
      <c r="V31" s="48" t="n">
        <v>66.38</v>
      </c>
      <c r="X31" s="48" t="n">
        <v>72.67</v>
      </c>
      <c r="Z31" s="48" t="n">
        <v>71.33</v>
      </c>
      <c r="AB31" s="48" t="n">
        <v>73.33</v>
      </c>
      <c r="AC31" s="48" t="n">
        <v>79.33</v>
      </c>
      <c r="AG31" s="48" t="n">
        <v>71.33</v>
      </c>
      <c r="AL31" s="49"/>
      <c r="AM31" s="49" t="n">
        <v>75.33</v>
      </c>
      <c r="AN31" s="49"/>
      <c r="AO31" s="49"/>
      <c r="AP31" s="49"/>
      <c r="AQ31" s="36" t="n">
        <f aca="false">LARGE(F31:AP31,1)</f>
        <v>79.33</v>
      </c>
      <c r="AR31" s="37" t="n">
        <f aca="false">LARGE(F31:AP31,2)</f>
        <v>75.33</v>
      </c>
      <c r="AS31" s="37" t="n">
        <f aca="false">LARGE(F31:AP31,3)</f>
        <v>73.33</v>
      </c>
      <c r="AT31" s="38" t="n">
        <f aca="false">SUM(AQ31:AS31)/3</f>
        <v>75.9966666666667</v>
      </c>
      <c r="AU31" s="39" t="n">
        <f aca="false">COUNTA(F31:AP31)</f>
        <v>11</v>
      </c>
    </row>
    <row r="32" s="34" customFormat="true" ht="12.75" hidden="false" customHeight="false" outlineLevel="2" collapsed="false">
      <c r="A32" s="28" t="n">
        <v>30</v>
      </c>
      <c r="B32" s="29" t="s">
        <v>48</v>
      </c>
      <c r="C32" s="30" t="s">
        <v>108</v>
      </c>
      <c r="D32" s="31" t="s">
        <v>109</v>
      </c>
      <c r="E32" s="32" t="s">
        <v>51</v>
      </c>
      <c r="F32" s="33"/>
      <c r="I32" s="34" t="n">
        <v>73.33</v>
      </c>
      <c r="M32" s="34" t="n">
        <v>75.33</v>
      </c>
      <c r="O32" s="34" t="n">
        <v>73.33</v>
      </c>
      <c r="P32" s="35" t="n">
        <v>75.33</v>
      </c>
      <c r="Q32" s="35" t="n">
        <v>45.64</v>
      </c>
      <c r="R32" s="35"/>
      <c r="S32" s="35"/>
      <c r="T32" s="35"/>
      <c r="U32" s="35" t="n">
        <v>74.67</v>
      </c>
      <c r="X32" s="34" t="n">
        <v>72.67</v>
      </c>
      <c r="Z32" s="34" t="n">
        <v>75.4</v>
      </c>
      <c r="AB32" s="34" t="n">
        <v>76</v>
      </c>
      <c r="AC32" s="34" t="n">
        <v>73.33</v>
      </c>
      <c r="AG32" s="34" t="n">
        <v>75.33</v>
      </c>
      <c r="AL32" s="35"/>
      <c r="AM32" s="35" t="n">
        <v>75.33</v>
      </c>
      <c r="AN32" s="35"/>
      <c r="AO32" s="35" t="n">
        <v>62.22</v>
      </c>
      <c r="AP32" s="35"/>
      <c r="AQ32" s="36" t="n">
        <f aca="false">LARGE(F32:AP32,1)</f>
        <v>76</v>
      </c>
      <c r="AR32" s="37" t="n">
        <f aca="false">LARGE(F32:AP32,2)</f>
        <v>75.4</v>
      </c>
      <c r="AS32" s="37" t="n">
        <f aca="false">LARGE(F32:AP32,3)</f>
        <v>75.33</v>
      </c>
      <c r="AT32" s="38" t="n">
        <f aca="false">SUM(AQ32:AS32)/3</f>
        <v>75.5766666666667</v>
      </c>
      <c r="AU32" s="39" t="n">
        <f aca="false">COUNTA(F32:AP32)</f>
        <v>13</v>
      </c>
    </row>
    <row r="33" s="34" customFormat="true" ht="12.75" hidden="false" customHeight="false" outlineLevel="2" collapsed="false">
      <c r="A33" s="28" t="n">
        <v>31</v>
      </c>
      <c r="B33" s="29" t="s">
        <v>48</v>
      </c>
      <c r="C33" s="50" t="s">
        <v>110</v>
      </c>
      <c r="D33" s="31" t="s">
        <v>111</v>
      </c>
      <c r="E33" s="32" t="s">
        <v>63</v>
      </c>
      <c r="F33" s="33"/>
      <c r="G33" s="34" t="n">
        <v>66.58</v>
      </c>
      <c r="P33" s="35"/>
      <c r="Q33" s="35"/>
      <c r="R33" s="35"/>
      <c r="S33" s="35"/>
      <c r="T33" s="35"/>
      <c r="U33" s="35"/>
      <c r="W33" s="34" t="n">
        <v>69.33</v>
      </c>
      <c r="Y33" s="34" t="n">
        <v>63.8</v>
      </c>
      <c r="AA33" s="34" t="n">
        <v>78.67</v>
      </c>
      <c r="AF33" s="34" t="n">
        <v>78.67</v>
      </c>
      <c r="AL33" s="35"/>
      <c r="AM33" s="35"/>
      <c r="AN33" s="35"/>
      <c r="AO33" s="35"/>
      <c r="AP33" s="35"/>
      <c r="AQ33" s="36" t="n">
        <f aca="false">LARGE(F33:AP33,1)</f>
        <v>78.67</v>
      </c>
      <c r="AR33" s="37" t="n">
        <f aca="false">LARGE(F33:AP33,2)</f>
        <v>78.67</v>
      </c>
      <c r="AS33" s="37" t="n">
        <f aca="false">LARGE(F33:AP33,3)</f>
        <v>69.33</v>
      </c>
      <c r="AT33" s="38" t="n">
        <f aca="false">SUM(AQ33:AS33)/3</f>
        <v>75.5566666666667</v>
      </c>
      <c r="AU33" s="39" t="n">
        <f aca="false">COUNTA(F33:AP33)</f>
        <v>5</v>
      </c>
    </row>
    <row r="34" s="34" customFormat="true" ht="12.75" hidden="false" customHeight="false" outlineLevel="2" collapsed="false">
      <c r="A34" s="28" t="n">
        <v>32</v>
      </c>
      <c r="B34" s="29" t="s">
        <v>48</v>
      </c>
      <c r="C34" s="30" t="s">
        <v>112</v>
      </c>
      <c r="D34" s="31" t="s">
        <v>113</v>
      </c>
      <c r="E34" s="32" t="s">
        <v>74</v>
      </c>
      <c r="F34" s="33"/>
      <c r="K34" s="34" t="n">
        <v>75.33</v>
      </c>
      <c r="L34" s="34" t="n">
        <v>72</v>
      </c>
      <c r="P34" s="35"/>
      <c r="Q34" s="35"/>
      <c r="R34" s="35"/>
      <c r="S34" s="35"/>
      <c r="T34" s="35"/>
      <c r="U34" s="35"/>
      <c r="AA34" s="34" t="n">
        <v>76</v>
      </c>
      <c r="AE34" s="34" t="n">
        <v>75.33</v>
      </c>
      <c r="AF34" s="34" t="n">
        <v>73.33</v>
      </c>
      <c r="AI34" s="34" t="n">
        <v>75.33</v>
      </c>
      <c r="AL34" s="35"/>
      <c r="AM34" s="35"/>
      <c r="AN34" s="35"/>
      <c r="AO34" s="35"/>
      <c r="AP34" s="35"/>
      <c r="AQ34" s="36" t="n">
        <f aca="false">LARGE(F34:AP34,1)</f>
        <v>76</v>
      </c>
      <c r="AR34" s="37" t="n">
        <f aca="false">LARGE(F34:AP34,2)</f>
        <v>75.33</v>
      </c>
      <c r="AS34" s="37" t="n">
        <f aca="false">LARGE(F34:AP34,3)</f>
        <v>75.33</v>
      </c>
      <c r="AT34" s="38" t="n">
        <f aca="false">SUM(AQ34:AS34)/3</f>
        <v>75.5533333333333</v>
      </c>
      <c r="AU34" s="39" t="n">
        <f aca="false">COUNTA(F34:AP34)</f>
        <v>6</v>
      </c>
    </row>
    <row r="35" s="48" customFormat="true" ht="12.75" hidden="false" customHeight="false" outlineLevel="2" collapsed="false">
      <c r="A35" s="28" t="n">
        <v>32</v>
      </c>
      <c r="B35" s="29" t="s">
        <v>48</v>
      </c>
      <c r="C35" s="30" t="s">
        <v>114</v>
      </c>
      <c r="D35" s="31" t="s">
        <v>115</v>
      </c>
      <c r="E35" s="32" t="s">
        <v>51</v>
      </c>
      <c r="F35" s="33"/>
      <c r="I35" s="48" t="n">
        <v>75.33</v>
      </c>
      <c r="M35" s="48" t="n">
        <v>70</v>
      </c>
      <c r="O35" s="48" t="n">
        <v>68.31</v>
      </c>
      <c r="P35" s="49"/>
      <c r="Q35" s="49"/>
      <c r="R35" s="49"/>
      <c r="S35" s="49"/>
      <c r="T35" s="49"/>
      <c r="U35" s="49"/>
      <c r="X35" s="48" t="n">
        <v>76</v>
      </c>
      <c r="Z35" s="48" t="n">
        <v>68.67</v>
      </c>
      <c r="AB35" s="48" t="n">
        <v>74</v>
      </c>
      <c r="AC35" s="48" t="n">
        <v>75.33</v>
      </c>
      <c r="AG35" s="48" t="n">
        <v>64.44</v>
      </c>
      <c r="AL35" s="49"/>
      <c r="AM35" s="49" t="n">
        <v>74</v>
      </c>
      <c r="AN35" s="49"/>
      <c r="AO35" s="49" t="n">
        <v>61.33</v>
      </c>
      <c r="AP35" s="49"/>
      <c r="AQ35" s="36" t="n">
        <f aca="false">LARGE(F35:AP35,1)</f>
        <v>76</v>
      </c>
      <c r="AR35" s="37" t="n">
        <f aca="false">LARGE(F35:AP35,2)</f>
        <v>75.33</v>
      </c>
      <c r="AS35" s="37" t="n">
        <f aca="false">LARGE(F35:AP35,3)</f>
        <v>75.33</v>
      </c>
      <c r="AT35" s="38" t="n">
        <f aca="false">SUM(AQ35:AS35)/3</f>
        <v>75.5533333333333</v>
      </c>
      <c r="AU35" s="39" t="n">
        <f aca="false">COUNTA(F35:AP35)</f>
        <v>10</v>
      </c>
    </row>
    <row r="36" s="48" customFormat="true" ht="12.75" hidden="false" customHeight="false" outlineLevel="2" collapsed="false">
      <c r="A36" s="28" t="n">
        <v>34</v>
      </c>
      <c r="B36" s="29" t="s">
        <v>48</v>
      </c>
      <c r="C36" s="51" t="s">
        <v>116</v>
      </c>
      <c r="D36" s="52" t="s">
        <v>117</v>
      </c>
      <c r="E36" s="53" t="s">
        <v>51</v>
      </c>
      <c r="F36" s="54"/>
      <c r="I36" s="48" t="n">
        <v>56.07</v>
      </c>
      <c r="J36" s="48" t="n">
        <v>71.33</v>
      </c>
      <c r="O36" s="48" t="n">
        <v>60.36</v>
      </c>
      <c r="P36" s="49" t="n">
        <v>62.84</v>
      </c>
      <c r="Q36" s="49" t="n">
        <v>64.44</v>
      </c>
      <c r="R36" s="49" t="n">
        <v>57.36</v>
      </c>
      <c r="S36" s="49" t="n">
        <v>70.89</v>
      </c>
      <c r="T36" s="49" t="n">
        <v>76</v>
      </c>
      <c r="U36" s="49" t="n">
        <v>60.36</v>
      </c>
      <c r="AB36" s="48" t="n">
        <v>47.38</v>
      </c>
      <c r="AC36" s="48" t="n">
        <v>60.98</v>
      </c>
      <c r="AG36" s="48" t="n">
        <v>54</v>
      </c>
      <c r="AK36" s="48" t="n">
        <v>63.16</v>
      </c>
      <c r="AL36" s="49"/>
      <c r="AM36" s="49" t="n">
        <v>68.31</v>
      </c>
      <c r="AN36" s="49"/>
      <c r="AO36" s="49" t="n">
        <v>68.31</v>
      </c>
      <c r="AP36" s="49"/>
      <c r="AQ36" s="36" t="n">
        <f aca="false">LARGE(F36:AP36,1)</f>
        <v>76</v>
      </c>
      <c r="AR36" s="37" t="n">
        <f aca="false">LARGE(F36:AP36,2)</f>
        <v>71.33</v>
      </c>
      <c r="AS36" s="37" t="n">
        <f aca="false">LARGE(F36:AP36,3)</f>
        <v>70.89</v>
      </c>
      <c r="AT36" s="38" t="n">
        <f aca="false">SUM(AQ36:AS36)/3</f>
        <v>72.74</v>
      </c>
      <c r="AU36" s="39" t="n">
        <f aca="false">COUNTA(F36:AP36)</f>
        <v>15</v>
      </c>
    </row>
    <row r="37" s="34" customFormat="true" ht="12.75" hidden="false" customHeight="false" outlineLevel="2" collapsed="false">
      <c r="A37" s="28" t="n">
        <v>35</v>
      </c>
      <c r="B37" s="29" t="s">
        <v>48</v>
      </c>
      <c r="C37" s="51" t="s">
        <v>118</v>
      </c>
      <c r="D37" s="52" t="s">
        <v>119</v>
      </c>
      <c r="E37" s="53" t="s">
        <v>94</v>
      </c>
      <c r="F37" s="54"/>
      <c r="P37" s="35"/>
      <c r="Q37" s="35"/>
      <c r="R37" s="35"/>
      <c r="S37" s="35"/>
      <c r="T37" s="35"/>
      <c r="U37" s="35"/>
      <c r="Y37" s="34" t="n">
        <v>72</v>
      </c>
      <c r="AA37" s="34" t="n">
        <v>59.29</v>
      </c>
      <c r="AI37" s="34" t="n">
        <v>85.33</v>
      </c>
      <c r="AL37" s="35"/>
      <c r="AM37" s="35"/>
      <c r="AN37" s="35"/>
      <c r="AO37" s="35"/>
      <c r="AP37" s="35"/>
      <c r="AQ37" s="36" t="n">
        <f aca="false">LARGE(F37:AP37,1)</f>
        <v>85.33</v>
      </c>
      <c r="AR37" s="37" t="n">
        <f aca="false">LARGE(F37:AP37,2)</f>
        <v>72</v>
      </c>
      <c r="AS37" s="37" t="n">
        <f aca="false">LARGE(F37:AP37,3)</f>
        <v>59.29</v>
      </c>
      <c r="AT37" s="38" t="n">
        <f aca="false">SUM(AQ37:AS37)/3</f>
        <v>72.2066666666667</v>
      </c>
      <c r="AU37" s="39" t="n">
        <f aca="false">COUNTA(F37:AP37)</f>
        <v>3</v>
      </c>
    </row>
    <row r="38" s="34" customFormat="true" ht="12.75" hidden="false" customHeight="false" outlineLevel="2" collapsed="false">
      <c r="A38" s="28" t="n">
        <v>36</v>
      </c>
      <c r="B38" s="55" t="s">
        <v>48</v>
      </c>
      <c r="C38" s="51" t="s">
        <v>120</v>
      </c>
      <c r="D38" s="52" t="s">
        <v>121</v>
      </c>
      <c r="E38" s="53" t="s">
        <v>51</v>
      </c>
      <c r="F38" s="54" t="n">
        <v>67.67</v>
      </c>
      <c r="I38" s="34" t="n">
        <v>60.36</v>
      </c>
      <c r="P38" s="35" t="n">
        <v>60.58</v>
      </c>
      <c r="Q38" s="35"/>
      <c r="R38" s="35"/>
      <c r="S38" s="35"/>
      <c r="T38" s="35"/>
      <c r="U38" s="35"/>
      <c r="AB38" s="34" t="n">
        <v>63.8</v>
      </c>
      <c r="AC38" s="34" t="n">
        <v>77.33</v>
      </c>
      <c r="AL38" s="35"/>
      <c r="AM38" s="35" t="n">
        <v>71.53</v>
      </c>
      <c r="AN38" s="35"/>
      <c r="AO38" s="35"/>
      <c r="AP38" s="35"/>
      <c r="AQ38" s="36" t="n">
        <f aca="false">LARGE(F38:AP38,1)</f>
        <v>77.33</v>
      </c>
      <c r="AR38" s="37" t="n">
        <f aca="false">LARGE(F38:AP38,2)</f>
        <v>71.53</v>
      </c>
      <c r="AS38" s="37" t="n">
        <f aca="false">LARGE(F38:AP38,3)</f>
        <v>67.67</v>
      </c>
      <c r="AT38" s="38" t="n">
        <f aca="false">SUM(AQ38:AS38)/3</f>
        <v>72.1766666666667</v>
      </c>
      <c r="AU38" s="39" t="n">
        <f aca="false">COUNTA(F38:AP38)</f>
        <v>6</v>
      </c>
    </row>
    <row r="39" s="34" customFormat="true" ht="12.75" hidden="false" customHeight="false" outlineLevel="2" collapsed="false">
      <c r="A39" s="28" t="n">
        <v>37</v>
      </c>
      <c r="B39" s="55" t="s">
        <v>48</v>
      </c>
      <c r="C39" s="51" t="s">
        <v>122</v>
      </c>
      <c r="D39" s="52" t="s">
        <v>123</v>
      </c>
      <c r="E39" s="53" t="s">
        <v>51</v>
      </c>
      <c r="F39" s="54"/>
      <c r="J39" s="34" t="n">
        <v>70</v>
      </c>
      <c r="M39" s="34" t="n">
        <v>72</v>
      </c>
      <c r="P39" s="35"/>
      <c r="Q39" s="35"/>
      <c r="R39" s="35" t="n">
        <v>67.33</v>
      </c>
      <c r="S39" s="35"/>
      <c r="T39" s="35"/>
      <c r="U39" s="35" t="n">
        <v>73.33</v>
      </c>
      <c r="AK39" s="34" t="n">
        <v>61.87</v>
      </c>
      <c r="AL39" s="35"/>
      <c r="AM39" s="35"/>
      <c r="AN39" s="35"/>
      <c r="AO39" s="35" t="n">
        <v>70.67</v>
      </c>
      <c r="AP39" s="35"/>
      <c r="AQ39" s="36" t="n">
        <f aca="false">LARGE(F39:AP39,1)</f>
        <v>73.33</v>
      </c>
      <c r="AR39" s="37" t="n">
        <f aca="false">LARGE(F39:AP39,2)</f>
        <v>72</v>
      </c>
      <c r="AS39" s="37" t="n">
        <f aca="false">LARGE(F39:AP39,3)</f>
        <v>70.67</v>
      </c>
      <c r="AT39" s="38" t="n">
        <f aca="false">SUM(AQ39:AS39)/3</f>
        <v>72</v>
      </c>
      <c r="AU39" s="39" t="n">
        <f aca="false">COUNTA(F39:AP39)</f>
        <v>6</v>
      </c>
    </row>
    <row r="40" s="34" customFormat="true" ht="12.75" hidden="false" customHeight="false" outlineLevel="2" collapsed="false">
      <c r="A40" s="28" t="n">
        <v>38</v>
      </c>
      <c r="B40" s="55" t="s">
        <v>48</v>
      </c>
      <c r="C40" s="51" t="s">
        <v>124</v>
      </c>
      <c r="D40" s="52" t="s">
        <v>125</v>
      </c>
      <c r="E40" s="53" t="s">
        <v>63</v>
      </c>
      <c r="F40" s="54"/>
      <c r="G40" s="34" t="n">
        <v>64.09</v>
      </c>
      <c r="K40" s="34" t="n">
        <v>74.67</v>
      </c>
      <c r="P40" s="35"/>
      <c r="Q40" s="35"/>
      <c r="R40" s="35"/>
      <c r="S40" s="35"/>
      <c r="T40" s="35"/>
      <c r="U40" s="35"/>
      <c r="AF40" s="34" t="n">
        <v>69.6</v>
      </c>
      <c r="AH40" s="34" t="n">
        <v>70</v>
      </c>
      <c r="AL40" s="35" t="n">
        <v>69.6</v>
      </c>
      <c r="AM40" s="35"/>
      <c r="AN40" s="35"/>
      <c r="AO40" s="35"/>
      <c r="AP40" s="35"/>
      <c r="AQ40" s="36" t="n">
        <f aca="false">LARGE(F40:AP40,1)</f>
        <v>74.67</v>
      </c>
      <c r="AR40" s="37" t="n">
        <f aca="false">LARGE(F40:AP40,2)</f>
        <v>70</v>
      </c>
      <c r="AS40" s="37" t="n">
        <f aca="false">LARGE(F40:AP40,3)</f>
        <v>69.6</v>
      </c>
      <c r="AT40" s="38" t="n">
        <f aca="false">SUM(AQ40:AS40)/3</f>
        <v>71.4233333333333</v>
      </c>
      <c r="AU40" s="39" t="n">
        <f aca="false">COUNTA(F40:AP40)</f>
        <v>5</v>
      </c>
    </row>
    <row r="41" s="34" customFormat="true" ht="12.75" hidden="false" customHeight="false" outlineLevel="2" collapsed="false">
      <c r="A41" s="28" t="n">
        <v>39</v>
      </c>
      <c r="B41" s="55" t="s">
        <v>48</v>
      </c>
      <c r="C41" s="51" t="s">
        <v>126</v>
      </c>
      <c r="D41" s="52" t="s">
        <v>76</v>
      </c>
      <c r="E41" s="53" t="s">
        <v>63</v>
      </c>
      <c r="F41" s="54"/>
      <c r="P41" s="35"/>
      <c r="Q41" s="35"/>
      <c r="R41" s="35"/>
      <c r="S41" s="35"/>
      <c r="T41" s="35"/>
      <c r="U41" s="35"/>
      <c r="W41" s="34" t="n">
        <v>65.73</v>
      </c>
      <c r="AF41" s="34" t="n">
        <v>72</v>
      </c>
      <c r="AH41" s="34" t="n">
        <v>74</v>
      </c>
      <c r="AL41" s="35"/>
      <c r="AM41" s="35"/>
      <c r="AN41" s="35"/>
      <c r="AO41" s="35"/>
      <c r="AP41" s="35"/>
      <c r="AQ41" s="36" t="n">
        <f aca="false">LARGE(F41:AP41,1)</f>
        <v>74</v>
      </c>
      <c r="AR41" s="37" t="n">
        <f aca="false">LARGE(F41:AP41,2)</f>
        <v>72</v>
      </c>
      <c r="AS41" s="37" t="n">
        <f aca="false">LARGE(F41:AP41,3)</f>
        <v>65.73</v>
      </c>
      <c r="AT41" s="38" t="n">
        <f aca="false">SUM(AQ41:AS41)/3</f>
        <v>70.5766666666667</v>
      </c>
      <c r="AU41" s="39" t="n">
        <f aca="false">COUNTA(F41:AP41)</f>
        <v>3</v>
      </c>
    </row>
    <row r="42" s="34" customFormat="true" ht="12.75" hidden="false" customHeight="false" outlineLevel="2" collapsed="false">
      <c r="A42" s="28" t="n">
        <v>40</v>
      </c>
      <c r="B42" s="55" t="s">
        <v>48</v>
      </c>
      <c r="C42" s="51" t="s">
        <v>127</v>
      </c>
      <c r="D42" s="52" t="s">
        <v>107</v>
      </c>
      <c r="E42" s="53" t="s">
        <v>74</v>
      </c>
      <c r="F42" s="54"/>
      <c r="L42" s="34" t="n">
        <v>74</v>
      </c>
      <c r="P42" s="35"/>
      <c r="Q42" s="35"/>
      <c r="R42" s="35"/>
      <c r="S42" s="35"/>
      <c r="T42" s="35"/>
      <c r="U42" s="35"/>
      <c r="Y42" s="34" t="n">
        <v>52.2</v>
      </c>
      <c r="AA42" s="34" t="n">
        <v>70</v>
      </c>
      <c r="AE42" s="34" t="n">
        <v>67.33</v>
      </c>
      <c r="AI42" s="34" t="n">
        <v>60</v>
      </c>
      <c r="AL42" s="35"/>
      <c r="AM42" s="35"/>
      <c r="AN42" s="35"/>
      <c r="AO42" s="35"/>
      <c r="AP42" s="35"/>
      <c r="AQ42" s="36" t="n">
        <f aca="false">LARGE(F42:AP42,1)</f>
        <v>74</v>
      </c>
      <c r="AR42" s="37" t="n">
        <f aca="false">LARGE(F42:AP42,2)</f>
        <v>70</v>
      </c>
      <c r="AS42" s="37" t="n">
        <f aca="false">LARGE(F42:AP42,3)</f>
        <v>67.33</v>
      </c>
      <c r="AT42" s="38" t="n">
        <f aca="false">SUM(AQ42:AS42)/3</f>
        <v>70.4433333333333</v>
      </c>
      <c r="AU42" s="39" t="n">
        <f aca="false">COUNTA(F42:AP42)</f>
        <v>5</v>
      </c>
    </row>
    <row r="43" s="34" customFormat="true" ht="12.75" hidden="false" customHeight="false" outlineLevel="2" collapsed="false">
      <c r="A43" s="28" t="n">
        <v>40</v>
      </c>
      <c r="B43" s="55" t="s">
        <v>48</v>
      </c>
      <c r="C43" s="51" t="s">
        <v>128</v>
      </c>
      <c r="D43" s="52" t="s">
        <v>129</v>
      </c>
      <c r="E43" s="53" t="s">
        <v>63</v>
      </c>
      <c r="F43" s="54"/>
      <c r="K43" s="34" t="n">
        <v>59.33</v>
      </c>
      <c r="L43" s="34" t="n">
        <v>70</v>
      </c>
      <c r="P43" s="35"/>
      <c r="Q43" s="35"/>
      <c r="R43" s="35"/>
      <c r="S43" s="35"/>
      <c r="T43" s="35"/>
      <c r="U43" s="35"/>
      <c r="Y43" s="34" t="n">
        <v>70</v>
      </c>
      <c r="AE43" s="34" t="n">
        <v>71.33</v>
      </c>
      <c r="AI43" s="34" t="n">
        <v>52.89</v>
      </c>
      <c r="AL43" s="35"/>
      <c r="AM43" s="35"/>
      <c r="AN43" s="35"/>
      <c r="AO43" s="35"/>
      <c r="AP43" s="35"/>
      <c r="AQ43" s="36" t="n">
        <f aca="false">LARGE(F43:AP43,1)</f>
        <v>71.33</v>
      </c>
      <c r="AR43" s="37" t="n">
        <f aca="false">LARGE(F43:AP43,2)</f>
        <v>70</v>
      </c>
      <c r="AS43" s="37" t="n">
        <f aca="false">LARGE(F43:AP43,3)</f>
        <v>70</v>
      </c>
      <c r="AT43" s="38" t="n">
        <f aca="false">SUM(AQ43:AS43)/3</f>
        <v>70.4433333333333</v>
      </c>
      <c r="AU43" s="39" t="n">
        <f aca="false">COUNTA(F43:AP43)</f>
        <v>5</v>
      </c>
    </row>
    <row r="44" s="34" customFormat="true" ht="12.75" hidden="false" customHeight="false" outlineLevel="2" collapsed="false">
      <c r="A44" s="28" t="n">
        <v>42</v>
      </c>
      <c r="B44" s="55" t="s">
        <v>48</v>
      </c>
      <c r="C44" s="51" t="s">
        <v>56</v>
      </c>
      <c r="D44" s="52" t="s">
        <v>106</v>
      </c>
      <c r="E44" s="53" t="s">
        <v>51</v>
      </c>
      <c r="F44" s="54"/>
      <c r="I44" s="34" t="n">
        <v>66.38</v>
      </c>
      <c r="J44" s="34" t="n">
        <v>66.38</v>
      </c>
      <c r="P44" s="35"/>
      <c r="Q44" s="35"/>
      <c r="R44" s="35"/>
      <c r="S44" s="35"/>
      <c r="T44" s="35"/>
      <c r="U44" s="35" t="n">
        <v>61.22</v>
      </c>
      <c r="X44" s="34" t="n">
        <v>58.49</v>
      </c>
      <c r="Z44" s="34" t="n">
        <v>62.51</v>
      </c>
      <c r="AB44" s="34" t="n">
        <v>71.33</v>
      </c>
      <c r="AC44" s="34" t="n">
        <v>72.67</v>
      </c>
      <c r="AL44" s="35"/>
      <c r="AM44" s="35"/>
      <c r="AN44" s="35"/>
      <c r="AO44" s="35"/>
      <c r="AP44" s="35"/>
      <c r="AQ44" s="36" t="n">
        <f aca="false">LARGE(F44:AP44,1)</f>
        <v>72.67</v>
      </c>
      <c r="AR44" s="37" t="n">
        <f aca="false">LARGE(F44:AP44,2)</f>
        <v>71.33</v>
      </c>
      <c r="AS44" s="37" t="n">
        <f aca="false">LARGE(F44:AP44,3)</f>
        <v>66.38</v>
      </c>
      <c r="AT44" s="38" t="n">
        <f aca="false">SUM(AQ44:AS44)/3</f>
        <v>70.1266666666667</v>
      </c>
      <c r="AU44" s="39" t="n">
        <f aca="false">COUNTA(F44:AP44)</f>
        <v>7</v>
      </c>
    </row>
    <row r="45" s="34" customFormat="true" ht="12.75" hidden="false" customHeight="false" outlineLevel="2" collapsed="false">
      <c r="A45" s="28" t="n">
        <v>43</v>
      </c>
      <c r="B45" s="55" t="s">
        <v>130</v>
      </c>
      <c r="C45" s="51" t="s">
        <v>131</v>
      </c>
      <c r="D45" s="52" t="s">
        <v>132</v>
      </c>
      <c r="E45" s="53" t="s">
        <v>51</v>
      </c>
      <c r="F45" s="54"/>
      <c r="I45" s="34" t="n">
        <v>49.2</v>
      </c>
      <c r="P45" s="35"/>
      <c r="Q45" s="35"/>
      <c r="R45" s="35"/>
      <c r="S45" s="35"/>
      <c r="T45" s="35"/>
      <c r="U45" s="35"/>
      <c r="Z45" s="34" t="n">
        <v>66.38</v>
      </c>
      <c r="AC45" s="34" t="n">
        <v>74.67</v>
      </c>
      <c r="AL45" s="35"/>
      <c r="AM45" s="35"/>
      <c r="AN45" s="35"/>
      <c r="AO45" s="35" t="n">
        <v>68</v>
      </c>
      <c r="AP45" s="35"/>
      <c r="AQ45" s="36" t="n">
        <f aca="false">LARGE(F45:AP45,1)</f>
        <v>74.67</v>
      </c>
      <c r="AR45" s="37" t="n">
        <f aca="false">LARGE(F45:AP45,2)</f>
        <v>68</v>
      </c>
      <c r="AS45" s="37" t="n">
        <f aca="false">LARGE(F45:AP45,3)</f>
        <v>66.38</v>
      </c>
      <c r="AT45" s="38" t="n">
        <f aca="false">SUM(AQ45:AS45)/3</f>
        <v>69.6833333333333</v>
      </c>
      <c r="AU45" s="39" t="n">
        <f aca="false">COUNTA(F45:AP45)</f>
        <v>4</v>
      </c>
    </row>
    <row r="46" s="34" customFormat="true" ht="12.75" hidden="false" customHeight="false" outlineLevel="2" collapsed="false">
      <c r="A46" s="28" t="n">
        <v>44</v>
      </c>
      <c r="B46" s="29" t="s">
        <v>48</v>
      </c>
      <c r="C46" s="51" t="s">
        <v>133</v>
      </c>
      <c r="D46" s="52" t="s">
        <v>71</v>
      </c>
      <c r="E46" s="53" t="s">
        <v>51</v>
      </c>
      <c r="F46" s="54"/>
      <c r="G46" s="34" t="n">
        <v>61.33</v>
      </c>
      <c r="H46" s="34" t="n">
        <v>67.67</v>
      </c>
      <c r="K46" s="34" t="n">
        <v>75.33</v>
      </c>
      <c r="P46" s="35"/>
      <c r="Q46" s="35"/>
      <c r="R46" s="35"/>
      <c r="S46" s="35"/>
      <c r="T46" s="35"/>
      <c r="U46" s="35"/>
      <c r="AH46" s="34" t="n">
        <v>65.73</v>
      </c>
      <c r="AL46" s="35" t="n">
        <v>56.4</v>
      </c>
      <c r="AM46" s="35"/>
      <c r="AN46" s="35"/>
      <c r="AO46" s="35"/>
      <c r="AP46" s="35"/>
      <c r="AQ46" s="36" t="n">
        <f aca="false">LARGE(F46:AP46,1)</f>
        <v>75.33</v>
      </c>
      <c r="AR46" s="37" t="n">
        <f aca="false">LARGE(F46:AP46,2)</f>
        <v>67.67</v>
      </c>
      <c r="AS46" s="37" t="n">
        <f aca="false">LARGE(F46:AP46,3)</f>
        <v>65.73</v>
      </c>
      <c r="AT46" s="38" t="n">
        <f aca="false">SUM(AQ46:AS46)/3</f>
        <v>69.5766666666667</v>
      </c>
      <c r="AU46" s="39" t="n">
        <f aca="false">COUNTA(F46:AP46)</f>
        <v>5</v>
      </c>
    </row>
    <row r="47" s="34" customFormat="true" ht="12.75" hidden="false" customHeight="false" outlineLevel="2" collapsed="false">
      <c r="A47" s="28" t="n">
        <v>45</v>
      </c>
      <c r="B47" s="29" t="s">
        <v>48</v>
      </c>
      <c r="C47" s="51" t="s">
        <v>134</v>
      </c>
      <c r="D47" s="52" t="s">
        <v>60</v>
      </c>
      <c r="E47" s="53" t="s">
        <v>58</v>
      </c>
      <c r="F47" s="54"/>
      <c r="G47" s="34" t="n">
        <v>69.33</v>
      </c>
      <c r="K47" s="34" t="n">
        <v>56.4</v>
      </c>
      <c r="P47" s="35"/>
      <c r="Q47" s="35"/>
      <c r="R47" s="35"/>
      <c r="S47" s="35"/>
      <c r="T47" s="35"/>
      <c r="U47" s="35"/>
      <c r="W47" s="34" t="n">
        <v>65.09</v>
      </c>
      <c r="AH47" s="34" t="n">
        <v>69.33</v>
      </c>
      <c r="AL47" s="35" t="n">
        <v>68.96</v>
      </c>
      <c r="AM47" s="35"/>
      <c r="AN47" s="35"/>
      <c r="AO47" s="35"/>
      <c r="AP47" s="35" t="n">
        <v>64.67</v>
      </c>
      <c r="AQ47" s="36" t="n">
        <f aca="false">LARGE(F47:AP47,1)</f>
        <v>69.33</v>
      </c>
      <c r="AR47" s="37" t="n">
        <f aca="false">LARGE(F47:AP47,2)</f>
        <v>69.33</v>
      </c>
      <c r="AS47" s="37" t="n">
        <f aca="false">LARGE(F47:AP47,3)</f>
        <v>68.96</v>
      </c>
      <c r="AT47" s="38" t="n">
        <f aca="false">SUM(AQ47:AS47)/3</f>
        <v>69.2066666666667</v>
      </c>
      <c r="AU47" s="39" t="n">
        <f aca="false">COUNTA(F47:AP47)</f>
        <v>6</v>
      </c>
    </row>
    <row r="48" s="34" customFormat="true" ht="12.75" hidden="false" customHeight="false" outlineLevel="2" collapsed="false">
      <c r="A48" s="28" t="n">
        <v>46</v>
      </c>
      <c r="B48" s="29" t="s">
        <v>48</v>
      </c>
      <c r="C48" s="51" t="s">
        <v>135</v>
      </c>
      <c r="D48" s="52" t="s">
        <v>136</v>
      </c>
      <c r="E48" s="53" t="s">
        <v>74</v>
      </c>
      <c r="F48" s="54"/>
      <c r="L48" s="34" t="n">
        <v>62</v>
      </c>
      <c r="P48" s="35"/>
      <c r="Q48" s="35"/>
      <c r="R48" s="35"/>
      <c r="S48" s="35"/>
      <c r="T48" s="35"/>
      <c r="U48" s="35"/>
      <c r="AA48" s="34" t="n">
        <v>59.33</v>
      </c>
      <c r="AE48" s="34" t="n">
        <v>68.67</v>
      </c>
      <c r="AI48" s="34" t="n">
        <v>75.33</v>
      </c>
      <c r="AL48" s="35"/>
      <c r="AM48" s="35"/>
      <c r="AN48" s="35"/>
      <c r="AO48" s="35"/>
      <c r="AP48" s="35"/>
      <c r="AQ48" s="36" t="n">
        <f aca="false">LARGE(F48:AP48,1)</f>
        <v>75.33</v>
      </c>
      <c r="AR48" s="37" t="n">
        <f aca="false">LARGE(F48:AP48,2)</f>
        <v>68.67</v>
      </c>
      <c r="AS48" s="37" t="n">
        <f aca="false">LARGE(F48:AP48,3)</f>
        <v>62</v>
      </c>
      <c r="AT48" s="38" t="n">
        <f aca="false">SUM(AQ48:AS48)/3</f>
        <v>68.6666666666667</v>
      </c>
      <c r="AU48" s="39" t="n">
        <f aca="false">COUNTA(F48:AP48)</f>
        <v>4</v>
      </c>
    </row>
    <row r="49" s="34" customFormat="true" ht="12.75" hidden="false" customHeight="false" outlineLevel="2" collapsed="false">
      <c r="A49" s="28" t="n">
        <v>47</v>
      </c>
      <c r="B49" s="29" t="s">
        <v>48</v>
      </c>
      <c r="C49" s="51" t="s">
        <v>137</v>
      </c>
      <c r="D49" s="56" t="s">
        <v>138</v>
      </c>
      <c r="E49" s="53" t="s">
        <v>74</v>
      </c>
      <c r="F49" s="54"/>
      <c r="L49" s="34" t="n">
        <v>65.96</v>
      </c>
      <c r="P49" s="35"/>
      <c r="Q49" s="35"/>
      <c r="R49" s="35"/>
      <c r="S49" s="35"/>
      <c r="T49" s="35"/>
      <c r="U49" s="35"/>
      <c r="Y49" s="34" t="n">
        <v>63.33</v>
      </c>
      <c r="AE49" s="34" t="n">
        <v>61.87</v>
      </c>
      <c r="AF49" s="34" t="n">
        <v>61.6</v>
      </c>
      <c r="AI49" s="34" t="n">
        <v>75.33</v>
      </c>
      <c r="AL49" s="35"/>
      <c r="AM49" s="35"/>
      <c r="AN49" s="35"/>
      <c r="AO49" s="35"/>
      <c r="AP49" s="35"/>
      <c r="AQ49" s="36" t="n">
        <f aca="false">LARGE(F49:AP49,1)</f>
        <v>75.33</v>
      </c>
      <c r="AR49" s="37" t="n">
        <f aca="false">LARGE(F49:AP49,2)</f>
        <v>65.96</v>
      </c>
      <c r="AS49" s="37" t="n">
        <f aca="false">LARGE(F49:AP49,3)</f>
        <v>63.33</v>
      </c>
      <c r="AT49" s="38" t="n">
        <f aca="false">SUM(AQ49:AS49)/3</f>
        <v>68.2066666666667</v>
      </c>
      <c r="AU49" s="39" t="n">
        <f aca="false">COUNTA(F49:AP49)</f>
        <v>5</v>
      </c>
    </row>
    <row r="50" s="34" customFormat="true" ht="12.75" hidden="false" customHeight="false" outlineLevel="2" collapsed="false">
      <c r="A50" s="28" t="n">
        <v>48</v>
      </c>
      <c r="B50" s="29" t="s">
        <v>48</v>
      </c>
      <c r="C50" s="51" t="s">
        <v>112</v>
      </c>
      <c r="D50" s="52" t="s">
        <v>139</v>
      </c>
      <c r="E50" s="53" t="s">
        <v>74</v>
      </c>
      <c r="F50" s="54"/>
      <c r="L50" s="34" t="n">
        <v>60.98</v>
      </c>
      <c r="P50" s="35"/>
      <c r="Q50" s="35"/>
      <c r="R50" s="35"/>
      <c r="S50" s="35"/>
      <c r="T50" s="35"/>
      <c r="U50" s="35"/>
      <c r="Y50" s="34" t="n">
        <v>78</v>
      </c>
      <c r="AE50" s="34" t="n">
        <v>55.38</v>
      </c>
      <c r="AI50" s="34" t="n">
        <v>65.33</v>
      </c>
      <c r="AL50" s="35"/>
      <c r="AM50" s="35"/>
      <c r="AN50" s="35"/>
      <c r="AO50" s="35"/>
      <c r="AP50" s="35"/>
      <c r="AQ50" s="36" t="n">
        <f aca="false">LARGE(F50:AP50,1)</f>
        <v>78</v>
      </c>
      <c r="AR50" s="37" t="n">
        <f aca="false">LARGE(F50:AP50,2)</f>
        <v>65.33</v>
      </c>
      <c r="AS50" s="37" t="n">
        <f aca="false">LARGE(F50:AP50,3)</f>
        <v>60.98</v>
      </c>
      <c r="AT50" s="38" t="n">
        <f aca="false">SUM(AQ50:AS50)/3</f>
        <v>68.1033333333333</v>
      </c>
      <c r="AU50" s="39" t="n">
        <f aca="false">COUNTA(F50:AP50)</f>
        <v>4</v>
      </c>
    </row>
    <row r="51" s="34" customFormat="true" ht="12.75" hidden="false" customHeight="false" outlineLevel="2" collapsed="false">
      <c r="A51" s="28" t="n">
        <v>49</v>
      </c>
      <c r="B51" s="55" t="s">
        <v>51</v>
      </c>
      <c r="C51" s="51" t="s">
        <v>140</v>
      </c>
      <c r="D51" s="52" t="s">
        <v>141</v>
      </c>
      <c r="E51" s="53" t="s">
        <v>63</v>
      </c>
      <c r="F51" s="54"/>
      <c r="G51" s="34" t="n">
        <v>54</v>
      </c>
      <c r="P51" s="35"/>
      <c r="Q51" s="35"/>
      <c r="R51" s="35"/>
      <c r="S51" s="35"/>
      <c r="T51" s="35"/>
      <c r="U51" s="35"/>
      <c r="Y51" s="34" t="n">
        <v>40.56</v>
      </c>
      <c r="AA51" s="34" t="n">
        <v>58.49</v>
      </c>
      <c r="AB51" s="34" t="n">
        <v>69.6</v>
      </c>
      <c r="AC51" s="34" t="n">
        <v>73.33</v>
      </c>
      <c r="AE51" s="34" t="n">
        <v>58.64</v>
      </c>
      <c r="AI51" s="34" t="n">
        <v>60</v>
      </c>
      <c r="AL51" s="35"/>
      <c r="AM51" s="35"/>
      <c r="AN51" s="35"/>
      <c r="AO51" s="35"/>
      <c r="AP51" s="35"/>
      <c r="AQ51" s="36" t="n">
        <f aca="false">LARGE(F51:AP51,1)</f>
        <v>73.33</v>
      </c>
      <c r="AR51" s="37" t="n">
        <f aca="false">LARGE(F51:AP51,2)</f>
        <v>69.6</v>
      </c>
      <c r="AS51" s="37" t="n">
        <f aca="false">LARGE(F51:AP51,3)</f>
        <v>60</v>
      </c>
      <c r="AT51" s="38" t="n">
        <f aca="false">SUM(AQ51:AS51)/3</f>
        <v>67.6433333333333</v>
      </c>
      <c r="AU51" s="39" t="n">
        <f aca="false">COUNTA(F51:AP51)</f>
        <v>7</v>
      </c>
    </row>
    <row r="52" s="34" customFormat="true" ht="12.75" hidden="false" customHeight="false" outlineLevel="2" collapsed="false">
      <c r="A52" s="28" t="n">
        <v>50</v>
      </c>
      <c r="B52" s="55" t="s">
        <v>48</v>
      </c>
      <c r="C52" s="57" t="s">
        <v>142</v>
      </c>
      <c r="D52" s="52" t="s">
        <v>143</v>
      </c>
      <c r="E52" s="53" t="s">
        <v>63</v>
      </c>
      <c r="F52" s="54"/>
      <c r="G52" s="34" t="n">
        <v>57.24</v>
      </c>
      <c r="P52" s="35"/>
      <c r="Q52" s="35"/>
      <c r="R52" s="35"/>
      <c r="S52" s="35"/>
      <c r="T52" s="35"/>
      <c r="U52" s="35"/>
      <c r="Y52" s="34" t="n">
        <v>35.2</v>
      </c>
      <c r="AA52" s="34" t="n">
        <v>67.02</v>
      </c>
      <c r="AB52" s="34" t="n">
        <v>65.33</v>
      </c>
      <c r="AC52" s="34" t="n">
        <v>70</v>
      </c>
      <c r="AE52" s="34" t="n">
        <v>54.13</v>
      </c>
      <c r="AI52" s="34" t="n">
        <v>57.24</v>
      </c>
      <c r="AL52" s="35"/>
      <c r="AM52" s="35"/>
      <c r="AN52" s="35"/>
      <c r="AO52" s="35"/>
      <c r="AP52" s="35"/>
      <c r="AQ52" s="36" t="n">
        <f aca="false">LARGE(F52:AP52,1)</f>
        <v>70</v>
      </c>
      <c r="AR52" s="37" t="n">
        <f aca="false">LARGE(F52:AP52,2)</f>
        <v>67.02</v>
      </c>
      <c r="AS52" s="37" t="n">
        <f aca="false">LARGE(F52:AP52,3)</f>
        <v>65.33</v>
      </c>
      <c r="AT52" s="38" t="n">
        <f aca="false">SUM(AQ52:AS52)/3</f>
        <v>67.45</v>
      </c>
      <c r="AU52" s="39" t="n">
        <f aca="false">COUNTA(F52:AP52)</f>
        <v>7</v>
      </c>
    </row>
    <row r="53" s="48" customFormat="true" ht="12.75" hidden="false" customHeight="false" outlineLevel="2" collapsed="false">
      <c r="A53" s="28" t="n">
        <v>51</v>
      </c>
      <c r="B53" s="55" t="s">
        <v>48</v>
      </c>
      <c r="C53" s="51" t="s">
        <v>144</v>
      </c>
      <c r="D53" s="52" t="s">
        <v>145</v>
      </c>
      <c r="E53" s="53" t="s">
        <v>51</v>
      </c>
      <c r="F53" s="54"/>
      <c r="I53" s="48" t="n">
        <v>47.29</v>
      </c>
      <c r="O53" s="48" t="n">
        <v>55.42</v>
      </c>
      <c r="P53" s="49"/>
      <c r="Q53" s="49" t="n">
        <v>57.36</v>
      </c>
      <c r="R53" s="49"/>
      <c r="S53" s="49"/>
      <c r="T53" s="49"/>
      <c r="U53" s="49"/>
      <c r="X53" s="48" t="n">
        <v>50.4</v>
      </c>
      <c r="Z53" s="48" t="n">
        <v>58.64</v>
      </c>
      <c r="AB53" s="48" t="n">
        <v>76</v>
      </c>
      <c r="AC53" s="48" t="n">
        <v>67.33</v>
      </c>
      <c r="AL53" s="49"/>
      <c r="AM53" s="49"/>
      <c r="AN53" s="49"/>
      <c r="AO53" s="49"/>
      <c r="AP53" s="49"/>
      <c r="AQ53" s="36" t="n">
        <f aca="false">LARGE(F53:AP53,1)</f>
        <v>76</v>
      </c>
      <c r="AR53" s="37" t="n">
        <f aca="false">LARGE(F53:AP53,2)</f>
        <v>67.33</v>
      </c>
      <c r="AS53" s="37" t="n">
        <f aca="false">LARGE(F53:AP53,3)</f>
        <v>58.64</v>
      </c>
      <c r="AT53" s="38" t="n">
        <f aca="false">SUM(AQ53:AS53)/3</f>
        <v>67.3233333333333</v>
      </c>
      <c r="AU53" s="39" t="n">
        <f aca="false">COUNTA(F53:AP53)</f>
        <v>7</v>
      </c>
    </row>
    <row r="54" s="34" customFormat="true" ht="12.75" hidden="false" customHeight="false" outlineLevel="2" collapsed="false">
      <c r="A54" s="28" t="n">
        <v>52</v>
      </c>
      <c r="B54" s="55" t="s">
        <v>48</v>
      </c>
      <c r="C54" s="51" t="s">
        <v>146</v>
      </c>
      <c r="D54" s="52" t="s">
        <v>147</v>
      </c>
      <c r="E54" s="53" t="s">
        <v>74</v>
      </c>
      <c r="F54" s="54"/>
      <c r="G54" s="34" t="n">
        <v>48.53</v>
      </c>
      <c r="L54" s="34" t="n">
        <v>65.73</v>
      </c>
      <c r="P54" s="35"/>
      <c r="Q54" s="35"/>
      <c r="R54" s="35"/>
      <c r="S54" s="35"/>
      <c r="T54" s="35"/>
      <c r="U54" s="35"/>
      <c r="Y54" s="34" t="n">
        <v>55.8</v>
      </c>
      <c r="AA54" s="34" t="n">
        <v>58.64</v>
      </c>
      <c r="AE54" s="34" t="n">
        <v>64.67</v>
      </c>
      <c r="AI54" s="34" t="n">
        <v>70.67</v>
      </c>
      <c r="AL54" s="35"/>
      <c r="AM54" s="35"/>
      <c r="AN54" s="35"/>
      <c r="AO54" s="35"/>
      <c r="AP54" s="35"/>
      <c r="AQ54" s="36" t="n">
        <f aca="false">LARGE(F54:AP54,1)</f>
        <v>70.67</v>
      </c>
      <c r="AR54" s="37" t="n">
        <f aca="false">LARGE(F54:AP54,2)</f>
        <v>65.73</v>
      </c>
      <c r="AS54" s="37" t="n">
        <f aca="false">LARGE(F54:AP54,3)</f>
        <v>64.67</v>
      </c>
      <c r="AT54" s="38" t="n">
        <f aca="false">SUM(AQ54:AS54)/3</f>
        <v>67.0233333333333</v>
      </c>
      <c r="AU54" s="39" t="n">
        <f aca="false">COUNTA(F54:AP54)</f>
        <v>6</v>
      </c>
    </row>
    <row r="55" s="34" customFormat="true" ht="12.75" hidden="false" customHeight="false" outlineLevel="2" collapsed="false">
      <c r="A55" s="28" t="n">
        <v>53</v>
      </c>
      <c r="B55" s="55" t="s">
        <v>48</v>
      </c>
      <c r="C55" s="51" t="s">
        <v>148</v>
      </c>
      <c r="D55" s="52" t="s">
        <v>149</v>
      </c>
      <c r="E55" s="53" t="s">
        <v>51</v>
      </c>
      <c r="F55" s="54"/>
      <c r="I55" s="34" t="n">
        <v>64</v>
      </c>
      <c r="J55" s="34" t="n">
        <v>58.64</v>
      </c>
      <c r="M55" s="34" t="n">
        <v>53.51</v>
      </c>
      <c r="O55" s="34" t="n">
        <v>52.89</v>
      </c>
      <c r="P55" s="35" t="n">
        <v>64</v>
      </c>
      <c r="Q55" s="35"/>
      <c r="R55" s="35"/>
      <c r="S55" s="35"/>
      <c r="T55" s="35"/>
      <c r="U55" s="35" t="n">
        <v>62.22</v>
      </c>
      <c r="X55" s="34" t="n">
        <v>70.67</v>
      </c>
      <c r="Z55" s="34" t="n">
        <v>57.24</v>
      </c>
      <c r="AB55" s="34" t="n">
        <v>64.67</v>
      </c>
      <c r="AC55" s="34" t="n">
        <v>64.67</v>
      </c>
      <c r="AG55" s="34" t="n">
        <v>24.44</v>
      </c>
      <c r="AK55" s="34" t="n">
        <v>60.58</v>
      </c>
      <c r="AL55" s="35"/>
      <c r="AM55" s="35" t="n">
        <v>57.24</v>
      </c>
      <c r="AN55" s="35"/>
      <c r="AO55" s="35" t="n">
        <v>52.2</v>
      </c>
      <c r="AP55" s="35"/>
      <c r="AQ55" s="36" t="n">
        <f aca="false">LARGE(F55:AP55,1)</f>
        <v>70.67</v>
      </c>
      <c r="AR55" s="37" t="n">
        <f aca="false">LARGE(F55:AP55,2)</f>
        <v>64.67</v>
      </c>
      <c r="AS55" s="37" t="n">
        <f aca="false">LARGE(F55:AP55,3)</f>
        <v>64.67</v>
      </c>
      <c r="AT55" s="38" t="n">
        <f aca="false">SUM(AQ55:AS55)/3</f>
        <v>66.67</v>
      </c>
      <c r="AU55" s="39" t="n">
        <f aca="false">COUNTA(F55:AP55)</f>
        <v>14</v>
      </c>
    </row>
    <row r="56" s="34" customFormat="true" ht="12.75" hidden="false" customHeight="false" outlineLevel="2" collapsed="false">
      <c r="A56" s="28" t="n">
        <v>54</v>
      </c>
      <c r="B56" s="55" t="s">
        <v>48</v>
      </c>
      <c r="C56" s="51" t="s">
        <v>150</v>
      </c>
      <c r="D56" s="52" t="s">
        <v>151</v>
      </c>
      <c r="E56" s="53" t="s">
        <v>74</v>
      </c>
      <c r="F56" s="54"/>
      <c r="L56" s="34" t="n">
        <v>63.8</v>
      </c>
      <c r="P56" s="35"/>
      <c r="Q56" s="35"/>
      <c r="R56" s="35"/>
      <c r="S56" s="35"/>
      <c r="T56" s="35"/>
      <c r="U56" s="35"/>
      <c r="Y56" s="34" t="n">
        <v>66.38</v>
      </c>
      <c r="AA56" s="34" t="n">
        <v>66</v>
      </c>
      <c r="AE56" s="34" t="n">
        <v>67.02</v>
      </c>
      <c r="AI56" s="34" t="n">
        <v>60</v>
      </c>
      <c r="AL56" s="35"/>
      <c r="AM56" s="35"/>
      <c r="AN56" s="35"/>
      <c r="AO56" s="35"/>
      <c r="AP56" s="35"/>
      <c r="AQ56" s="36" t="n">
        <f aca="false">LARGE(F56:AP56,1)</f>
        <v>67.02</v>
      </c>
      <c r="AR56" s="37" t="n">
        <f aca="false">LARGE(F56:AP56,2)</f>
        <v>66.38</v>
      </c>
      <c r="AS56" s="37" t="n">
        <f aca="false">LARGE(F56:AP56,3)</f>
        <v>66</v>
      </c>
      <c r="AT56" s="38" t="n">
        <f aca="false">SUM(AQ56:AS56)/3</f>
        <v>66.4666666666667</v>
      </c>
      <c r="AU56" s="39" t="n">
        <f aca="false">COUNTA(F56:AP56)</f>
        <v>5</v>
      </c>
    </row>
    <row r="57" s="34" customFormat="true" ht="12.75" hidden="false" customHeight="false" outlineLevel="2" collapsed="false">
      <c r="A57" s="28" t="n">
        <v>55</v>
      </c>
      <c r="B57" s="55" t="s">
        <v>51</v>
      </c>
      <c r="C57" s="51" t="s">
        <v>152</v>
      </c>
      <c r="D57" s="52" t="s">
        <v>153</v>
      </c>
      <c r="E57" s="53" t="s">
        <v>51</v>
      </c>
      <c r="F57" s="54"/>
      <c r="I57" s="34" t="n">
        <v>54</v>
      </c>
      <c r="M57" s="34" t="n">
        <v>65.09</v>
      </c>
      <c r="P57" s="35"/>
      <c r="Q57" s="35"/>
      <c r="R57" s="35" t="n">
        <v>52.89</v>
      </c>
      <c r="S57" s="35" t="n">
        <v>35.27</v>
      </c>
      <c r="T57" s="35" t="n">
        <v>41.67</v>
      </c>
      <c r="U57" s="35"/>
      <c r="X57" s="34" t="n">
        <v>68</v>
      </c>
      <c r="Z57" s="34" t="n">
        <v>53.51</v>
      </c>
      <c r="AB57" s="34" t="n">
        <v>53.51</v>
      </c>
      <c r="AC57" s="34" t="n">
        <v>65.09</v>
      </c>
      <c r="AG57" s="34" t="n">
        <v>44.18</v>
      </c>
      <c r="AL57" s="35"/>
      <c r="AM57" s="35" t="n">
        <v>45.64</v>
      </c>
      <c r="AN57" s="35"/>
      <c r="AO57" s="35" t="n">
        <v>33.07</v>
      </c>
      <c r="AP57" s="35"/>
      <c r="AQ57" s="36" t="n">
        <f aca="false">LARGE(F57:AP57,1)</f>
        <v>68</v>
      </c>
      <c r="AR57" s="37" t="n">
        <f aca="false">LARGE(F57:AP57,2)</f>
        <v>65.09</v>
      </c>
      <c r="AS57" s="37" t="n">
        <f aca="false">LARGE(F57:AP57,3)</f>
        <v>65.09</v>
      </c>
      <c r="AT57" s="38" t="n">
        <f aca="false">SUM(AQ57:AS57)/3</f>
        <v>66.06</v>
      </c>
      <c r="AU57" s="39" t="n">
        <f aca="false">COUNTA(F57:AP57)</f>
        <v>12</v>
      </c>
    </row>
    <row r="58" s="34" customFormat="true" ht="12.75" hidden="false" customHeight="false" outlineLevel="2" collapsed="false">
      <c r="A58" s="28" t="n">
        <v>56</v>
      </c>
      <c r="B58" s="29" t="s">
        <v>51</v>
      </c>
      <c r="C58" s="51" t="s">
        <v>154</v>
      </c>
      <c r="D58" s="52" t="s">
        <v>155</v>
      </c>
      <c r="E58" s="53" t="s">
        <v>63</v>
      </c>
      <c r="F58" s="54"/>
      <c r="P58" s="35"/>
      <c r="Q58" s="35"/>
      <c r="R58" s="35"/>
      <c r="S58" s="35"/>
      <c r="T58" s="35"/>
      <c r="U58" s="35"/>
      <c r="W58" s="34" t="n">
        <v>68.96</v>
      </c>
      <c r="AF58" s="34" t="n">
        <v>67.67</v>
      </c>
      <c r="AH58" s="34" t="n">
        <v>60.58</v>
      </c>
      <c r="AL58" s="35"/>
      <c r="AM58" s="35"/>
      <c r="AN58" s="35"/>
      <c r="AO58" s="35"/>
      <c r="AP58" s="35"/>
      <c r="AQ58" s="36" t="n">
        <f aca="false">LARGE(F58:AP58,1)</f>
        <v>68.96</v>
      </c>
      <c r="AR58" s="37" t="n">
        <f aca="false">LARGE(F58:AP58,2)</f>
        <v>67.67</v>
      </c>
      <c r="AS58" s="37" t="n">
        <f aca="false">LARGE(F58:AP58,3)</f>
        <v>60.58</v>
      </c>
      <c r="AT58" s="38" t="n">
        <f aca="false">SUM(AQ58:AS58)/3</f>
        <v>65.7366666666667</v>
      </c>
      <c r="AU58" s="39" t="n">
        <f aca="false">COUNTA(F58:AP58)</f>
        <v>3</v>
      </c>
    </row>
    <row r="59" s="34" customFormat="true" ht="12.75" hidden="false" customHeight="false" outlineLevel="2" collapsed="false">
      <c r="A59" s="28" t="n">
        <v>57</v>
      </c>
      <c r="B59" s="55" t="s">
        <v>48</v>
      </c>
      <c r="C59" s="51" t="s">
        <v>156</v>
      </c>
      <c r="D59" s="52" t="s">
        <v>107</v>
      </c>
      <c r="E59" s="53" t="s">
        <v>51</v>
      </c>
      <c r="F59" s="54"/>
      <c r="I59" s="34" t="n">
        <v>58</v>
      </c>
      <c r="J59" s="34" t="n">
        <v>56.07</v>
      </c>
      <c r="P59" s="35"/>
      <c r="Q59" s="35"/>
      <c r="R59" s="35"/>
      <c r="S59" s="35"/>
      <c r="T59" s="35"/>
      <c r="U59" s="35"/>
      <c r="AB59" s="34" t="n">
        <v>74.67</v>
      </c>
      <c r="AG59" s="34" t="n">
        <v>63.33</v>
      </c>
      <c r="AL59" s="35"/>
      <c r="AM59" s="35"/>
      <c r="AN59" s="35"/>
      <c r="AO59" s="35"/>
      <c r="AP59" s="35"/>
      <c r="AQ59" s="36" t="n">
        <f aca="false">LARGE(F59:AP59,1)</f>
        <v>74.67</v>
      </c>
      <c r="AR59" s="37" t="n">
        <f aca="false">LARGE(F59:AP59,2)</f>
        <v>63.33</v>
      </c>
      <c r="AS59" s="37" t="n">
        <f aca="false">LARGE(F59:AP59,3)</f>
        <v>58</v>
      </c>
      <c r="AT59" s="38" t="n">
        <f aca="false">SUM(AQ59:AS59)/3</f>
        <v>65.3333333333333</v>
      </c>
      <c r="AU59" s="39" t="n">
        <f aca="false">COUNTA(F59:AP59)</f>
        <v>4</v>
      </c>
    </row>
    <row r="60" s="34" customFormat="true" ht="12.75" hidden="false" customHeight="false" outlineLevel="2" collapsed="false">
      <c r="A60" s="28" t="n">
        <v>58</v>
      </c>
      <c r="B60" s="55" t="s">
        <v>48</v>
      </c>
      <c r="C60" s="51" t="s">
        <v>157</v>
      </c>
      <c r="D60" s="52" t="s">
        <v>158</v>
      </c>
      <c r="E60" s="53" t="s">
        <v>74</v>
      </c>
      <c r="F60" s="54"/>
      <c r="L60" s="34" t="n">
        <v>56.71</v>
      </c>
      <c r="P60" s="35"/>
      <c r="Q60" s="35"/>
      <c r="R60" s="35"/>
      <c r="S60" s="35"/>
      <c r="T60" s="35"/>
      <c r="U60" s="35"/>
      <c r="Y60" s="34" t="n">
        <v>64.44</v>
      </c>
      <c r="AA60" s="34" t="n">
        <v>67.33</v>
      </c>
      <c r="AE60" s="34" t="n">
        <v>64.09</v>
      </c>
      <c r="AI60" s="34" t="n">
        <v>57</v>
      </c>
      <c r="AL60" s="35"/>
      <c r="AM60" s="35"/>
      <c r="AN60" s="35"/>
      <c r="AO60" s="35"/>
      <c r="AP60" s="35"/>
      <c r="AQ60" s="36" t="n">
        <f aca="false">LARGE(F60:AP60,1)</f>
        <v>67.33</v>
      </c>
      <c r="AR60" s="37" t="n">
        <f aca="false">LARGE(F60:AP60,2)</f>
        <v>64.44</v>
      </c>
      <c r="AS60" s="37" t="n">
        <f aca="false">LARGE(F60:AP60,3)</f>
        <v>64.09</v>
      </c>
      <c r="AT60" s="38" t="n">
        <f aca="false">SUM(AQ60:AS60)/3</f>
        <v>65.2866666666667</v>
      </c>
      <c r="AU60" s="39" t="n">
        <f aca="false">COUNTA(F60:AP60)</f>
        <v>5</v>
      </c>
    </row>
    <row r="61" s="34" customFormat="true" ht="12.75" hidden="false" customHeight="false" outlineLevel="2" collapsed="false">
      <c r="A61" s="28" t="n">
        <v>59</v>
      </c>
      <c r="B61" s="55" t="s">
        <v>48</v>
      </c>
      <c r="C61" s="51" t="s">
        <v>159</v>
      </c>
      <c r="D61" s="52" t="s">
        <v>160</v>
      </c>
      <c r="E61" s="53" t="s">
        <v>63</v>
      </c>
      <c r="F61" s="54"/>
      <c r="G61" s="34" t="n">
        <v>55.2</v>
      </c>
      <c r="L61" s="34" t="n">
        <v>63</v>
      </c>
      <c r="P61" s="35"/>
      <c r="Q61" s="35"/>
      <c r="R61" s="35"/>
      <c r="S61" s="35"/>
      <c r="T61" s="35"/>
      <c r="U61" s="35"/>
      <c r="W61" s="34" t="n">
        <v>64.67</v>
      </c>
      <c r="AA61" s="34" t="n">
        <v>62</v>
      </c>
      <c r="AF61" s="34" t="n">
        <v>66.67</v>
      </c>
      <c r="AH61" s="34" t="n">
        <v>56.62</v>
      </c>
      <c r="AL61" s="35"/>
      <c r="AM61" s="35"/>
      <c r="AN61" s="35"/>
      <c r="AO61" s="35"/>
      <c r="AP61" s="35"/>
      <c r="AQ61" s="36" t="n">
        <f aca="false">LARGE(F61:AP61,1)</f>
        <v>66.67</v>
      </c>
      <c r="AR61" s="37" t="n">
        <f aca="false">LARGE(F61:AP61,2)</f>
        <v>64.67</v>
      </c>
      <c r="AS61" s="37" t="n">
        <f aca="false">LARGE(F61:AP61,3)</f>
        <v>63</v>
      </c>
      <c r="AT61" s="38" t="n">
        <f aca="false">SUM(AQ61:AS61)/3</f>
        <v>64.78</v>
      </c>
      <c r="AU61" s="39" t="n">
        <f aca="false">COUNTA(F61:AP61)</f>
        <v>6</v>
      </c>
    </row>
    <row r="62" s="34" customFormat="true" ht="12.75" hidden="false" customHeight="false" outlineLevel="2" collapsed="false">
      <c r="A62" s="28" t="n">
        <v>60</v>
      </c>
      <c r="B62" s="55" t="s">
        <v>48</v>
      </c>
      <c r="C62" s="58" t="s">
        <v>161</v>
      </c>
      <c r="D62" s="52" t="s">
        <v>162</v>
      </c>
      <c r="E62" s="53" t="s">
        <v>51</v>
      </c>
      <c r="F62" s="54" t="n">
        <v>64.44</v>
      </c>
      <c r="K62" s="34" t="n">
        <v>62</v>
      </c>
      <c r="P62" s="35"/>
      <c r="Q62" s="35"/>
      <c r="R62" s="35"/>
      <c r="S62" s="35"/>
      <c r="T62" s="35"/>
      <c r="U62" s="35" t="n">
        <v>66.67</v>
      </c>
      <c r="AL62" s="35" t="n">
        <v>57.24</v>
      </c>
      <c r="AM62" s="35"/>
      <c r="AN62" s="35"/>
      <c r="AO62" s="35"/>
      <c r="AP62" s="35" t="n">
        <v>63.16</v>
      </c>
      <c r="AQ62" s="36" t="n">
        <f aca="false">LARGE(F62:AP62,1)</f>
        <v>66.67</v>
      </c>
      <c r="AR62" s="37" t="n">
        <f aca="false">LARGE(F62:AP62,2)</f>
        <v>64.44</v>
      </c>
      <c r="AS62" s="37" t="n">
        <f aca="false">LARGE(F62:AP62,3)</f>
        <v>63.16</v>
      </c>
      <c r="AT62" s="38" t="n">
        <f aca="false">SUM(AQ62:AS62)/3</f>
        <v>64.7566666666667</v>
      </c>
      <c r="AU62" s="39" t="n">
        <f aca="false">COUNTA(F62:AP62)</f>
        <v>5</v>
      </c>
    </row>
    <row r="63" s="34" customFormat="true" ht="12.75" hidden="false" customHeight="false" outlineLevel="2" collapsed="false">
      <c r="A63" s="28" t="n">
        <v>61</v>
      </c>
      <c r="B63" s="29" t="s">
        <v>51</v>
      </c>
      <c r="C63" s="51" t="s">
        <v>163</v>
      </c>
      <c r="D63" s="52" t="s">
        <v>164</v>
      </c>
      <c r="E63" s="53" t="s">
        <v>74</v>
      </c>
      <c r="F63" s="54"/>
      <c r="G63" s="34" t="n">
        <v>50.4</v>
      </c>
      <c r="L63" s="34" t="n">
        <v>51.02</v>
      </c>
      <c r="P63" s="35"/>
      <c r="Q63" s="35"/>
      <c r="R63" s="35"/>
      <c r="S63" s="35"/>
      <c r="T63" s="35"/>
      <c r="U63" s="35"/>
      <c r="Y63" s="34" t="n">
        <v>64.44</v>
      </c>
      <c r="AA63" s="34" t="n">
        <v>66.58</v>
      </c>
      <c r="AE63" s="34" t="n">
        <v>57.24</v>
      </c>
      <c r="AI63" s="34" t="n">
        <v>63.16</v>
      </c>
      <c r="AL63" s="35"/>
      <c r="AM63" s="35"/>
      <c r="AN63" s="35"/>
      <c r="AO63" s="35"/>
      <c r="AP63" s="35"/>
      <c r="AQ63" s="36" t="n">
        <f aca="false">LARGE(F63:AP63,1)</f>
        <v>66.58</v>
      </c>
      <c r="AR63" s="37" t="n">
        <f aca="false">LARGE(F63:AP63,2)</f>
        <v>64.44</v>
      </c>
      <c r="AS63" s="37" t="n">
        <f aca="false">LARGE(F63:AP63,3)</f>
        <v>63.16</v>
      </c>
      <c r="AT63" s="38" t="n">
        <f aca="false">SUM(AQ63:AS63)/3</f>
        <v>64.7266666666667</v>
      </c>
      <c r="AU63" s="39" t="n">
        <f aca="false">COUNTA(F63:AP63)</f>
        <v>6</v>
      </c>
    </row>
    <row r="64" s="34" customFormat="true" ht="12.75" hidden="false" customHeight="false" outlineLevel="2" collapsed="false">
      <c r="A64" s="28" t="n">
        <v>62</v>
      </c>
      <c r="B64" s="55" t="s">
        <v>48</v>
      </c>
      <c r="C64" s="51" t="s">
        <v>165</v>
      </c>
      <c r="D64" s="52" t="s">
        <v>166</v>
      </c>
      <c r="E64" s="53" t="s">
        <v>51</v>
      </c>
      <c r="F64" s="54"/>
      <c r="I64" s="34" t="n">
        <v>68.67</v>
      </c>
      <c r="P64" s="35" t="n">
        <v>68.96</v>
      </c>
      <c r="Q64" s="35" t="n">
        <v>51</v>
      </c>
      <c r="R64" s="35"/>
      <c r="S64" s="35"/>
      <c r="T64" s="35"/>
      <c r="U64" s="35"/>
      <c r="X64" s="34" t="n">
        <v>50.27</v>
      </c>
      <c r="AG64" s="34" t="n">
        <v>50.84</v>
      </c>
      <c r="AL64" s="35"/>
      <c r="AM64" s="35" t="n">
        <v>56.07</v>
      </c>
      <c r="AN64" s="35"/>
      <c r="AO64" s="35"/>
      <c r="AP64" s="35"/>
      <c r="AQ64" s="36" t="n">
        <f aca="false">LARGE(F64:AP64,1)</f>
        <v>68.96</v>
      </c>
      <c r="AR64" s="37" t="n">
        <f aca="false">LARGE(F64:AP64,2)</f>
        <v>68.67</v>
      </c>
      <c r="AS64" s="37" t="n">
        <f aca="false">LARGE(F64:AP64,3)</f>
        <v>56.07</v>
      </c>
      <c r="AT64" s="38" t="n">
        <f aca="false">SUM(AQ64:AS64)/3</f>
        <v>64.5666666666667</v>
      </c>
      <c r="AU64" s="39" t="n">
        <f aca="false">COUNTA(F64:AP64)</f>
        <v>6</v>
      </c>
    </row>
    <row r="65" s="34" customFormat="true" ht="12.75" hidden="false" customHeight="false" outlineLevel="2" collapsed="false">
      <c r="A65" s="28" t="n">
        <v>63</v>
      </c>
      <c r="B65" s="55" t="s">
        <v>51</v>
      </c>
      <c r="C65" s="51" t="s">
        <v>167</v>
      </c>
      <c r="D65" s="52" t="s">
        <v>168</v>
      </c>
      <c r="E65" s="53" t="s">
        <v>51</v>
      </c>
      <c r="F65" s="54"/>
      <c r="I65" s="34" t="n">
        <v>35.56</v>
      </c>
      <c r="O65" s="34" t="n">
        <v>19.56</v>
      </c>
      <c r="P65" s="35" t="n">
        <v>40</v>
      </c>
      <c r="Q65" s="35" t="n">
        <v>25.78</v>
      </c>
      <c r="R65" s="35"/>
      <c r="S65" s="35"/>
      <c r="T65" s="35"/>
      <c r="U65" s="35" t="n">
        <v>59.93</v>
      </c>
      <c r="X65" s="34" t="n">
        <v>17.31</v>
      </c>
      <c r="Z65" s="34" t="n">
        <v>68</v>
      </c>
      <c r="AB65" s="34" t="n">
        <v>47.22</v>
      </c>
      <c r="AC65" s="34" t="n">
        <v>65.73</v>
      </c>
      <c r="AG65" s="34" t="n">
        <v>46.22</v>
      </c>
      <c r="AL65" s="35"/>
      <c r="AM65" s="35" t="n">
        <v>33.22</v>
      </c>
      <c r="AN65" s="35"/>
      <c r="AO65" s="35" t="n">
        <v>38.4</v>
      </c>
      <c r="AP65" s="35"/>
      <c r="AQ65" s="36" t="n">
        <f aca="false">LARGE(F65:AP65,1)</f>
        <v>68</v>
      </c>
      <c r="AR65" s="37" t="n">
        <f aca="false">LARGE(F65:AP65,2)</f>
        <v>65.73</v>
      </c>
      <c r="AS65" s="37" t="n">
        <f aca="false">LARGE(F65:AP65,3)</f>
        <v>59.93</v>
      </c>
      <c r="AT65" s="38" t="n">
        <f aca="false">SUM(AQ65:AS65)/3</f>
        <v>64.5533333333333</v>
      </c>
      <c r="AU65" s="39" t="n">
        <f aca="false">COUNTA(F65:AP65)</f>
        <v>12</v>
      </c>
    </row>
    <row r="66" s="34" customFormat="true" ht="12.75" hidden="false" customHeight="false" outlineLevel="2" collapsed="false">
      <c r="A66" s="28" t="n">
        <v>64</v>
      </c>
      <c r="B66" s="55" t="s">
        <v>51</v>
      </c>
      <c r="C66" s="51" t="s">
        <v>169</v>
      </c>
      <c r="D66" s="52" t="s">
        <v>170</v>
      </c>
      <c r="E66" s="53" t="s">
        <v>63</v>
      </c>
      <c r="F66" s="54"/>
      <c r="G66" s="34" t="n">
        <v>43.33</v>
      </c>
      <c r="L66" s="34" t="n">
        <v>65.73</v>
      </c>
      <c r="P66" s="35"/>
      <c r="Q66" s="35"/>
      <c r="R66" s="35"/>
      <c r="S66" s="35"/>
      <c r="T66" s="35"/>
      <c r="U66" s="35"/>
      <c r="W66" s="34" t="n">
        <v>54.76</v>
      </c>
      <c r="AA66" s="34" t="n">
        <v>57.24</v>
      </c>
      <c r="AF66" s="34" t="n">
        <v>53.4</v>
      </c>
      <c r="AH66" s="34" t="n">
        <v>70.24</v>
      </c>
      <c r="AL66" s="35"/>
      <c r="AM66" s="35"/>
      <c r="AN66" s="35"/>
      <c r="AO66" s="35"/>
      <c r="AP66" s="35"/>
      <c r="AQ66" s="36" t="n">
        <f aca="false">LARGE(F66:AP66,1)</f>
        <v>70.24</v>
      </c>
      <c r="AR66" s="37" t="n">
        <f aca="false">LARGE(F66:AP66,2)</f>
        <v>65.73</v>
      </c>
      <c r="AS66" s="37" t="n">
        <f aca="false">LARGE(F66:AP66,3)</f>
        <v>57.24</v>
      </c>
      <c r="AT66" s="38" t="n">
        <f aca="false">SUM(AQ66:AS66)/3</f>
        <v>64.4033333333333</v>
      </c>
      <c r="AU66" s="39" t="n">
        <f aca="false">COUNTA(F66:AP66)</f>
        <v>6</v>
      </c>
    </row>
    <row r="67" s="34" customFormat="true" ht="12.75" hidden="false" customHeight="false" outlineLevel="2" collapsed="false">
      <c r="A67" s="28" t="n">
        <v>65</v>
      </c>
      <c r="B67" s="55" t="s">
        <v>48</v>
      </c>
      <c r="C67" s="51" t="s">
        <v>171</v>
      </c>
      <c r="D67" s="52" t="s">
        <v>172</v>
      </c>
      <c r="E67" s="53" t="s">
        <v>51</v>
      </c>
      <c r="F67" s="54"/>
      <c r="P67" s="35"/>
      <c r="Q67" s="35"/>
      <c r="R67" s="35"/>
      <c r="S67" s="35"/>
      <c r="T67" s="35"/>
      <c r="U67" s="35"/>
      <c r="X67" s="34" t="n">
        <v>60</v>
      </c>
      <c r="AB67" s="34" t="n">
        <v>53.89</v>
      </c>
      <c r="AC67" s="34" t="n">
        <v>70.67</v>
      </c>
      <c r="AL67" s="35"/>
      <c r="AM67" s="35" t="n">
        <v>62.51</v>
      </c>
      <c r="AN67" s="35"/>
      <c r="AO67" s="35"/>
      <c r="AP67" s="35"/>
      <c r="AQ67" s="36" t="n">
        <f aca="false">LARGE(F67:AP67,1)</f>
        <v>70.67</v>
      </c>
      <c r="AR67" s="37" t="n">
        <f aca="false">LARGE(F67:AP67,2)</f>
        <v>62.51</v>
      </c>
      <c r="AS67" s="37" t="n">
        <f aca="false">LARGE(F67:AP67,3)</f>
        <v>60</v>
      </c>
      <c r="AT67" s="38" t="n">
        <f aca="false">SUM(AQ67:AS67)/3</f>
        <v>64.3933333333333</v>
      </c>
      <c r="AU67" s="39" t="n">
        <f aca="false">COUNTA(F67:AP67)</f>
        <v>4</v>
      </c>
    </row>
    <row r="68" s="34" customFormat="true" ht="12.75" hidden="false" customHeight="false" outlineLevel="2" collapsed="false">
      <c r="A68" s="28" t="n">
        <v>66</v>
      </c>
      <c r="B68" s="55" t="s">
        <v>130</v>
      </c>
      <c r="C68" s="51" t="s">
        <v>173</v>
      </c>
      <c r="D68" s="52" t="s">
        <v>174</v>
      </c>
      <c r="E68" s="53" t="s">
        <v>51</v>
      </c>
      <c r="F68" s="54"/>
      <c r="M68" s="34" t="n">
        <v>51.6</v>
      </c>
      <c r="P68" s="35"/>
      <c r="Q68" s="35"/>
      <c r="R68" s="35" t="n">
        <v>62.51</v>
      </c>
      <c r="S68" s="35"/>
      <c r="T68" s="35"/>
      <c r="U68" s="35" t="n">
        <v>72</v>
      </c>
      <c r="AB68" s="34" t="n">
        <v>56.4</v>
      </c>
      <c r="AC68" s="34" t="n">
        <v>52.8</v>
      </c>
      <c r="AK68" s="34" t="n">
        <v>43.33</v>
      </c>
      <c r="AL68" s="35"/>
      <c r="AM68" s="35"/>
      <c r="AN68" s="35"/>
      <c r="AO68" s="35"/>
      <c r="AP68" s="35"/>
      <c r="AQ68" s="36" t="n">
        <f aca="false">LARGE(F68:AP68,1)</f>
        <v>72</v>
      </c>
      <c r="AR68" s="37" t="n">
        <f aca="false">LARGE(F68:AP68,2)</f>
        <v>62.51</v>
      </c>
      <c r="AS68" s="37" t="n">
        <f aca="false">LARGE(F68:AP68,3)</f>
        <v>56.4</v>
      </c>
      <c r="AT68" s="38" t="n">
        <f aca="false">SUM(AQ68:AS68)/3</f>
        <v>63.6366666666667</v>
      </c>
      <c r="AU68" s="39" t="n">
        <f aca="false">COUNTA(F68:AP68)</f>
        <v>6</v>
      </c>
    </row>
    <row r="69" s="34" customFormat="true" ht="12.75" hidden="false" customHeight="false" outlineLevel="2" collapsed="false">
      <c r="A69" s="28" t="n">
        <v>67</v>
      </c>
      <c r="B69" s="55" t="s">
        <v>48</v>
      </c>
      <c r="C69" s="51" t="s">
        <v>175</v>
      </c>
      <c r="D69" s="52" t="s">
        <v>107</v>
      </c>
      <c r="E69" s="53" t="s">
        <v>51</v>
      </c>
      <c r="F69" s="54"/>
      <c r="G69" s="34" t="n">
        <v>59.73</v>
      </c>
      <c r="H69" s="34" t="n">
        <v>65.33</v>
      </c>
      <c r="P69" s="35"/>
      <c r="Q69" s="35"/>
      <c r="R69" s="35"/>
      <c r="S69" s="35"/>
      <c r="T69" s="35"/>
      <c r="U69" s="35"/>
      <c r="AL69" s="35"/>
      <c r="AM69" s="35"/>
      <c r="AN69" s="35"/>
      <c r="AO69" s="35"/>
      <c r="AP69" s="35" t="n">
        <v>64.67</v>
      </c>
      <c r="AQ69" s="36" t="n">
        <f aca="false">LARGE(F69:AP69,1)</f>
        <v>65.33</v>
      </c>
      <c r="AR69" s="37" t="n">
        <f aca="false">LARGE(F69:AP69,2)</f>
        <v>64.67</v>
      </c>
      <c r="AS69" s="37" t="n">
        <f aca="false">LARGE(F69:AP69,3)</f>
        <v>59.73</v>
      </c>
      <c r="AT69" s="38" t="n">
        <f aca="false">SUM(AQ69:AS69)/3</f>
        <v>63.2433333333333</v>
      </c>
      <c r="AU69" s="39" t="n">
        <f aca="false">COUNTA(F69:AP69)</f>
        <v>3</v>
      </c>
    </row>
    <row r="70" s="34" customFormat="true" ht="12.75" hidden="false" customHeight="false" outlineLevel="2" collapsed="false">
      <c r="A70" s="28" t="n">
        <v>68</v>
      </c>
      <c r="B70" s="55" t="s">
        <v>51</v>
      </c>
      <c r="C70" s="51" t="s">
        <v>52</v>
      </c>
      <c r="D70" s="52" t="s">
        <v>176</v>
      </c>
      <c r="E70" s="53" t="s">
        <v>51</v>
      </c>
      <c r="F70" s="54" t="n">
        <v>54.6</v>
      </c>
      <c r="P70" s="35"/>
      <c r="Q70" s="35" t="n">
        <v>65.73</v>
      </c>
      <c r="R70" s="35"/>
      <c r="S70" s="35"/>
      <c r="T70" s="35"/>
      <c r="U70" s="35"/>
      <c r="X70" s="34" t="n">
        <v>68.96</v>
      </c>
      <c r="AL70" s="35"/>
      <c r="AM70" s="35"/>
      <c r="AN70" s="35"/>
      <c r="AO70" s="35"/>
      <c r="AP70" s="35"/>
      <c r="AQ70" s="36" t="n">
        <f aca="false">LARGE(F70:AP70,1)</f>
        <v>68.96</v>
      </c>
      <c r="AR70" s="37" t="n">
        <f aca="false">LARGE(F70:AP70,2)</f>
        <v>65.73</v>
      </c>
      <c r="AS70" s="37" t="n">
        <f aca="false">LARGE(F70:AP70,3)</f>
        <v>54.6</v>
      </c>
      <c r="AT70" s="38" t="n">
        <f aca="false">SUM(AQ70:AS70)/3</f>
        <v>63.0966666666667</v>
      </c>
      <c r="AU70" s="39" t="n">
        <f aca="false">COUNTA(F70:AP70)</f>
        <v>3</v>
      </c>
    </row>
    <row r="71" s="34" customFormat="true" ht="12.75" hidden="false" customHeight="false" outlineLevel="2" collapsed="false">
      <c r="A71" s="28" t="n">
        <v>69</v>
      </c>
      <c r="B71" s="55" t="s">
        <v>51</v>
      </c>
      <c r="C71" s="51" t="s">
        <v>177</v>
      </c>
      <c r="D71" s="52" t="s">
        <v>178</v>
      </c>
      <c r="E71" s="53" t="s">
        <v>74</v>
      </c>
      <c r="F71" s="54"/>
      <c r="L71" s="34" t="n">
        <v>56.07</v>
      </c>
      <c r="P71" s="35"/>
      <c r="Q71" s="35"/>
      <c r="R71" s="35"/>
      <c r="S71" s="35"/>
      <c r="T71" s="35"/>
      <c r="U71" s="35"/>
      <c r="AA71" s="34" t="n">
        <v>64.44</v>
      </c>
      <c r="AE71" s="34" t="n">
        <v>68.67</v>
      </c>
      <c r="AF71" s="34" t="n">
        <v>53.4</v>
      </c>
      <c r="AI71" s="34" t="n">
        <v>54.6</v>
      </c>
      <c r="AL71" s="35"/>
      <c r="AM71" s="35"/>
      <c r="AN71" s="35"/>
      <c r="AO71" s="35"/>
      <c r="AP71" s="35"/>
      <c r="AQ71" s="36" t="n">
        <f aca="false">LARGE(F71:AP71,1)</f>
        <v>68.67</v>
      </c>
      <c r="AR71" s="37" t="n">
        <f aca="false">LARGE(F71:AP71,2)</f>
        <v>64.44</v>
      </c>
      <c r="AS71" s="37" t="n">
        <f aca="false">LARGE(F71:AP71,3)</f>
        <v>56.07</v>
      </c>
      <c r="AT71" s="38" t="n">
        <f aca="false">SUM(AQ71:AS71)/3</f>
        <v>63.06</v>
      </c>
      <c r="AU71" s="39" t="n">
        <f aca="false">COUNTA(F71:AP71)</f>
        <v>5</v>
      </c>
    </row>
    <row r="72" s="34" customFormat="true" ht="12.75" hidden="false" customHeight="false" outlineLevel="2" collapsed="false">
      <c r="A72" s="28" t="n">
        <v>70</v>
      </c>
      <c r="B72" s="55" t="s">
        <v>48</v>
      </c>
      <c r="C72" s="51" t="s">
        <v>179</v>
      </c>
      <c r="D72" s="52" t="s">
        <v>172</v>
      </c>
      <c r="E72" s="53" t="s">
        <v>51</v>
      </c>
      <c r="F72" s="54"/>
      <c r="I72" s="34" t="n">
        <v>61.6</v>
      </c>
      <c r="P72" s="35" t="n">
        <v>60.58</v>
      </c>
      <c r="Q72" s="35"/>
      <c r="R72" s="35"/>
      <c r="S72" s="35"/>
      <c r="T72" s="35"/>
      <c r="U72" s="35"/>
      <c r="Z72" s="34" t="n">
        <v>60.58</v>
      </c>
      <c r="AG72" s="34" t="n">
        <v>64.44</v>
      </c>
      <c r="AL72" s="35"/>
      <c r="AM72" s="35"/>
      <c r="AN72" s="35"/>
      <c r="AO72" s="35"/>
      <c r="AP72" s="35"/>
      <c r="AQ72" s="36" t="n">
        <f aca="false">LARGE(F72:AP72,1)</f>
        <v>64.44</v>
      </c>
      <c r="AR72" s="37" t="n">
        <f aca="false">LARGE(F72:AP72,2)</f>
        <v>61.6</v>
      </c>
      <c r="AS72" s="37" t="n">
        <f aca="false">LARGE(F72:AP72,3)</f>
        <v>60.58</v>
      </c>
      <c r="AT72" s="38" t="n">
        <f aca="false">SUM(AQ72:AS72)/3</f>
        <v>62.2066666666667</v>
      </c>
      <c r="AU72" s="39" t="n">
        <f aca="false">COUNTA(F72:AP72)</f>
        <v>4</v>
      </c>
    </row>
    <row r="73" s="34" customFormat="true" ht="12.75" hidden="false" customHeight="false" outlineLevel="2" collapsed="false">
      <c r="A73" s="28" t="n">
        <v>71</v>
      </c>
      <c r="B73" s="55" t="s">
        <v>48</v>
      </c>
      <c r="C73" s="51" t="s">
        <v>180</v>
      </c>
      <c r="D73" s="52" t="s">
        <v>181</v>
      </c>
      <c r="E73" s="53" t="s">
        <v>63</v>
      </c>
      <c r="F73" s="54"/>
      <c r="G73" s="34" t="n">
        <v>60.98</v>
      </c>
      <c r="P73" s="35"/>
      <c r="Q73" s="35"/>
      <c r="R73" s="35"/>
      <c r="S73" s="35"/>
      <c r="T73" s="35"/>
      <c r="U73" s="35"/>
      <c r="W73" s="34" t="n">
        <v>58.49</v>
      </c>
      <c r="AF73" s="34" t="n">
        <v>66.67</v>
      </c>
      <c r="AL73" s="35"/>
      <c r="AM73" s="35"/>
      <c r="AN73" s="35"/>
      <c r="AO73" s="35"/>
      <c r="AP73" s="35"/>
      <c r="AQ73" s="36" t="n">
        <f aca="false">LARGE(F73:AP73,1)</f>
        <v>66.67</v>
      </c>
      <c r="AR73" s="37" t="n">
        <f aca="false">LARGE(F73:AP73,2)</f>
        <v>60.98</v>
      </c>
      <c r="AS73" s="37" t="n">
        <f aca="false">LARGE(F73:AP73,3)</f>
        <v>58.49</v>
      </c>
      <c r="AT73" s="38" t="n">
        <f aca="false">SUM(AQ73:AS73)/3</f>
        <v>62.0466666666667</v>
      </c>
      <c r="AU73" s="39" t="n">
        <f aca="false">COUNTA(F73:AP73)</f>
        <v>3</v>
      </c>
    </row>
    <row r="74" s="34" customFormat="true" ht="12.75" hidden="false" customHeight="false" outlineLevel="2" collapsed="false">
      <c r="A74" s="28" t="n">
        <v>72</v>
      </c>
      <c r="B74" s="55" t="s">
        <v>48</v>
      </c>
      <c r="C74" s="57" t="s">
        <v>182</v>
      </c>
      <c r="D74" s="52" t="s">
        <v>183</v>
      </c>
      <c r="E74" s="53" t="s">
        <v>63</v>
      </c>
      <c r="F74" s="54"/>
      <c r="K74" s="34" t="n">
        <v>56.71</v>
      </c>
      <c r="L74" s="34" t="n">
        <v>48</v>
      </c>
      <c r="P74" s="35"/>
      <c r="Q74" s="35"/>
      <c r="R74" s="35"/>
      <c r="S74" s="35"/>
      <c r="T74" s="35"/>
      <c r="U74" s="35"/>
      <c r="Y74" s="34" t="n">
        <v>52.27</v>
      </c>
      <c r="AE74" s="34" t="n">
        <v>67.02</v>
      </c>
      <c r="AI74" s="34" t="n">
        <v>60.67</v>
      </c>
      <c r="AL74" s="35"/>
      <c r="AM74" s="35"/>
      <c r="AN74" s="35"/>
      <c r="AO74" s="35"/>
      <c r="AP74" s="35"/>
      <c r="AQ74" s="36" t="n">
        <f aca="false">LARGE(F74:AP74,1)</f>
        <v>67.02</v>
      </c>
      <c r="AR74" s="37" t="n">
        <f aca="false">LARGE(F74:AP74,2)</f>
        <v>60.67</v>
      </c>
      <c r="AS74" s="37" t="n">
        <f aca="false">LARGE(F74:AP74,3)</f>
        <v>56.71</v>
      </c>
      <c r="AT74" s="38" t="n">
        <f aca="false">SUM(AQ74:AS74)/3</f>
        <v>61.4666666666667</v>
      </c>
      <c r="AU74" s="39" t="n">
        <f aca="false">COUNTA(F74:AP74)</f>
        <v>5</v>
      </c>
    </row>
    <row r="75" s="34" customFormat="true" ht="12.75" hidden="false" customHeight="false" outlineLevel="2" collapsed="false">
      <c r="A75" s="28" t="n">
        <v>73</v>
      </c>
      <c r="B75" s="55" t="s">
        <v>48</v>
      </c>
      <c r="C75" s="51" t="s">
        <v>184</v>
      </c>
      <c r="D75" s="52" t="s">
        <v>84</v>
      </c>
      <c r="E75" s="53" t="s">
        <v>130</v>
      </c>
      <c r="F75" s="54"/>
      <c r="N75" s="34" t="n">
        <v>64.44</v>
      </c>
      <c r="O75" s="34" t="n">
        <v>49.8</v>
      </c>
      <c r="P75" s="35"/>
      <c r="Q75" s="35"/>
      <c r="R75" s="35"/>
      <c r="S75" s="35"/>
      <c r="T75" s="35"/>
      <c r="U75" s="35"/>
      <c r="AD75" s="34" t="n">
        <v>70</v>
      </c>
      <c r="AJ75" s="34" t="n">
        <v>44</v>
      </c>
      <c r="AL75" s="35"/>
      <c r="AM75" s="35"/>
      <c r="AN75" s="35" t="n">
        <v>42.13</v>
      </c>
      <c r="AO75" s="35"/>
      <c r="AP75" s="35"/>
      <c r="AQ75" s="36" t="n">
        <f aca="false">LARGE(F75:AP75,1)</f>
        <v>70</v>
      </c>
      <c r="AR75" s="37" t="n">
        <f aca="false">LARGE(F75:AP75,2)</f>
        <v>64.44</v>
      </c>
      <c r="AS75" s="37" t="n">
        <f aca="false">LARGE(F75:AP75,3)</f>
        <v>49.8</v>
      </c>
      <c r="AT75" s="38" t="n">
        <f aca="false">SUM(AQ75:AS75)/3</f>
        <v>61.4133333333333</v>
      </c>
      <c r="AU75" s="39" t="n">
        <f aca="false">COUNTA(F75:AP75)</f>
        <v>5</v>
      </c>
    </row>
    <row r="76" s="34" customFormat="true" ht="12.75" hidden="false" customHeight="false" outlineLevel="2" collapsed="false">
      <c r="A76" s="28" t="n">
        <v>74</v>
      </c>
      <c r="B76" s="55" t="s">
        <v>48</v>
      </c>
      <c r="C76" s="51" t="s">
        <v>185</v>
      </c>
      <c r="D76" s="51" t="s">
        <v>186</v>
      </c>
      <c r="E76" s="53" t="s">
        <v>63</v>
      </c>
      <c r="F76" s="54"/>
      <c r="G76" s="34" t="n">
        <v>63</v>
      </c>
      <c r="K76" s="34" t="n">
        <v>48.53</v>
      </c>
      <c r="P76" s="35"/>
      <c r="Q76" s="35"/>
      <c r="R76" s="35"/>
      <c r="S76" s="35"/>
      <c r="T76" s="35"/>
      <c r="U76" s="35"/>
      <c r="W76" s="34" t="n">
        <v>50.91</v>
      </c>
      <c r="AF76" s="34" t="n">
        <v>62.51</v>
      </c>
      <c r="AH76" s="34" t="n">
        <v>58.49</v>
      </c>
      <c r="AL76" s="35"/>
      <c r="AM76" s="35"/>
      <c r="AN76" s="35"/>
      <c r="AO76" s="35"/>
      <c r="AP76" s="35"/>
      <c r="AQ76" s="36" t="n">
        <f aca="false">LARGE(F76:AP76,1)</f>
        <v>63</v>
      </c>
      <c r="AR76" s="37" t="n">
        <f aca="false">LARGE(F76:AP76,2)</f>
        <v>62.51</v>
      </c>
      <c r="AS76" s="37" t="n">
        <f aca="false">LARGE(F76:AP76,3)</f>
        <v>58.49</v>
      </c>
      <c r="AT76" s="38" t="n">
        <f aca="false">SUM(AQ76:AS76)/3</f>
        <v>61.3333333333333</v>
      </c>
      <c r="AU76" s="39" t="n">
        <f aca="false">COUNTA(F76:AP76)</f>
        <v>5</v>
      </c>
    </row>
    <row r="77" s="34" customFormat="true" ht="12.75" hidden="false" customHeight="false" outlineLevel="2" collapsed="false">
      <c r="A77" s="28" t="n">
        <v>75</v>
      </c>
      <c r="B77" s="55" t="s">
        <v>48</v>
      </c>
      <c r="C77" s="51" t="s">
        <v>187</v>
      </c>
      <c r="D77" s="52" t="s">
        <v>188</v>
      </c>
      <c r="E77" s="53" t="s">
        <v>63</v>
      </c>
      <c r="F77" s="54"/>
      <c r="P77" s="35"/>
      <c r="Q77" s="35"/>
      <c r="R77" s="35"/>
      <c r="S77" s="35"/>
      <c r="T77" s="35"/>
      <c r="U77" s="35"/>
      <c r="W77" s="34" t="n">
        <v>61.22</v>
      </c>
      <c r="AF77" s="34" t="n">
        <v>53.51</v>
      </c>
      <c r="AI77" s="34" t="n">
        <v>62.67</v>
      </c>
      <c r="AL77" s="35"/>
      <c r="AM77" s="35"/>
      <c r="AN77" s="35"/>
      <c r="AO77" s="35"/>
      <c r="AP77" s="35"/>
      <c r="AQ77" s="36" t="n">
        <f aca="false">LARGE(F77:AP77,1)</f>
        <v>62.67</v>
      </c>
      <c r="AR77" s="37" t="n">
        <f aca="false">LARGE(F77:AP77,2)</f>
        <v>61.22</v>
      </c>
      <c r="AS77" s="37" t="n">
        <f aca="false">LARGE(F77:AP77,3)</f>
        <v>53.51</v>
      </c>
      <c r="AT77" s="38" t="n">
        <f aca="false">SUM(AQ77:AS77)/3</f>
        <v>59.1333333333333</v>
      </c>
      <c r="AU77" s="39" t="n">
        <f aca="false">COUNTA(F77:AP77)</f>
        <v>3</v>
      </c>
    </row>
    <row r="78" s="34" customFormat="true" ht="12.75" hidden="false" customHeight="false" outlineLevel="2" collapsed="false">
      <c r="A78" s="28" t="n">
        <v>76</v>
      </c>
      <c r="B78" s="55" t="s">
        <v>51</v>
      </c>
      <c r="C78" s="51" t="s">
        <v>189</v>
      </c>
      <c r="D78" s="52" t="s">
        <v>190</v>
      </c>
      <c r="E78" s="53" t="s">
        <v>63</v>
      </c>
      <c r="F78" s="54"/>
      <c r="P78" s="35"/>
      <c r="Q78" s="35"/>
      <c r="R78" s="35"/>
      <c r="S78" s="35"/>
      <c r="T78" s="35"/>
      <c r="U78" s="35"/>
      <c r="W78" s="34" t="n">
        <v>63.16</v>
      </c>
      <c r="AF78" s="34" t="n">
        <v>56.71</v>
      </c>
      <c r="AH78" s="34" t="n">
        <v>54.67</v>
      </c>
      <c r="AL78" s="35"/>
      <c r="AM78" s="35"/>
      <c r="AN78" s="35"/>
      <c r="AO78" s="35"/>
      <c r="AP78" s="35"/>
      <c r="AQ78" s="36" t="n">
        <f aca="false">LARGE(F78:AP78,1)</f>
        <v>63.16</v>
      </c>
      <c r="AR78" s="37" t="n">
        <f aca="false">LARGE(F78:AP78,2)</f>
        <v>56.71</v>
      </c>
      <c r="AS78" s="37" t="n">
        <f aca="false">LARGE(F78:AP78,3)</f>
        <v>54.67</v>
      </c>
      <c r="AT78" s="38" t="n">
        <f aca="false">SUM(AQ78:AS78)/3</f>
        <v>58.18</v>
      </c>
      <c r="AU78" s="39" t="n">
        <f aca="false">COUNTA(F78:AP78)</f>
        <v>3</v>
      </c>
    </row>
    <row r="79" s="34" customFormat="true" ht="12.75" hidden="false" customHeight="false" outlineLevel="2" collapsed="false">
      <c r="A79" s="28" t="n">
        <v>77</v>
      </c>
      <c r="B79" s="55" t="s">
        <v>48</v>
      </c>
      <c r="C79" s="51" t="s">
        <v>191</v>
      </c>
      <c r="D79" s="52" t="s">
        <v>139</v>
      </c>
      <c r="E79" s="53" t="s">
        <v>63</v>
      </c>
      <c r="F79" s="54"/>
      <c r="G79" s="34" t="n">
        <v>31.69</v>
      </c>
      <c r="K79" s="34" t="n">
        <v>54.13</v>
      </c>
      <c r="P79" s="35"/>
      <c r="Q79" s="35"/>
      <c r="R79" s="35"/>
      <c r="S79" s="35"/>
      <c r="T79" s="35"/>
      <c r="U79" s="35"/>
      <c r="W79" s="34" t="n">
        <v>14.58</v>
      </c>
      <c r="Y79" s="34" t="n">
        <v>37.87</v>
      </c>
      <c r="AA79" s="34" t="n">
        <v>56.71</v>
      </c>
      <c r="AF79" s="34" t="n">
        <v>46.2</v>
      </c>
      <c r="AH79" s="34" t="n">
        <v>63.16</v>
      </c>
      <c r="AL79" s="35"/>
      <c r="AM79" s="35"/>
      <c r="AN79" s="35"/>
      <c r="AO79" s="35"/>
      <c r="AP79" s="35"/>
      <c r="AQ79" s="36" t="n">
        <f aca="false">LARGE(F79:AP79,1)</f>
        <v>63.16</v>
      </c>
      <c r="AR79" s="37" t="n">
        <f aca="false">LARGE(F79:AP79,2)</f>
        <v>56.71</v>
      </c>
      <c r="AS79" s="37" t="n">
        <f aca="false">LARGE(F79:AP79,3)</f>
        <v>54.13</v>
      </c>
      <c r="AT79" s="38" t="n">
        <f aca="false">SUM(AQ79:AS79)/3</f>
        <v>58</v>
      </c>
      <c r="AU79" s="39" t="n">
        <f aca="false">COUNTA(F79:AP79)</f>
        <v>7</v>
      </c>
    </row>
    <row r="80" s="34" customFormat="true" ht="12.75" hidden="false" customHeight="false" outlineLevel="2" collapsed="false">
      <c r="A80" s="28" t="n">
        <v>78</v>
      </c>
      <c r="B80" s="55" t="s">
        <v>48</v>
      </c>
      <c r="C80" s="51" t="s">
        <v>192</v>
      </c>
      <c r="D80" s="52" t="s">
        <v>193</v>
      </c>
      <c r="E80" s="53" t="s">
        <v>51</v>
      </c>
      <c r="F80" s="54" t="n">
        <v>59.93</v>
      </c>
      <c r="I80" s="34" t="n">
        <v>35.82</v>
      </c>
      <c r="J80" s="34" t="n">
        <v>31.69</v>
      </c>
      <c r="M80" s="34" t="n">
        <v>62.51</v>
      </c>
      <c r="P80" s="35"/>
      <c r="Q80" s="35" t="n">
        <v>23.33</v>
      </c>
      <c r="R80" s="35"/>
      <c r="S80" s="35"/>
      <c r="T80" s="35"/>
      <c r="U80" s="35" t="n">
        <v>45.07</v>
      </c>
      <c r="X80" s="34" t="n">
        <v>38.89</v>
      </c>
      <c r="Z80" s="34" t="n">
        <v>46.67</v>
      </c>
      <c r="AB80" s="34" t="n">
        <v>51</v>
      </c>
      <c r="AC80" s="34" t="n">
        <v>49.2</v>
      </c>
      <c r="AL80" s="35"/>
      <c r="AM80" s="35" t="n">
        <v>33.6</v>
      </c>
      <c r="AN80" s="35"/>
      <c r="AO80" s="35" t="n">
        <v>39.44</v>
      </c>
      <c r="AP80" s="35"/>
      <c r="AQ80" s="36" t="n">
        <f aca="false">LARGE(F80:AP80,1)</f>
        <v>62.51</v>
      </c>
      <c r="AR80" s="37" t="n">
        <f aca="false">LARGE(F80:AP80,2)</f>
        <v>59.93</v>
      </c>
      <c r="AS80" s="37" t="n">
        <f aca="false">LARGE(F80:AP80,3)</f>
        <v>51</v>
      </c>
      <c r="AT80" s="38" t="n">
        <f aca="false">SUM(AQ80:AS80)/3</f>
        <v>57.8133333333333</v>
      </c>
      <c r="AU80" s="39" t="n">
        <f aca="false">COUNTA(F80:AP80)</f>
        <v>12</v>
      </c>
    </row>
    <row r="81" s="34" customFormat="true" ht="12.75" hidden="false" customHeight="false" outlineLevel="2" collapsed="false">
      <c r="A81" s="28" t="n">
        <v>79</v>
      </c>
      <c r="B81" s="55" t="s">
        <v>48</v>
      </c>
      <c r="C81" s="51" t="s">
        <v>194</v>
      </c>
      <c r="D81" s="52" t="s">
        <v>195</v>
      </c>
      <c r="E81" s="53" t="s">
        <v>196</v>
      </c>
      <c r="F81" s="54"/>
      <c r="L81" s="34" t="n">
        <v>52.89</v>
      </c>
      <c r="P81" s="35"/>
      <c r="Q81" s="35"/>
      <c r="R81" s="35"/>
      <c r="S81" s="35"/>
      <c r="T81" s="35"/>
      <c r="U81" s="35"/>
      <c r="AF81" s="34" t="n">
        <v>66.67</v>
      </c>
      <c r="AI81" s="34" t="n">
        <v>52.27</v>
      </c>
      <c r="AL81" s="35"/>
      <c r="AM81" s="35"/>
      <c r="AN81" s="35"/>
      <c r="AO81" s="35"/>
      <c r="AP81" s="35"/>
      <c r="AQ81" s="36" t="n">
        <f aca="false">LARGE(F81:AP81,1)</f>
        <v>66.67</v>
      </c>
      <c r="AR81" s="37" t="n">
        <f aca="false">LARGE(F81:AP81,2)</f>
        <v>52.89</v>
      </c>
      <c r="AS81" s="37" t="n">
        <f aca="false">LARGE(F81:AP81,3)</f>
        <v>52.27</v>
      </c>
      <c r="AT81" s="38" t="n">
        <f aca="false">SUM(AQ81:AS81)/3</f>
        <v>57.2766666666667</v>
      </c>
      <c r="AU81" s="39" t="n">
        <f aca="false">COUNTA(F81:AP81)</f>
        <v>3</v>
      </c>
    </row>
    <row r="82" s="34" customFormat="true" ht="12.75" hidden="false" customHeight="false" outlineLevel="2" collapsed="false">
      <c r="A82" s="28" t="n">
        <v>80</v>
      </c>
      <c r="B82" s="55" t="s">
        <v>48</v>
      </c>
      <c r="C82" s="51" t="s">
        <v>197</v>
      </c>
      <c r="D82" s="52" t="s">
        <v>181</v>
      </c>
      <c r="E82" s="53" t="s">
        <v>63</v>
      </c>
      <c r="F82" s="54"/>
      <c r="P82" s="35"/>
      <c r="Q82" s="35"/>
      <c r="R82" s="35"/>
      <c r="S82" s="35"/>
      <c r="T82" s="35"/>
      <c r="U82" s="35"/>
      <c r="W82" s="34" t="n">
        <v>42</v>
      </c>
      <c r="AF82" s="34" t="n">
        <v>64</v>
      </c>
      <c r="AI82" s="34" t="n">
        <v>65.73</v>
      </c>
      <c r="AL82" s="35"/>
      <c r="AM82" s="35"/>
      <c r="AN82" s="35"/>
      <c r="AO82" s="35"/>
      <c r="AP82" s="35"/>
      <c r="AQ82" s="36" t="n">
        <f aca="false">LARGE(F82:AP82,1)</f>
        <v>65.73</v>
      </c>
      <c r="AR82" s="37" t="n">
        <f aca="false">LARGE(F82:AP82,2)</f>
        <v>64</v>
      </c>
      <c r="AS82" s="37" t="n">
        <f aca="false">LARGE(F82:AP82,3)</f>
        <v>42</v>
      </c>
      <c r="AT82" s="38" t="n">
        <f aca="false">SUM(AQ82:AS82)/3</f>
        <v>57.2433333333333</v>
      </c>
      <c r="AU82" s="39" t="n">
        <f aca="false">COUNTA(F82:AP82)</f>
        <v>3</v>
      </c>
    </row>
    <row r="83" s="34" customFormat="true" ht="12.75" hidden="false" customHeight="false" outlineLevel="2" collapsed="false">
      <c r="A83" s="28" t="n">
        <v>81</v>
      </c>
      <c r="B83" s="55" t="s">
        <v>48</v>
      </c>
      <c r="C83" s="51" t="s">
        <v>198</v>
      </c>
      <c r="D83" s="52" t="s">
        <v>65</v>
      </c>
      <c r="E83" s="53" t="s">
        <v>58</v>
      </c>
      <c r="F83" s="54"/>
      <c r="G83" s="34" t="n">
        <v>39.47</v>
      </c>
      <c r="K83" s="34" t="n">
        <v>57.6</v>
      </c>
      <c r="P83" s="35"/>
      <c r="Q83" s="35"/>
      <c r="R83" s="35"/>
      <c r="S83" s="35"/>
      <c r="T83" s="35"/>
      <c r="U83" s="35"/>
      <c r="AH83" s="34" t="n">
        <v>57.24</v>
      </c>
      <c r="AL83" s="35" t="n">
        <v>56.71</v>
      </c>
      <c r="AM83" s="35"/>
      <c r="AN83" s="35"/>
      <c r="AO83" s="35"/>
      <c r="AP83" s="35" t="n">
        <v>47.22</v>
      </c>
      <c r="AQ83" s="36" t="n">
        <f aca="false">LARGE(F83:AP83,1)</f>
        <v>57.6</v>
      </c>
      <c r="AR83" s="37" t="n">
        <f aca="false">LARGE(F83:AP83,2)</f>
        <v>57.24</v>
      </c>
      <c r="AS83" s="37" t="n">
        <f aca="false">LARGE(F83:AP83,3)</f>
        <v>56.71</v>
      </c>
      <c r="AT83" s="38" t="n">
        <f aca="false">SUM(AQ83:AS83)/3</f>
        <v>57.1833333333333</v>
      </c>
      <c r="AU83" s="39" t="n">
        <f aca="false">COUNTA(F83:AP83)</f>
        <v>5</v>
      </c>
    </row>
    <row r="84" s="34" customFormat="true" ht="12.75" hidden="false" customHeight="false" outlineLevel="2" collapsed="false">
      <c r="A84" s="28" t="n">
        <v>82</v>
      </c>
      <c r="B84" s="55" t="s">
        <v>48</v>
      </c>
      <c r="C84" s="51" t="s">
        <v>199</v>
      </c>
      <c r="D84" s="52" t="s">
        <v>65</v>
      </c>
      <c r="E84" s="53" t="s">
        <v>58</v>
      </c>
      <c r="F84" s="54"/>
      <c r="G84" s="34" t="n">
        <v>46.11</v>
      </c>
      <c r="K84" s="34" t="n">
        <v>57.33</v>
      </c>
      <c r="P84" s="35"/>
      <c r="Q84" s="35"/>
      <c r="R84" s="35"/>
      <c r="S84" s="35"/>
      <c r="T84" s="35"/>
      <c r="U84" s="35"/>
      <c r="AH84" s="34" t="n">
        <v>66</v>
      </c>
      <c r="AL84" s="35"/>
      <c r="AM84" s="35"/>
      <c r="AN84" s="35"/>
      <c r="AO84" s="35"/>
      <c r="AP84" s="35"/>
      <c r="AQ84" s="36" t="n">
        <f aca="false">LARGE(F84:AP84,1)</f>
        <v>66</v>
      </c>
      <c r="AR84" s="37" t="n">
        <f aca="false">LARGE(F84:AP84,2)</f>
        <v>57.33</v>
      </c>
      <c r="AS84" s="37" t="n">
        <f aca="false">LARGE(F84:AP84,3)</f>
        <v>46.11</v>
      </c>
      <c r="AT84" s="38" t="n">
        <f aca="false">SUM(AQ84:AS84)/3</f>
        <v>56.48</v>
      </c>
      <c r="AU84" s="39" t="n">
        <f aca="false">COUNTA(F84:AP84)</f>
        <v>3</v>
      </c>
    </row>
    <row r="85" s="34" customFormat="true" ht="12.75" hidden="false" customHeight="false" outlineLevel="2" collapsed="false">
      <c r="A85" s="28" t="n">
        <v>83</v>
      </c>
      <c r="B85" s="55" t="s">
        <v>48</v>
      </c>
      <c r="C85" s="51" t="s">
        <v>200</v>
      </c>
      <c r="D85" s="52" t="s">
        <v>201</v>
      </c>
      <c r="E85" s="53" t="s">
        <v>51</v>
      </c>
      <c r="F85" s="54"/>
      <c r="G85" s="34" t="n">
        <v>54.76</v>
      </c>
      <c r="H85" s="34" t="n">
        <v>56</v>
      </c>
      <c r="P85" s="35"/>
      <c r="Q85" s="35"/>
      <c r="R85" s="35"/>
      <c r="S85" s="35"/>
      <c r="T85" s="35"/>
      <c r="U85" s="35"/>
      <c r="AE85" s="34" t="n">
        <v>58.49</v>
      </c>
      <c r="AL85" s="35"/>
      <c r="AM85" s="35"/>
      <c r="AN85" s="35"/>
      <c r="AO85" s="35"/>
      <c r="AP85" s="35" t="n">
        <v>32.53</v>
      </c>
      <c r="AQ85" s="36" t="n">
        <f aca="false">LARGE(F85:AP85,1)</f>
        <v>58.49</v>
      </c>
      <c r="AR85" s="37" t="n">
        <f aca="false">LARGE(F85:AP85,2)</f>
        <v>56</v>
      </c>
      <c r="AS85" s="37" t="n">
        <f aca="false">LARGE(F85:AP85,3)</f>
        <v>54.76</v>
      </c>
      <c r="AT85" s="38" t="n">
        <f aca="false">SUM(AQ85:AS85)/3</f>
        <v>56.4166666666667</v>
      </c>
      <c r="AU85" s="39" t="n">
        <f aca="false">COUNTA(F85:AP85)</f>
        <v>4</v>
      </c>
    </row>
    <row r="86" s="34" customFormat="true" ht="12.75" hidden="false" customHeight="false" outlineLevel="2" collapsed="false">
      <c r="A86" s="28" t="n">
        <v>84</v>
      </c>
      <c r="B86" s="55" t="s">
        <v>48</v>
      </c>
      <c r="C86" s="51" t="s">
        <v>202</v>
      </c>
      <c r="D86" s="52" t="s">
        <v>203</v>
      </c>
      <c r="E86" s="53" t="s">
        <v>63</v>
      </c>
      <c r="F86" s="54"/>
      <c r="P86" s="35"/>
      <c r="Q86" s="35"/>
      <c r="R86" s="35"/>
      <c r="S86" s="35"/>
      <c r="T86" s="35"/>
      <c r="U86" s="35"/>
      <c r="W86" s="34" t="n">
        <v>55.2</v>
      </c>
      <c r="AF86" s="34" t="n">
        <v>56.07</v>
      </c>
      <c r="AH86" s="34" t="n">
        <v>57.36</v>
      </c>
      <c r="AL86" s="35"/>
      <c r="AM86" s="35"/>
      <c r="AN86" s="35"/>
      <c r="AO86" s="35"/>
      <c r="AP86" s="35"/>
      <c r="AQ86" s="36" t="n">
        <f aca="false">LARGE(F86:AP86,1)</f>
        <v>57.36</v>
      </c>
      <c r="AR86" s="37" t="n">
        <f aca="false">LARGE(F86:AP86,2)</f>
        <v>56.07</v>
      </c>
      <c r="AS86" s="37" t="n">
        <f aca="false">LARGE(F86:AP86,3)</f>
        <v>55.2</v>
      </c>
      <c r="AT86" s="38" t="n">
        <f aca="false">SUM(AQ86:AS86)/3</f>
        <v>56.21</v>
      </c>
      <c r="AU86" s="39" t="n">
        <f aca="false">COUNTA(F86:AP86)</f>
        <v>3</v>
      </c>
    </row>
    <row r="87" s="34" customFormat="true" ht="12.75" hidden="false" customHeight="false" outlineLevel="2" collapsed="false">
      <c r="A87" s="28" t="n">
        <v>85</v>
      </c>
      <c r="B87" s="55" t="s">
        <v>48</v>
      </c>
      <c r="C87" s="51" t="s">
        <v>204</v>
      </c>
      <c r="D87" s="59" t="s">
        <v>205</v>
      </c>
      <c r="E87" s="53" t="s">
        <v>63</v>
      </c>
      <c r="F87" s="54"/>
      <c r="G87" s="34" t="n">
        <v>40</v>
      </c>
      <c r="L87" s="34" t="n">
        <v>41.4</v>
      </c>
      <c r="P87" s="35" t="n">
        <v>65.73</v>
      </c>
      <c r="Q87" s="35" t="n">
        <v>48.33</v>
      </c>
      <c r="R87" s="35" t="n">
        <v>45</v>
      </c>
      <c r="S87" s="35"/>
      <c r="T87" s="35"/>
      <c r="U87" s="35"/>
      <c r="AE87" s="34" t="n">
        <v>48</v>
      </c>
      <c r="AI87" s="34" t="n">
        <v>54.13</v>
      </c>
      <c r="AL87" s="35"/>
      <c r="AM87" s="35"/>
      <c r="AN87" s="35"/>
      <c r="AO87" s="35"/>
      <c r="AP87" s="35"/>
      <c r="AQ87" s="36" t="n">
        <f aca="false">LARGE(F87:AP87,1)</f>
        <v>65.73</v>
      </c>
      <c r="AR87" s="37" t="n">
        <f aca="false">LARGE(F87:AP87,2)</f>
        <v>54.13</v>
      </c>
      <c r="AS87" s="37" t="n">
        <f aca="false">LARGE(F87:AP87,3)</f>
        <v>48.33</v>
      </c>
      <c r="AT87" s="38" t="n">
        <f aca="false">SUM(AQ87:AS87)/3</f>
        <v>56.0633333333333</v>
      </c>
      <c r="AU87" s="39" t="n">
        <f aca="false">COUNTA(F87:AP87)</f>
        <v>7</v>
      </c>
    </row>
    <row r="88" s="34" customFormat="true" ht="12.75" hidden="false" customHeight="false" outlineLevel="2" collapsed="false">
      <c r="A88" s="28" t="n">
        <v>86</v>
      </c>
      <c r="B88" s="29" t="s">
        <v>48</v>
      </c>
      <c r="C88" s="51" t="s">
        <v>206</v>
      </c>
      <c r="D88" s="52" t="s">
        <v>201</v>
      </c>
      <c r="E88" s="53" t="s">
        <v>58</v>
      </c>
      <c r="F88" s="54"/>
      <c r="G88" s="34" t="n">
        <v>56</v>
      </c>
      <c r="K88" s="34" t="n">
        <v>45</v>
      </c>
      <c r="P88" s="35"/>
      <c r="Q88" s="35"/>
      <c r="R88" s="35"/>
      <c r="S88" s="35"/>
      <c r="T88" s="35"/>
      <c r="U88" s="35"/>
      <c r="W88" s="34" t="n">
        <v>55.38</v>
      </c>
      <c r="AH88" s="34" t="n">
        <v>42.76</v>
      </c>
      <c r="AL88" s="35" t="n">
        <v>53.51</v>
      </c>
      <c r="AM88" s="35"/>
      <c r="AN88" s="35"/>
      <c r="AO88" s="35"/>
      <c r="AP88" s="35" t="n">
        <v>56</v>
      </c>
      <c r="AQ88" s="36" t="n">
        <f aca="false">LARGE(F88:AP88,1)</f>
        <v>56</v>
      </c>
      <c r="AR88" s="37" t="n">
        <f aca="false">LARGE(F88:AP88,2)</f>
        <v>56</v>
      </c>
      <c r="AS88" s="37" t="n">
        <f aca="false">LARGE(F88:AP88,3)</f>
        <v>55.38</v>
      </c>
      <c r="AT88" s="38" t="n">
        <f aca="false">SUM(AQ88:AS88)/3</f>
        <v>55.7933333333333</v>
      </c>
      <c r="AU88" s="39" t="n">
        <f aca="false">COUNTA(F88:AP88)</f>
        <v>6</v>
      </c>
    </row>
    <row r="89" s="34" customFormat="true" ht="12.75" hidden="false" customHeight="false" outlineLevel="2" collapsed="false">
      <c r="A89" s="28" t="n">
        <v>87</v>
      </c>
      <c r="B89" s="29" t="s">
        <v>48</v>
      </c>
      <c r="C89" s="51" t="s">
        <v>207</v>
      </c>
      <c r="D89" s="52" t="s">
        <v>208</v>
      </c>
      <c r="E89" s="53" t="s">
        <v>63</v>
      </c>
      <c r="F89" s="54"/>
      <c r="G89" s="34" t="n">
        <v>55.42</v>
      </c>
      <c r="L89" s="34" t="n">
        <v>40.2</v>
      </c>
      <c r="P89" s="35"/>
      <c r="Q89" s="35"/>
      <c r="R89" s="35"/>
      <c r="S89" s="35"/>
      <c r="T89" s="35"/>
      <c r="U89" s="35"/>
      <c r="W89" s="34" t="n">
        <v>50.91</v>
      </c>
      <c r="AF89" s="34" t="n">
        <v>55.42</v>
      </c>
      <c r="AI89" s="34" t="n">
        <v>56.07</v>
      </c>
      <c r="AL89" s="35"/>
      <c r="AM89" s="35"/>
      <c r="AN89" s="35"/>
      <c r="AO89" s="35"/>
      <c r="AP89" s="35"/>
      <c r="AQ89" s="36" t="n">
        <f aca="false">LARGE(F89:AP89,1)</f>
        <v>56.07</v>
      </c>
      <c r="AR89" s="37" t="n">
        <f aca="false">LARGE(F89:AP89,2)</f>
        <v>55.42</v>
      </c>
      <c r="AS89" s="37" t="n">
        <f aca="false">LARGE(F89:AP89,3)</f>
        <v>55.42</v>
      </c>
      <c r="AT89" s="38" t="n">
        <f aca="false">SUM(AQ89:AS89)/3</f>
        <v>55.6366666666667</v>
      </c>
      <c r="AU89" s="39" t="n">
        <f aca="false">COUNTA(F89:AP89)</f>
        <v>5</v>
      </c>
    </row>
    <row r="90" s="34" customFormat="true" ht="12.75" hidden="false" customHeight="false" outlineLevel="2" collapsed="false">
      <c r="A90" s="28"/>
      <c r="B90" s="29" t="s">
        <v>48</v>
      </c>
      <c r="C90" s="51" t="s">
        <v>209</v>
      </c>
      <c r="D90" s="52" t="s">
        <v>162</v>
      </c>
      <c r="E90" s="53" t="s">
        <v>51</v>
      </c>
      <c r="F90" s="54"/>
      <c r="P90" s="35"/>
      <c r="Q90" s="35"/>
      <c r="R90" s="35"/>
      <c r="S90" s="35"/>
      <c r="T90" s="35"/>
      <c r="U90" s="35"/>
      <c r="AB90" s="34" t="n">
        <v>84</v>
      </c>
      <c r="AC90" s="34" t="n">
        <v>82.67</v>
      </c>
      <c r="AL90" s="35"/>
      <c r="AM90" s="35"/>
      <c r="AN90" s="35"/>
      <c r="AO90" s="35"/>
      <c r="AP90" s="35"/>
      <c r="AQ90" s="36" t="n">
        <f aca="false">LARGE(F90:AP90,1)</f>
        <v>84</v>
      </c>
      <c r="AR90" s="37" t="n">
        <f aca="false">LARGE(F90:AP90,2)</f>
        <v>82.67</v>
      </c>
      <c r="AS90" s="37"/>
      <c r="AT90" s="38" t="n">
        <f aca="false">SUM(AQ90:AS90)/3</f>
        <v>55.5566666666667</v>
      </c>
      <c r="AU90" s="39" t="n">
        <f aca="false">COUNTA(F90:AP90)</f>
        <v>2</v>
      </c>
    </row>
    <row r="91" s="34" customFormat="true" ht="12.75" hidden="false" customHeight="false" outlineLevel="2" collapsed="false">
      <c r="A91" s="28" t="n">
        <v>88</v>
      </c>
      <c r="B91" s="29" t="s">
        <v>48</v>
      </c>
      <c r="C91" s="51" t="s">
        <v>210</v>
      </c>
      <c r="D91" s="52" t="s">
        <v>211</v>
      </c>
      <c r="E91" s="53" t="s">
        <v>58</v>
      </c>
      <c r="F91" s="54"/>
      <c r="G91" s="34" t="n">
        <v>33.89</v>
      </c>
      <c r="K91" s="34" t="n">
        <v>43.91</v>
      </c>
      <c r="P91" s="35"/>
      <c r="Q91" s="35"/>
      <c r="R91" s="35"/>
      <c r="S91" s="35"/>
      <c r="T91" s="35"/>
      <c r="U91" s="35"/>
      <c r="W91" s="34" t="n">
        <v>56.07</v>
      </c>
      <c r="AF91" s="34" t="n">
        <v>42</v>
      </c>
      <c r="AH91" s="34" t="n">
        <v>45</v>
      </c>
      <c r="AL91" s="35" t="n">
        <v>65.33</v>
      </c>
      <c r="AM91" s="35"/>
      <c r="AN91" s="35"/>
      <c r="AO91" s="35"/>
      <c r="AP91" s="35"/>
      <c r="AQ91" s="36" t="n">
        <f aca="false">LARGE(F91:AP91,1)</f>
        <v>65.33</v>
      </c>
      <c r="AR91" s="37" t="n">
        <f aca="false">LARGE(F91:AP91,2)</f>
        <v>56.07</v>
      </c>
      <c r="AS91" s="37" t="n">
        <f aca="false">LARGE(F91:AP91,3)</f>
        <v>45</v>
      </c>
      <c r="AT91" s="38" t="n">
        <f aca="false">SUM(AQ91:AS91)/3</f>
        <v>55.4666666666667</v>
      </c>
      <c r="AU91" s="39" t="n">
        <f aca="false">COUNTA(F91:AP91)</f>
        <v>6</v>
      </c>
    </row>
    <row r="92" s="34" customFormat="true" ht="12.75" hidden="false" customHeight="false" outlineLevel="2" collapsed="false">
      <c r="A92" s="28" t="n">
        <v>89</v>
      </c>
      <c r="B92" s="29" t="s">
        <v>48</v>
      </c>
      <c r="C92" s="51" t="s">
        <v>212</v>
      </c>
      <c r="D92" s="52" t="s">
        <v>213</v>
      </c>
      <c r="E92" s="53" t="s">
        <v>74</v>
      </c>
      <c r="F92" s="54"/>
      <c r="L92" s="34" t="n">
        <v>57.24</v>
      </c>
      <c r="P92" s="35"/>
      <c r="Q92" s="35"/>
      <c r="R92" s="35"/>
      <c r="S92" s="35"/>
      <c r="T92" s="35"/>
      <c r="U92" s="35"/>
      <c r="Y92" s="34" t="n">
        <v>51.6</v>
      </c>
      <c r="AE92" s="34" t="n">
        <v>57</v>
      </c>
      <c r="AL92" s="35"/>
      <c r="AM92" s="35"/>
      <c r="AN92" s="35"/>
      <c r="AO92" s="35"/>
      <c r="AP92" s="35"/>
      <c r="AQ92" s="36" t="n">
        <f aca="false">LARGE(F92:AP92,1)</f>
        <v>57.24</v>
      </c>
      <c r="AR92" s="37" t="n">
        <f aca="false">LARGE(F92:AP92,2)</f>
        <v>57</v>
      </c>
      <c r="AS92" s="37" t="n">
        <f aca="false">LARGE(F92:AP92,3)</f>
        <v>51.6</v>
      </c>
      <c r="AT92" s="38" t="n">
        <f aca="false">SUM(AQ92:AS92)/3</f>
        <v>55.28</v>
      </c>
      <c r="AU92" s="39" t="n">
        <f aca="false">COUNTA(F92:AP92)</f>
        <v>3</v>
      </c>
    </row>
    <row r="93" s="34" customFormat="true" ht="12.75" hidden="false" customHeight="false" outlineLevel="2" collapsed="false">
      <c r="A93" s="28" t="n">
        <v>89</v>
      </c>
      <c r="B93" s="29" t="s">
        <v>48</v>
      </c>
      <c r="C93" s="51" t="s">
        <v>214</v>
      </c>
      <c r="D93" s="52" t="s">
        <v>215</v>
      </c>
      <c r="E93" s="53" t="s">
        <v>51</v>
      </c>
      <c r="F93" s="54"/>
      <c r="M93" s="34" t="n">
        <v>49.2</v>
      </c>
      <c r="P93" s="35"/>
      <c r="Q93" s="35"/>
      <c r="R93" s="35"/>
      <c r="S93" s="35"/>
      <c r="T93" s="35" t="n">
        <v>47.96</v>
      </c>
      <c r="U93" s="35" t="n">
        <v>54.13</v>
      </c>
      <c r="AE93" s="34" t="n">
        <v>62.51</v>
      </c>
      <c r="AL93" s="35"/>
      <c r="AM93" s="35"/>
      <c r="AN93" s="35"/>
      <c r="AO93" s="35"/>
      <c r="AP93" s="35"/>
      <c r="AQ93" s="36" t="n">
        <f aca="false">LARGE(F93:AP93,1)</f>
        <v>62.51</v>
      </c>
      <c r="AR93" s="37" t="n">
        <f aca="false">LARGE(F93:AP93,2)</f>
        <v>54.13</v>
      </c>
      <c r="AS93" s="37" t="n">
        <f aca="false">LARGE(F93:AP93,3)</f>
        <v>49.2</v>
      </c>
      <c r="AT93" s="38" t="n">
        <f aca="false">SUM(AQ93:AS93)/3</f>
        <v>55.28</v>
      </c>
      <c r="AU93" s="39" t="n">
        <f aca="false">COUNTA(F93:AP93)</f>
        <v>4</v>
      </c>
    </row>
    <row r="94" s="48" customFormat="true" ht="12.75" hidden="false" customHeight="false" outlineLevel="2" collapsed="false">
      <c r="A94" s="28" t="n">
        <v>91</v>
      </c>
      <c r="B94" s="29" t="s">
        <v>51</v>
      </c>
      <c r="C94" s="51" t="s">
        <v>216</v>
      </c>
      <c r="D94" s="52" t="s">
        <v>217</v>
      </c>
      <c r="E94" s="53" t="s">
        <v>51</v>
      </c>
      <c r="F94" s="54"/>
      <c r="G94" s="48" t="n">
        <v>53.16</v>
      </c>
      <c r="H94" s="48" t="n">
        <v>59.29</v>
      </c>
      <c r="P94" s="49"/>
      <c r="Q94" s="49"/>
      <c r="R94" s="49"/>
      <c r="S94" s="49"/>
      <c r="T94" s="49"/>
      <c r="U94" s="49"/>
      <c r="AE94" s="48" t="n">
        <v>52.89</v>
      </c>
      <c r="AL94" s="49"/>
      <c r="AM94" s="49"/>
      <c r="AN94" s="49"/>
      <c r="AO94" s="49"/>
      <c r="AP94" s="49" t="n">
        <v>46.8</v>
      </c>
      <c r="AQ94" s="36" t="n">
        <f aca="false">LARGE(F94:AP94,1)</f>
        <v>59.29</v>
      </c>
      <c r="AR94" s="37" t="n">
        <f aca="false">LARGE(F94:AP94,2)</f>
        <v>53.16</v>
      </c>
      <c r="AS94" s="37" t="n">
        <f aca="false">LARGE(F94:AP94,3)</f>
        <v>52.89</v>
      </c>
      <c r="AT94" s="38" t="n">
        <f aca="false">SUM(AQ94:AS94)/3</f>
        <v>55.1133333333333</v>
      </c>
      <c r="AU94" s="39" t="n">
        <f aca="false">COUNTA(F94:AP94)</f>
        <v>4</v>
      </c>
    </row>
    <row r="95" s="48" customFormat="true" ht="12.75" hidden="false" customHeight="false" outlineLevel="2" collapsed="false">
      <c r="A95" s="28" t="n">
        <v>92</v>
      </c>
      <c r="B95" s="29" t="s">
        <v>51</v>
      </c>
      <c r="C95" s="51" t="s">
        <v>218</v>
      </c>
      <c r="D95" s="52" t="s">
        <v>219</v>
      </c>
      <c r="E95" s="53" t="s">
        <v>51</v>
      </c>
      <c r="F95" s="54"/>
      <c r="P95" s="49" t="n">
        <v>53.16</v>
      </c>
      <c r="Q95" s="49"/>
      <c r="R95" s="49"/>
      <c r="S95" s="49"/>
      <c r="T95" s="49"/>
      <c r="U95" s="49" t="n">
        <v>70</v>
      </c>
      <c r="AL95" s="49"/>
      <c r="AM95" s="49" t="n">
        <v>41.6</v>
      </c>
      <c r="AN95" s="49"/>
      <c r="AO95" s="49"/>
      <c r="AP95" s="49"/>
      <c r="AQ95" s="36" t="n">
        <f aca="false">LARGE(F95:AP95,1)</f>
        <v>70</v>
      </c>
      <c r="AR95" s="37" t="n">
        <f aca="false">LARGE(F95:AP95,2)</f>
        <v>53.16</v>
      </c>
      <c r="AS95" s="37" t="n">
        <f aca="false">LARGE(F95:AP95,3)</f>
        <v>41.6</v>
      </c>
      <c r="AT95" s="38" t="n">
        <f aca="false">SUM(AQ95:AS95)/3</f>
        <v>54.92</v>
      </c>
      <c r="AU95" s="39" t="n">
        <f aca="false">COUNTA(F95:AP95)</f>
        <v>3</v>
      </c>
    </row>
    <row r="96" s="46" customFormat="true" ht="12.75" hidden="false" customHeight="false" outlineLevel="2" collapsed="false">
      <c r="A96" s="28" t="n">
        <v>93</v>
      </c>
      <c r="B96" s="29" t="s">
        <v>48</v>
      </c>
      <c r="C96" s="30" t="s">
        <v>220</v>
      </c>
      <c r="D96" s="31" t="s">
        <v>221</v>
      </c>
      <c r="E96" s="32" t="s">
        <v>63</v>
      </c>
      <c r="F96" s="60"/>
      <c r="P96" s="47"/>
      <c r="Q96" s="47"/>
      <c r="R96" s="47"/>
      <c r="S96" s="47"/>
      <c r="T96" s="47"/>
      <c r="U96" s="47"/>
      <c r="W96" s="46" t="n">
        <v>47.4</v>
      </c>
      <c r="AF96" s="46" t="n">
        <v>56</v>
      </c>
      <c r="AI96" s="46" t="n">
        <v>60</v>
      </c>
      <c r="AL96" s="47"/>
      <c r="AM96" s="47"/>
      <c r="AN96" s="47"/>
      <c r="AO96" s="47"/>
      <c r="AP96" s="47"/>
      <c r="AQ96" s="36" t="n">
        <f aca="false">LARGE(F96:AP96,1)</f>
        <v>60</v>
      </c>
      <c r="AR96" s="37" t="n">
        <f aca="false">LARGE(F96:AP96,2)</f>
        <v>56</v>
      </c>
      <c r="AS96" s="37" t="n">
        <f aca="false">LARGE(F96:AP96,3)</f>
        <v>47.4</v>
      </c>
      <c r="AT96" s="38" t="n">
        <f aca="false">SUM(AQ96:AS96)/3</f>
        <v>54.4666666666667</v>
      </c>
      <c r="AU96" s="39" t="n">
        <f aca="false">COUNTA(F96:AP96)</f>
        <v>3</v>
      </c>
    </row>
    <row r="97" s="46" customFormat="true" ht="12.75" hidden="false" customHeight="false" outlineLevel="2" collapsed="false">
      <c r="A97" s="28" t="n">
        <v>93</v>
      </c>
      <c r="B97" s="29" t="s">
        <v>48</v>
      </c>
      <c r="C97" s="30" t="s">
        <v>222</v>
      </c>
      <c r="D97" s="30" t="s">
        <v>223</v>
      </c>
      <c r="E97" s="32" t="s">
        <v>51</v>
      </c>
      <c r="F97" s="60" t="n">
        <v>48.53</v>
      </c>
      <c r="G97" s="46" t="n">
        <v>52.2</v>
      </c>
      <c r="I97" s="46" t="n">
        <v>48</v>
      </c>
      <c r="P97" s="47" t="n">
        <v>10.4</v>
      </c>
      <c r="Q97" s="47" t="n">
        <v>42.18</v>
      </c>
      <c r="R97" s="47"/>
      <c r="S97" s="47"/>
      <c r="T97" s="47"/>
      <c r="U97" s="47"/>
      <c r="V97" s="46" t="n">
        <v>35.78</v>
      </c>
      <c r="AB97" s="46" t="n">
        <v>33.73</v>
      </c>
      <c r="AI97" s="46" t="n">
        <v>62.67</v>
      </c>
      <c r="AL97" s="47"/>
      <c r="AM97" s="47" t="n">
        <v>44.18</v>
      </c>
      <c r="AN97" s="47"/>
      <c r="AO97" s="47"/>
      <c r="AP97" s="47" t="n">
        <v>37.31</v>
      </c>
      <c r="AQ97" s="36" t="n">
        <f aca="false">LARGE(F97:AP97,1)</f>
        <v>62.67</v>
      </c>
      <c r="AR97" s="37" t="n">
        <f aca="false">LARGE(F97:AP97,2)</f>
        <v>52.2</v>
      </c>
      <c r="AS97" s="37" t="n">
        <f aca="false">LARGE(F97:AP97,3)</f>
        <v>48.53</v>
      </c>
      <c r="AT97" s="38" t="n">
        <f aca="false">SUM(AQ97:AS97)/3</f>
        <v>54.4666666666667</v>
      </c>
      <c r="AU97" s="39" t="n">
        <f aca="false">COUNTA(F97:AP97)</f>
        <v>10</v>
      </c>
    </row>
    <row r="98" s="61" customFormat="true" ht="12.75" hidden="false" customHeight="false" outlineLevel="2" collapsed="false">
      <c r="A98" s="28"/>
      <c r="B98" s="29" t="s">
        <v>48</v>
      </c>
      <c r="C98" s="30" t="s">
        <v>224</v>
      </c>
      <c r="D98" s="30" t="s">
        <v>201</v>
      </c>
      <c r="E98" s="32" t="s">
        <v>51</v>
      </c>
      <c r="F98" s="60"/>
      <c r="P98" s="62" t="n">
        <v>80</v>
      </c>
      <c r="Q98" s="62"/>
      <c r="R98" s="62"/>
      <c r="S98" s="62"/>
      <c r="T98" s="62"/>
      <c r="U98" s="62"/>
      <c r="AL98" s="62"/>
      <c r="AM98" s="62" t="n">
        <v>82.67</v>
      </c>
      <c r="AN98" s="62"/>
      <c r="AO98" s="62"/>
      <c r="AP98" s="62"/>
      <c r="AQ98" s="36" t="n">
        <f aca="false">LARGE(F98:AP98,1)</f>
        <v>82.67</v>
      </c>
      <c r="AR98" s="37" t="n">
        <f aca="false">LARGE(F98:AP98,2)</f>
        <v>80</v>
      </c>
      <c r="AS98" s="37"/>
      <c r="AT98" s="38" t="n">
        <f aca="false">SUM(AQ98:AS98)/3</f>
        <v>54.2233333333333</v>
      </c>
      <c r="AU98" s="39" t="n">
        <f aca="false">COUNTA(F98:AP98)</f>
        <v>2</v>
      </c>
    </row>
    <row r="99" s="46" customFormat="true" ht="12.75" hidden="false" customHeight="false" outlineLevel="2" collapsed="false">
      <c r="A99" s="28" t="n">
        <v>95</v>
      </c>
      <c r="B99" s="29" t="s">
        <v>48</v>
      </c>
      <c r="C99" s="63" t="s">
        <v>225</v>
      </c>
      <c r="D99" s="64" t="s">
        <v>226</v>
      </c>
      <c r="E99" s="65" t="s">
        <v>51</v>
      </c>
      <c r="F99" s="60"/>
      <c r="H99" s="46" t="n">
        <v>44.4</v>
      </c>
      <c r="P99" s="47"/>
      <c r="Q99" s="47"/>
      <c r="R99" s="47"/>
      <c r="S99" s="47"/>
      <c r="T99" s="47"/>
      <c r="U99" s="47"/>
      <c r="V99" s="46" t="n">
        <v>51.6</v>
      </c>
      <c r="X99" s="46" t="n">
        <v>50.4</v>
      </c>
      <c r="AB99" s="46" t="n">
        <v>60.67</v>
      </c>
      <c r="AC99" s="46" t="n">
        <v>49.69</v>
      </c>
      <c r="AL99" s="47"/>
      <c r="AM99" s="47"/>
      <c r="AN99" s="47"/>
      <c r="AO99" s="47"/>
      <c r="AP99" s="47"/>
      <c r="AQ99" s="36" t="n">
        <f aca="false">LARGE(F99:AP99,1)</f>
        <v>60.67</v>
      </c>
      <c r="AR99" s="37" t="n">
        <f aca="false">LARGE(F99:AP99,2)</f>
        <v>51.6</v>
      </c>
      <c r="AS99" s="37" t="n">
        <f aca="false">LARGE(F99:AP99,3)</f>
        <v>50.4</v>
      </c>
      <c r="AT99" s="38" t="n">
        <f aca="false">SUM(AQ99:AS99)/3</f>
        <v>54.2233333333333</v>
      </c>
      <c r="AU99" s="39" t="n">
        <f aca="false">COUNTA(F99:AP99)</f>
        <v>5</v>
      </c>
    </row>
    <row r="100" s="46" customFormat="true" ht="12.75" hidden="false" customHeight="false" outlineLevel="2" collapsed="false">
      <c r="A100" s="28" t="n">
        <v>96</v>
      </c>
      <c r="B100" s="29" t="s">
        <v>48</v>
      </c>
      <c r="C100" s="30" t="s">
        <v>173</v>
      </c>
      <c r="D100" s="31" t="s">
        <v>227</v>
      </c>
      <c r="E100" s="32" t="s">
        <v>51</v>
      </c>
      <c r="F100" s="60"/>
      <c r="M100" s="46" t="n">
        <v>40.8</v>
      </c>
      <c r="P100" s="47"/>
      <c r="Q100" s="47"/>
      <c r="R100" s="47" t="n">
        <v>45</v>
      </c>
      <c r="S100" s="47"/>
      <c r="T100" s="47"/>
      <c r="U100" s="47" t="n">
        <v>36.29</v>
      </c>
      <c r="AB100" s="46" t="n">
        <v>58.64</v>
      </c>
      <c r="AC100" s="46" t="n">
        <v>51.6</v>
      </c>
      <c r="AK100" s="46" t="n">
        <v>51.02</v>
      </c>
      <c r="AL100" s="47"/>
      <c r="AM100" s="47"/>
      <c r="AN100" s="47"/>
      <c r="AO100" s="47"/>
      <c r="AP100" s="47"/>
      <c r="AQ100" s="36" t="n">
        <f aca="false">LARGE(F100:AP100,1)</f>
        <v>58.64</v>
      </c>
      <c r="AR100" s="37" t="n">
        <f aca="false">LARGE(F100:AP100,2)</f>
        <v>51.6</v>
      </c>
      <c r="AS100" s="37" t="n">
        <f aca="false">LARGE(F100:AP100,3)</f>
        <v>51.02</v>
      </c>
      <c r="AT100" s="38" t="n">
        <f aca="false">SUM(AQ100:AS100)/3</f>
        <v>53.7533333333333</v>
      </c>
      <c r="AU100" s="39" t="n">
        <f aca="false">COUNTA(F100:AP100)</f>
        <v>6</v>
      </c>
    </row>
    <row r="101" s="34" customFormat="true" ht="12.75" hidden="false" customHeight="false" outlineLevel="2" collapsed="false">
      <c r="A101" s="28" t="n">
        <v>97</v>
      </c>
      <c r="B101" s="29" t="s">
        <v>130</v>
      </c>
      <c r="C101" s="30" t="s">
        <v>228</v>
      </c>
      <c r="D101" s="31" t="s">
        <v>229</v>
      </c>
      <c r="E101" s="32" t="s">
        <v>58</v>
      </c>
      <c r="F101" s="33"/>
      <c r="I101" s="34" t="n">
        <v>43.33</v>
      </c>
      <c r="P101" s="35"/>
      <c r="Q101" s="35"/>
      <c r="R101" s="35"/>
      <c r="S101" s="35"/>
      <c r="T101" s="35"/>
      <c r="U101" s="35"/>
      <c r="X101" s="34" t="n">
        <v>28.47</v>
      </c>
      <c r="AC101" s="34" t="n">
        <v>16.36</v>
      </c>
      <c r="AG101" s="34" t="n">
        <v>36.11</v>
      </c>
      <c r="AL101" s="35"/>
      <c r="AM101" s="35" t="n">
        <v>52.2</v>
      </c>
      <c r="AN101" s="35"/>
      <c r="AO101" s="35" t="n">
        <v>65.33</v>
      </c>
      <c r="AP101" s="35"/>
      <c r="AQ101" s="36" t="n">
        <f aca="false">LARGE(F101:AP101,1)</f>
        <v>65.33</v>
      </c>
      <c r="AR101" s="37" t="n">
        <f aca="false">LARGE(F101:AP101,2)</f>
        <v>52.2</v>
      </c>
      <c r="AS101" s="37" t="n">
        <f aca="false">LARGE(F101:AP101,3)</f>
        <v>43.33</v>
      </c>
      <c r="AT101" s="38" t="n">
        <f aca="false">SUM(AQ101:AS101)/3</f>
        <v>53.62</v>
      </c>
      <c r="AU101" s="39" t="n">
        <f aca="false">COUNTA(F101:AP101)</f>
        <v>6</v>
      </c>
    </row>
    <row r="102" s="34" customFormat="true" ht="12.75" hidden="false" customHeight="false" outlineLevel="2" collapsed="false">
      <c r="A102" s="28" t="n">
        <v>98</v>
      </c>
      <c r="B102" s="29" t="s">
        <v>48</v>
      </c>
      <c r="C102" s="51" t="s">
        <v>230</v>
      </c>
      <c r="D102" s="52" t="s">
        <v>231</v>
      </c>
      <c r="E102" s="53" t="s">
        <v>130</v>
      </c>
      <c r="F102" s="54"/>
      <c r="O102" s="34" t="n">
        <v>58</v>
      </c>
      <c r="P102" s="35"/>
      <c r="Q102" s="35"/>
      <c r="R102" s="35"/>
      <c r="S102" s="35"/>
      <c r="T102" s="35"/>
      <c r="U102" s="35"/>
      <c r="V102" s="34" t="n">
        <v>48.53</v>
      </c>
      <c r="Z102" s="34" t="n">
        <v>53.16</v>
      </c>
      <c r="AJ102" s="34" t="n">
        <v>46</v>
      </c>
      <c r="AL102" s="35"/>
      <c r="AM102" s="35"/>
      <c r="AN102" s="35"/>
      <c r="AO102" s="35"/>
      <c r="AP102" s="35"/>
      <c r="AQ102" s="36" t="n">
        <f aca="false">LARGE(F102:AP102,1)</f>
        <v>58</v>
      </c>
      <c r="AR102" s="37" t="n">
        <f aca="false">LARGE(F102:AP102,2)</f>
        <v>53.16</v>
      </c>
      <c r="AS102" s="37" t="n">
        <f aca="false">LARGE(F102:AP102,3)</f>
        <v>48.53</v>
      </c>
      <c r="AT102" s="38" t="n">
        <f aca="false">SUM(AQ102:AS102)/3</f>
        <v>53.23</v>
      </c>
      <c r="AU102" s="39" t="n">
        <f aca="false">COUNTA(F102:AP102)</f>
        <v>4</v>
      </c>
    </row>
    <row r="103" s="34" customFormat="true" ht="12.75" hidden="false" customHeight="false" outlineLevel="2" collapsed="false">
      <c r="A103" s="28"/>
      <c r="B103" s="29" t="s">
        <v>48</v>
      </c>
      <c r="C103" s="51" t="s">
        <v>232</v>
      </c>
      <c r="D103" s="52" t="s">
        <v>233</v>
      </c>
      <c r="E103" s="53" t="s">
        <v>94</v>
      </c>
      <c r="F103" s="54"/>
      <c r="P103" s="35"/>
      <c r="Q103" s="35"/>
      <c r="R103" s="35"/>
      <c r="S103" s="35"/>
      <c r="T103" s="35"/>
      <c r="U103" s="35"/>
      <c r="Y103" s="34" t="n">
        <v>74.67</v>
      </c>
      <c r="AA103" s="34" t="n">
        <v>84</v>
      </c>
      <c r="AL103" s="35"/>
      <c r="AM103" s="35"/>
      <c r="AN103" s="35"/>
      <c r="AO103" s="35"/>
      <c r="AP103" s="35"/>
      <c r="AQ103" s="36" t="n">
        <f aca="false">LARGE(F103:AP103,1)</f>
        <v>84</v>
      </c>
      <c r="AR103" s="37" t="n">
        <f aca="false">LARGE(F103:AP103,2)</f>
        <v>74.67</v>
      </c>
      <c r="AS103" s="37"/>
      <c r="AT103" s="38" t="n">
        <f aca="false">SUM(AQ103:AS103)/3</f>
        <v>52.89</v>
      </c>
      <c r="AU103" s="39" t="n">
        <f aca="false">COUNTA(F103:AP103)</f>
        <v>2</v>
      </c>
    </row>
    <row r="104" s="34" customFormat="true" ht="12.75" hidden="false" customHeight="false" outlineLevel="2" collapsed="false">
      <c r="A104" s="28" t="n">
        <v>99</v>
      </c>
      <c r="B104" s="55" t="s">
        <v>48</v>
      </c>
      <c r="C104" s="57" t="s">
        <v>234</v>
      </c>
      <c r="D104" s="52" t="s">
        <v>80</v>
      </c>
      <c r="E104" s="53" t="s">
        <v>74</v>
      </c>
      <c r="F104" s="54"/>
      <c r="L104" s="34" t="n">
        <v>56</v>
      </c>
      <c r="P104" s="35"/>
      <c r="Q104" s="35"/>
      <c r="R104" s="35"/>
      <c r="S104" s="35"/>
      <c r="T104" s="35"/>
      <c r="U104" s="35"/>
      <c r="AE104" s="34" t="n">
        <v>48</v>
      </c>
      <c r="AI104" s="34" t="n">
        <v>54.13</v>
      </c>
      <c r="AL104" s="35"/>
      <c r="AM104" s="35"/>
      <c r="AN104" s="35"/>
      <c r="AO104" s="35"/>
      <c r="AP104" s="35"/>
      <c r="AQ104" s="36" t="n">
        <f aca="false">LARGE(F104:AP104,1)</f>
        <v>56</v>
      </c>
      <c r="AR104" s="37" t="n">
        <f aca="false">LARGE(F104:AP104,2)</f>
        <v>54.13</v>
      </c>
      <c r="AS104" s="37" t="n">
        <f aca="false">LARGE(F104:AP104,3)</f>
        <v>48</v>
      </c>
      <c r="AT104" s="38" t="n">
        <f aca="false">SUM(AQ104:AS104)/3</f>
        <v>52.71</v>
      </c>
      <c r="AU104" s="39" t="n">
        <f aca="false">COUNTA(F104:AP104)</f>
        <v>3</v>
      </c>
    </row>
    <row r="105" s="34" customFormat="true" ht="12.75" hidden="false" customHeight="false" outlineLevel="2" collapsed="false">
      <c r="A105" s="28" t="n">
        <v>100</v>
      </c>
      <c r="B105" s="55" t="s">
        <v>48</v>
      </c>
      <c r="C105" s="51" t="s">
        <v>157</v>
      </c>
      <c r="D105" s="52" t="s">
        <v>235</v>
      </c>
      <c r="E105" s="53" t="s">
        <v>74</v>
      </c>
      <c r="F105" s="54"/>
      <c r="L105" s="34" t="n">
        <v>58.64</v>
      </c>
      <c r="P105" s="35"/>
      <c r="Q105" s="35"/>
      <c r="R105" s="35"/>
      <c r="S105" s="35"/>
      <c r="T105" s="35"/>
      <c r="U105" s="35"/>
      <c r="AA105" s="34" t="n">
        <v>54.13</v>
      </c>
      <c r="AE105" s="34" t="n">
        <v>44.18</v>
      </c>
      <c r="AI105" s="34" t="n">
        <v>45</v>
      </c>
      <c r="AL105" s="35"/>
      <c r="AM105" s="35"/>
      <c r="AN105" s="35"/>
      <c r="AO105" s="35"/>
      <c r="AP105" s="35"/>
      <c r="AQ105" s="36" t="n">
        <f aca="false">LARGE(F105:AP105,1)</f>
        <v>58.64</v>
      </c>
      <c r="AR105" s="37" t="n">
        <f aca="false">LARGE(F105:AP105,2)</f>
        <v>54.13</v>
      </c>
      <c r="AS105" s="37" t="n">
        <f aca="false">LARGE(F105:AP105,3)</f>
        <v>45</v>
      </c>
      <c r="AT105" s="38" t="n">
        <f aca="false">SUM(AQ105:AS105)/3</f>
        <v>52.59</v>
      </c>
      <c r="AU105" s="39" t="n">
        <f aca="false">COUNTA(F105:AP105)</f>
        <v>4</v>
      </c>
    </row>
    <row r="106" s="34" customFormat="true" ht="12.75" hidden="false" customHeight="false" outlineLevel="2" collapsed="false">
      <c r="A106" s="28" t="n">
        <v>101</v>
      </c>
      <c r="B106" s="55" t="s">
        <v>130</v>
      </c>
      <c r="C106" s="51" t="s">
        <v>194</v>
      </c>
      <c r="D106" s="52" t="s">
        <v>236</v>
      </c>
      <c r="E106" s="53" t="s">
        <v>196</v>
      </c>
      <c r="F106" s="54"/>
      <c r="L106" s="34" t="n">
        <v>54.67</v>
      </c>
      <c r="P106" s="35"/>
      <c r="Q106" s="35"/>
      <c r="R106" s="35"/>
      <c r="S106" s="35"/>
      <c r="T106" s="35"/>
      <c r="U106" s="35"/>
      <c r="AF106" s="34" t="n">
        <v>44.49</v>
      </c>
      <c r="AI106" s="34" t="n">
        <v>57.87</v>
      </c>
      <c r="AL106" s="35"/>
      <c r="AM106" s="35"/>
      <c r="AN106" s="35"/>
      <c r="AO106" s="35"/>
      <c r="AP106" s="35"/>
      <c r="AQ106" s="36" t="n">
        <f aca="false">LARGE(F106:AP106,1)</f>
        <v>57.87</v>
      </c>
      <c r="AR106" s="37" t="n">
        <f aca="false">LARGE(F106:AP106,2)</f>
        <v>54.67</v>
      </c>
      <c r="AS106" s="37" t="n">
        <f aca="false">LARGE(F106:AP106,3)</f>
        <v>44.49</v>
      </c>
      <c r="AT106" s="38" t="n">
        <f aca="false">SUM(AQ106:AS106)/3</f>
        <v>52.3433333333333</v>
      </c>
      <c r="AU106" s="39" t="n">
        <f aca="false">COUNTA(F106:AP106)</f>
        <v>3</v>
      </c>
    </row>
    <row r="107" s="34" customFormat="true" ht="12.75" hidden="false" customHeight="false" outlineLevel="2" collapsed="false">
      <c r="A107" s="28" t="n">
        <v>102</v>
      </c>
      <c r="B107" s="55" t="s">
        <v>48</v>
      </c>
      <c r="C107" s="51" t="s">
        <v>237</v>
      </c>
      <c r="D107" s="52" t="s">
        <v>238</v>
      </c>
      <c r="E107" s="53" t="s">
        <v>94</v>
      </c>
      <c r="F107" s="54"/>
      <c r="L107" s="34" t="n">
        <v>45.6</v>
      </c>
      <c r="P107" s="35"/>
      <c r="Q107" s="35"/>
      <c r="R107" s="35"/>
      <c r="S107" s="35"/>
      <c r="T107" s="35"/>
      <c r="U107" s="35"/>
      <c r="Y107" s="34" t="n">
        <v>44.4</v>
      </c>
      <c r="AI107" s="34" t="n">
        <v>65.09</v>
      </c>
      <c r="AL107" s="35"/>
      <c r="AM107" s="35"/>
      <c r="AN107" s="35"/>
      <c r="AO107" s="35"/>
      <c r="AP107" s="35"/>
      <c r="AQ107" s="36" t="n">
        <f aca="false">LARGE(F107:AP107,1)</f>
        <v>65.09</v>
      </c>
      <c r="AR107" s="37" t="n">
        <f aca="false">LARGE(F107:AP107,2)</f>
        <v>45.6</v>
      </c>
      <c r="AS107" s="37" t="n">
        <f aca="false">LARGE(F107:AP107,3)</f>
        <v>44.4</v>
      </c>
      <c r="AT107" s="38" t="n">
        <f aca="false">SUM(AQ107:AS107)/3</f>
        <v>51.6966666666667</v>
      </c>
      <c r="AU107" s="39" t="n">
        <f aca="false">COUNTA(F107:AP107)</f>
        <v>3</v>
      </c>
    </row>
    <row r="108" s="34" customFormat="true" ht="12.75" hidden="false" customHeight="false" outlineLevel="2" collapsed="false">
      <c r="A108" s="28" t="n">
        <v>103</v>
      </c>
      <c r="B108" s="55" t="s">
        <v>48</v>
      </c>
      <c r="C108" s="51" t="s">
        <v>239</v>
      </c>
      <c r="D108" s="52" t="s">
        <v>240</v>
      </c>
      <c r="E108" s="53" t="s">
        <v>63</v>
      </c>
      <c r="F108" s="54"/>
      <c r="G108" s="34" t="n">
        <v>44.49</v>
      </c>
      <c r="K108" s="34" t="n">
        <v>59.93</v>
      </c>
      <c r="P108" s="35"/>
      <c r="Q108" s="35"/>
      <c r="R108" s="35"/>
      <c r="S108" s="35"/>
      <c r="T108" s="35"/>
      <c r="U108" s="35"/>
      <c r="W108" s="34" t="n">
        <v>50.4</v>
      </c>
      <c r="AL108" s="35"/>
      <c r="AM108" s="35"/>
      <c r="AN108" s="35"/>
      <c r="AO108" s="35"/>
      <c r="AP108" s="35"/>
      <c r="AQ108" s="36" t="n">
        <f aca="false">LARGE(F108:AP108,1)</f>
        <v>59.93</v>
      </c>
      <c r="AR108" s="37" t="n">
        <f aca="false">LARGE(F108:AP108,2)</f>
        <v>50.4</v>
      </c>
      <c r="AS108" s="37" t="n">
        <f aca="false">LARGE(F108:AP108,3)</f>
        <v>44.49</v>
      </c>
      <c r="AT108" s="38" t="n">
        <f aca="false">SUM(AQ108:AS108)/3</f>
        <v>51.6066666666667</v>
      </c>
      <c r="AU108" s="39" t="n">
        <f aca="false">COUNTA(F108:AP108)</f>
        <v>3</v>
      </c>
    </row>
    <row r="109" s="34" customFormat="true" ht="12.75" hidden="false" customHeight="false" outlineLevel="2" collapsed="false">
      <c r="A109" s="28" t="n">
        <v>104</v>
      </c>
      <c r="B109" s="55" t="s">
        <v>51</v>
      </c>
      <c r="C109" s="51" t="s">
        <v>241</v>
      </c>
      <c r="D109" s="52" t="s">
        <v>242</v>
      </c>
      <c r="E109" s="53" t="s">
        <v>51</v>
      </c>
      <c r="F109" s="54"/>
      <c r="P109" s="35" t="n">
        <v>51.6</v>
      </c>
      <c r="Q109" s="35"/>
      <c r="R109" s="35"/>
      <c r="S109" s="35"/>
      <c r="T109" s="35"/>
      <c r="U109" s="35" t="n">
        <v>53.73</v>
      </c>
      <c r="X109" s="34" t="n">
        <v>48.6</v>
      </c>
      <c r="AB109" s="34" t="n">
        <v>40.44</v>
      </c>
      <c r="AC109" s="34" t="n">
        <v>26.89</v>
      </c>
      <c r="AG109" s="34" t="n">
        <v>37.78</v>
      </c>
      <c r="AL109" s="35"/>
      <c r="AM109" s="35"/>
      <c r="AN109" s="35"/>
      <c r="AO109" s="35"/>
      <c r="AP109" s="35"/>
      <c r="AQ109" s="36" t="n">
        <f aca="false">LARGE(F109:AP109,1)</f>
        <v>53.73</v>
      </c>
      <c r="AR109" s="37" t="n">
        <f aca="false">LARGE(F109:AP109,2)</f>
        <v>51.6</v>
      </c>
      <c r="AS109" s="37" t="n">
        <f aca="false">LARGE(F109:AP109,3)</f>
        <v>48.6</v>
      </c>
      <c r="AT109" s="38" t="n">
        <f aca="false">SUM(AQ109:AS109)/3</f>
        <v>51.31</v>
      </c>
      <c r="AU109" s="39" t="n">
        <f aca="false">COUNTA(F109:AP109)</f>
        <v>6</v>
      </c>
    </row>
    <row r="110" s="34" customFormat="true" ht="12.75" hidden="false" customHeight="false" outlineLevel="2" collapsed="false">
      <c r="A110" s="28" t="n">
        <v>105</v>
      </c>
      <c r="B110" s="29" t="s">
        <v>51</v>
      </c>
      <c r="C110" s="51" t="s">
        <v>243</v>
      </c>
      <c r="D110" s="52" t="s">
        <v>244</v>
      </c>
      <c r="E110" s="53" t="s">
        <v>74</v>
      </c>
      <c r="F110" s="54"/>
      <c r="K110" s="34" t="n">
        <v>59.29</v>
      </c>
      <c r="L110" s="34" t="n">
        <v>42.6</v>
      </c>
      <c r="P110" s="35"/>
      <c r="Q110" s="35"/>
      <c r="R110" s="35"/>
      <c r="S110" s="35"/>
      <c r="T110" s="35"/>
      <c r="U110" s="35"/>
      <c r="Y110" s="34" t="n">
        <v>44.18</v>
      </c>
      <c r="AA110" s="34" t="n">
        <v>33.73</v>
      </c>
      <c r="AE110" s="34" t="n">
        <v>49.8</v>
      </c>
      <c r="AF110" s="34" t="n">
        <v>38.71</v>
      </c>
      <c r="AI110" s="34" t="n">
        <v>43.82</v>
      </c>
      <c r="AL110" s="35"/>
      <c r="AM110" s="35"/>
      <c r="AN110" s="35"/>
      <c r="AO110" s="35"/>
      <c r="AP110" s="35"/>
      <c r="AQ110" s="36" t="n">
        <f aca="false">LARGE(F110:AP110,1)</f>
        <v>59.29</v>
      </c>
      <c r="AR110" s="37" t="n">
        <f aca="false">LARGE(F110:AP110,2)</f>
        <v>49.8</v>
      </c>
      <c r="AS110" s="37" t="n">
        <f aca="false">LARGE(F110:AP110,3)</f>
        <v>44.18</v>
      </c>
      <c r="AT110" s="38" t="n">
        <f aca="false">SUM(AQ110:AS110)/3</f>
        <v>51.09</v>
      </c>
      <c r="AU110" s="39" t="n">
        <f aca="false">COUNTA(F110:AP110)</f>
        <v>7</v>
      </c>
    </row>
    <row r="111" s="48" customFormat="true" ht="12.75" hidden="false" customHeight="false" outlineLevel="2" collapsed="false">
      <c r="A111" s="28" t="n">
        <v>106</v>
      </c>
      <c r="B111" s="29" t="s">
        <v>51</v>
      </c>
      <c r="C111" s="51" t="s">
        <v>245</v>
      </c>
      <c r="D111" s="52" t="s">
        <v>246</v>
      </c>
      <c r="E111" s="53" t="s">
        <v>58</v>
      </c>
      <c r="F111" s="54"/>
      <c r="H111" s="48" t="n">
        <v>46.67</v>
      </c>
      <c r="K111" s="48" t="n">
        <v>38.93</v>
      </c>
      <c r="P111" s="49"/>
      <c r="Q111" s="49"/>
      <c r="R111" s="49"/>
      <c r="S111" s="49"/>
      <c r="T111" s="49"/>
      <c r="U111" s="49"/>
      <c r="X111" s="48" t="n">
        <v>36.8</v>
      </c>
      <c r="AE111" s="48" t="n">
        <v>43.33</v>
      </c>
      <c r="AH111" s="48" t="n">
        <v>41.07</v>
      </c>
      <c r="AL111" s="49" t="n">
        <v>49.69</v>
      </c>
      <c r="AM111" s="49" t="n">
        <v>56.4</v>
      </c>
      <c r="AN111" s="49"/>
      <c r="AO111" s="49"/>
      <c r="AP111" s="49"/>
      <c r="AQ111" s="36" t="n">
        <f aca="false">LARGE(F111:AP111,1)</f>
        <v>56.4</v>
      </c>
      <c r="AR111" s="37" t="n">
        <f aca="false">LARGE(F111:AP111,2)</f>
        <v>49.69</v>
      </c>
      <c r="AS111" s="37" t="n">
        <f aca="false">LARGE(F111:AP111,3)</f>
        <v>46.67</v>
      </c>
      <c r="AT111" s="38" t="n">
        <f aca="false">SUM(AQ111:AS111)/3</f>
        <v>50.92</v>
      </c>
      <c r="AU111" s="39" t="n">
        <f aca="false">COUNTA(F111:AP111)</f>
        <v>7</v>
      </c>
    </row>
    <row r="112" s="34" customFormat="true" ht="12.75" hidden="false" customHeight="false" outlineLevel="2" collapsed="false">
      <c r="A112" s="28" t="n">
        <v>107</v>
      </c>
      <c r="B112" s="29" t="s">
        <v>48</v>
      </c>
      <c r="C112" s="51" t="s">
        <v>247</v>
      </c>
      <c r="D112" s="52" t="s">
        <v>67</v>
      </c>
      <c r="E112" s="53" t="s">
        <v>51</v>
      </c>
      <c r="F112" s="54"/>
      <c r="P112" s="35" t="n">
        <v>45</v>
      </c>
      <c r="Q112" s="35"/>
      <c r="R112" s="35"/>
      <c r="S112" s="35"/>
      <c r="T112" s="35"/>
      <c r="U112" s="35"/>
      <c r="AG112" s="34" t="n">
        <v>57.24</v>
      </c>
      <c r="AL112" s="35"/>
      <c r="AM112" s="35" t="n">
        <v>50.27</v>
      </c>
      <c r="AN112" s="35"/>
      <c r="AO112" s="35"/>
      <c r="AP112" s="35"/>
      <c r="AQ112" s="36" t="n">
        <f aca="false">LARGE(F112:AP112,1)</f>
        <v>57.24</v>
      </c>
      <c r="AR112" s="37" t="n">
        <f aca="false">LARGE(F112:AP112,2)</f>
        <v>50.27</v>
      </c>
      <c r="AS112" s="37" t="n">
        <f aca="false">LARGE(F112:AP112,3)</f>
        <v>45</v>
      </c>
      <c r="AT112" s="38" t="n">
        <f aca="false">SUM(AQ112:AS112)/3</f>
        <v>50.8366666666667</v>
      </c>
      <c r="AU112" s="39" t="n">
        <f aca="false">COUNTA(F112:AP112)</f>
        <v>3</v>
      </c>
    </row>
    <row r="113" s="34" customFormat="true" ht="12.75" hidden="false" customHeight="false" outlineLevel="2" collapsed="false">
      <c r="A113" s="28" t="n">
        <v>108</v>
      </c>
      <c r="B113" s="29" t="s">
        <v>48</v>
      </c>
      <c r="C113" s="51" t="s">
        <v>127</v>
      </c>
      <c r="D113" s="52" t="s">
        <v>248</v>
      </c>
      <c r="E113" s="53" t="s">
        <v>63</v>
      </c>
      <c r="F113" s="54"/>
      <c r="L113" s="34" t="n">
        <v>45.07</v>
      </c>
      <c r="P113" s="35"/>
      <c r="Q113" s="35"/>
      <c r="R113" s="35"/>
      <c r="S113" s="35"/>
      <c r="T113" s="35"/>
      <c r="U113" s="35"/>
      <c r="AA113" s="34" t="n">
        <v>53.51</v>
      </c>
      <c r="AF113" s="34" t="n">
        <v>47.38</v>
      </c>
      <c r="AI113" s="34" t="n">
        <v>51.33</v>
      </c>
      <c r="AL113" s="35"/>
      <c r="AM113" s="35"/>
      <c r="AN113" s="35"/>
      <c r="AO113" s="35"/>
      <c r="AP113" s="35"/>
      <c r="AQ113" s="36" t="n">
        <f aca="false">LARGE(F113:AP113,1)</f>
        <v>53.51</v>
      </c>
      <c r="AR113" s="37" t="n">
        <f aca="false">LARGE(F113:AP113,2)</f>
        <v>51.33</v>
      </c>
      <c r="AS113" s="37" t="n">
        <f aca="false">LARGE(F113:AP113,3)</f>
        <v>47.38</v>
      </c>
      <c r="AT113" s="38" t="n">
        <f aca="false">SUM(AQ113:AS113)/3</f>
        <v>50.74</v>
      </c>
      <c r="AU113" s="39" t="n">
        <f aca="false">COUNTA(F113:AP113)</f>
        <v>4</v>
      </c>
    </row>
    <row r="114" s="34" customFormat="true" ht="12.75" hidden="false" customHeight="false" outlineLevel="2" collapsed="false">
      <c r="A114" s="28" t="n">
        <v>109</v>
      </c>
      <c r="B114" s="29" t="s">
        <v>48</v>
      </c>
      <c r="C114" s="51" t="s">
        <v>200</v>
      </c>
      <c r="D114" s="52" t="s">
        <v>60</v>
      </c>
      <c r="E114" s="53" t="s">
        <v>51</v>
      </c>
      <c r="F114" s="54"/>
      <c r="P114" s="35" t="n">
        <v>45</v>
      </c>
      <c r="Q114" s="35" t="n">
        <v>47.29</v>
      </c>
      <c r="R114" s="35"/>
      <c r="S114" s="35"/>
      <c r="T114" s="35"/>
      <c r="U114" s="35"/>
      <c r="AL114" s="35"/>
      <c r="AM114" s="35" t="n">
        <v>59.29</v>
      </c>
      <c r="AN114" s="35"/>
      <c r="AO114" s="35"/>
      <c r="AP114" s="35"/>
      <c r="AQ114" s="36" t="n">
        <f aca="false">LARGE(F114:AP114,1)</f>
        <v>59.29</v>
      </c>
      <c r="AR114" s="37" t="n">
        <f aca="false">LARGE(F114:AP114,2)</f>
        <v>47.29</v>
      </c>
      <c r="AS114" s="37" t="n">
        <f aca="false">LARGE(F114:AP114,3)</f>
        <v>45</v>
      </c>
      <c r="AT114" s="38" t="n">
        <f aca="false">SUM(AQ114:AS114)/3</f>
        <v>50.5266666666667</v>
      </c>
      <c r="AU114" s="39" t="n">
        <f aca="false">COUNTA(F114:AP114)</f>
        <v>3</v>
      </c>
    </row>
    <row r="115" s="34" customFormat="true" ht="12.75" hidden="false" customHeight="false" outlineLevel="2" collapsed="false">
      <c r="A115" s="28" t="n">
        <v>110</v>
      </c>
      <c r="B115" s="29" t="s">
        <v>130</v>
      </c>
      <c r="C115" s="51" t="s">
        <v>249</v>
      </c>
      <c r="D115" s="52" t="s">
        <v>250</v>
      </c>
      <c r="E115" s="53" t="s">
        <v>51</v>
      </c>
      <c r="F115" s="54"/>
      <c r="I115" s="34" t="n">
        <v>24.44</v>
      </c>
      <c r="P115" s="35" t="n">
        <v>52.8</v>
      </c>
      <c r="Q115" s="35"/>
      <c r="R115" s="35"/>
      <c r="S115" s="35"/>
      <c r="T115" s="35"/>
      <c r="U115" s="35"/>
      <c r="Z115" s="34" t="n">
        <v>51.02</v>
      </c>
      <c r="AB115" s="34" t="n">
        <v>45.07</v>
      </c>
      <c r="AC115" s="34" t="n">
        <v>47.38</v>
      </c>
      <c r="AL115" s="35"/>
      <c r="AM115" s="35"/>
      <c r="AN115" s="35"/>
      <c r="AO115" s="35"/>
      <c r="AP115" s="35"/>
      <c r="AQ115" s="36" t="n">
        <f aca="false">LARGE(F115:AP115,1)</f>
        <v>52.8</v>
      </c>
      <c r="AR115" s="37" t="n">
        <f aca="false">LARGE(F115:AP115,2)</f>
        <v>51.02</v>
      </c>
      <c r="AS115" s="37" t="n">
        <f aca="false">LARGE(F115:AP115,3)</f>
        <v>47.38</v>
      </c>
      <c r="AT115" s="38" t="n">
        <f aca="false">SUM(AQ115:AS115)/3</f>
        <v>50.4</v>
      </c>
      <c r="AU115" s="39" t="n">
        <f aca="false">COUNTA(F115:AP115)</f>
        <v>5</v>
      </c>
    </row>
    <row r="116" s="34" customFormat="true" ht="12.75" hidden="false" customHeight="false" outlineLevel="2" collapsed="false">
      <c r="A116" s="28" t="n">
        <v>111</v>
      </c>
      <c r="B116" s="29" t="s">
        <v>130</v>
      </c>
      <c r="C116" s="51" t="s">
        <v>75</v>
      </c>
      <c r="D116" s="52" t="s">
        <v>251</v>
      </c>
      <c r="E116" s="53" t="s">
        <v>51</v>
      </c>
      <c r="F116" s="54"/>
      <c r="P116" s="35"/>
      <c r="Q116" s="35"/>
      <c r="R116" s="35" t="n">
        <v>20.4</v>
      </c>
      <c r="S116" s="35" t="n">
        <v>42.18</v>
      </c>
      <c r="T116" s="35" t="n">
        <v>39.47</v>
      </c>
      <c r="U116" s="35" t="n">
        <v>49.8</v>
      </c>
      <c r="AB116" s="34" t="n">
        <v>58.49</v>
      </c>
      <c r="AC116" s="34" t="n">
        <v>33.07</v>
      </c>
      <c r="AL116" s="35"/>
      <c r="AM116" s="35"/>
      <c r="AN116" s="35"/>
      <c r="AO116" s="35" t="n">
        <v>38.33</v>
      </c>
      <c r="AP116" s="35"/>
      <c r="AQ116" s="36" t="n">
        <f aca="false">LARGE(F116:AP116,1)</f>
        <v>58.49</v>
      </c>
      <c r="AR116" s="37" t="n">
        <f aca="false">LARGE(F116:AP116,2)</f>
        <v>49.8</v>
      </c>
      <c r="AS116" s="37" t="n">
        <f aca="false">LARGE(F116:AP116,3)</f>
        <v>42.18</v>
      </c>
      <c r="AT116" s="38" t="n">
        <f aca="false">SUM(AQ116:AS116)/3</f>
        <v>50.1566666666667</v>
      </c>
      <c r="AU116" s="39" t="n">
        <f aca="false">COUNTA(F116:AP116)</f>
        <v>7</v>
      </c>
    </row>
    <row r="117" s="34" customFormat="true" ht="12.75" hidden="false" customHeight="false" outlineLevel="2" collapsed="false">
      <c r="A117" s="28" t="n">
        <v>112</v>
      </c>
      <c r="B117" s="29" t="s">
        <v>48</v>
      </c>
      <c r="C117" s="51" t="s">
        <v>252</v>
      </c>
      <c r="D117" s="52" t="s">
        <v>253</v>
      </c>
      <c r="E117" s="53" t="s">
        <v>51</v>
      </c>
      <c r="F117" s="54"/>
      <c r="J117" s="34" t="n">
        <v>42.22</v>
      </c>
      <c r="M117" s="34" t="n">
        <v>17.42</v>
      </c>
      <c r="P117" s="35"/>
      <c r="Q117" s="35"/>
      <c r="R117" s="35" t="n">
        <v>50.4</v>
      </c>
      <c r="S117" s="35"/>
      <c r="T117" s="35"/>
      <c r="U117" s="35" t="n">
        <v>57.36</v>
      </c>
      <c r="AL117" s="35"/>
      <c r="AM117" s="35"/>
      <c r="AN117" s="35"/>
      <c r="AO117" s="35"/>
      <c r="AP117" s="35"/>
      <c r="AQ117" s="36" t="n">
        <f aca="false">LARGE(F117:AP117,1)</f>
        <v>57.36</v>
      </c>
      <c r="AR117" s="37" t="n">
        <f aca="false">LARGE(F117:AP117,2)</f>
        <v>50.4</v>
      </c>
      <c r="AS117" s="37" t="n">
        <f aca="false">LARGE(F117:AP117,3)</f>
        <v>42.22</v>
      </c>
      <c r="AT117" s="38" t="n">
        <f aca="false">SUM(AQ117:AS117)/3</f>
        <v>49.9933333333333</v>
      </c>
      <c r="AU117" s="39" t="n">
        <f aca="false">COUNTA(F117:AP117)</f>
        <v>4</v>
      </c>
    </row>
    <row r="118" s="34" customFormat="true" ht="12.75" hidden="false" customHeight="false" outlineLevel="2" collapsed="false">
      <c r="A118" s="28" t="n">
        <v>113</v>
      </c>
      <c r="B118" s="29" t="s">
        <v>48</v>
      </c>
      <c r="C118" s="58" t="s">
        <v>254</v>
      </c>
      <c r="D118" s="52" t="s">
        <v>255</v>
      </c>
      <c r="E118" s="53" t="s">
        <v>94</v>
      </c>
      <c r="F118" s="54"/>
      <c r="L118" s="34" t="n">
        <v>34.24</v>
      </c>
      <c r="P118" s="35"/>
      <c r="Q118" s="35"/>
      <c r="R118" s="35"/>
      <c r="S118" s="35"/>
      <c r="T118" s="35"/>
      <c r="U118" s="35"/>
      <c r="Y118" s="34" t="n">
        <v>35.73</v>
      </c>
      <c r="AA118" s="34" t="n">
        <v>55.38</v>
      </c>
      <c r="AI118" s="34" t="n">
        <v>58.64</v>
      </c>
      <c r="AL118" s="35"/>
      <c r="AM118" s="35"/>
      <c r="AN118" s="35"/>
      <c r="AO118" s="35"/>
      <c r="AP118" s="35"/>
      <c r="AQ118" s="36" t="n">
        <f aca="false">LARGE(F118:AP118,1)</f>
        <v>58.64</v>
      </c>
      <c r="AR118" s="37" t="n">
        <f aca="false">LARGE(F118:AP118,2)</f>
        <v>55.38</v>
      </c>
      <c r="AS118" s="37" t="n">
        <f aca="false">LARGE(F118:AP118,3)</f>
        <v>35.73</v>
      </c>
      <c r="AT118" s="38" t="n">
        <f aca="false">SUM(AQ118:AS118)/3</f>
        <v>49.9166666666667</v>
      </c>
      <c r="AU118" s="39" t="n">
        <f aca="false">COUNTA(F118:AP118)</f>
        <v>4</v>
      </c>
    </row>
    <row r="119" s="34" customFormat="true" ht="12.75" hidden="false" customHeight="false" outlineLevel="2" collapsed="false">
      <c r="A119" s="28"/>
      <c r="B119" s="29" t="s">
        <v>48</v>
      </c>
      <c r="C119" s="51" t="s">
        <v>137</v>
      </c>
      <c r="D119" s="56" t="s">
        <v>256</v>
      </c>
      <c r="E119" s="53" t="s">
        <v>74</v>
      </c>
      <c r="F119" s="54"/>
      <c r="P119" s="35"/>
      <c r="Q119" s="35"/>
      <c r="R119" s="35"/>
      <c r="S119" s="35"/>
      <c r="T119" s="35"/>
      <c r="U119" s="35"/>
      <c r="AA119" s="34" t="n">
        <v>72</v>
      </c>
      <c r="AE119" s="34" t="n">
        <v>76.67</v>
      </c>
      <c r="AL119" s="35"/>
      <c r="AM119" s="35"/>
      <c r="AN119" s="35"/>
      <c r="AO119" s="35"/>
      <c r="AP119" s="35"/>
      <c r="AQ119" s="36" t="n">
        <f aca="false">LARGE(F119:AP119,1)</f>
        <v>76.67</v>
      </c>
      <c r="AR119" s="37" t="n">
        <f aca="false">LARGE(F119:AP119,2)</f>
        <v>72</v>
      </c>
      <c r="AS119" s="37"/>
      <c r="AT119" s="38" t="n">
        <f aca="false">SUM(AQ119:AS119)/3</f>
        <v>49.5566666666667</v>
      </c>
      <c r="AU119" s="39" t="n">
        <f aca="false">COUNTA(F119:AP119)</f>
        <v>2</v>
      </c>
    </row>
    <row r="120" s="34" customFormat="true" ht="12.75" hidden="false" customHeight="false" outlineLevel="2" collapsed="false">
      <c r="A120" s="28" t="n">
        <v>114</v>
      </c>
      <c r="B120" s="29" t="s">
        <v>48</v>
      </c>
      <c r="C120" s="51" t="s">
        <v>257</v>
      </c>
      <c r="D120" s="52" t="s">
        <v>258</v>
      </c>
      <c r="E120" s="53" t="s">
        <v>94</v>
      </c>
      <c r="F120" s="54"/>
      <c r="L120" s="34" t="n">
        <v>41.03</v>
      </c>
      <c r="P120" s="35"/>
      <c r="Q120" s="35"/>
      <c r="R120" s="35"/>
      <c r="S120" s="35"/>
      <c r="T120" s="35"/>
      <c r="U120" s="35"/>
      <c r="Y120" s="34" t="n">
        <v>54.78</v>
      </c>
      <c r="AA120" s="34" t="n">
        <v>35.27</v>
      </c>
      <c r="AI120" s="34" t="n">
        <v>52.8</v>
      </c>
      <c r="AL120" s="35"/>
      <c r="AM120" s="35"/>
      <c r="AN120" s="35"/>
      <c r="AO120" s="35"/>
      <c r="AP120" s="35"/>
      <c r="AQ120" s="36" t="n">
        <f aca="false">LARGE(F120:AP120,1)</f>
        <v>54.78</v>
      </c>
      <c r="AR120" s="37" t="n">
        <f aca="false">LARGE(F120:AP120,2)</f>
        <v>52.8</v>
      </c>
      <c r="AS120" s="37" t="n">
        <f aca="false">LARGE(F120:AP120,3)</f>
        <v>41.03</v>
      </c>
      <c r="AT120" s="38" t="n">
        <f aca="false">SUM(AQ120:AS120)/3</f>
        <v>49.5366666666667</v>
      </c>
      <c r="AU120" s="39" t="n">
        <f aca="false">COUNTA(F120:AP120)</f>
        <v>4</v>
      </c>
    </row>
    <row r="121" s="34" customFormat="true" ht="12.75" hidden="false" customHeight="false" outlineLevel="2" collapsed="false">
      <c r="A121" s="28" t="n">
        <v>115</v>
      </c>
      <c r="B121" s="29" t="s">
        <v>48</v>
      </c>
      <c r="C121" s="51" t="s">
        <v>120</v>
      </c>
      <c r="D121" s="52" t="s">
        <v>259</v>
      </c>
      <c r="E121" s="53" t="s">
        <v>51</v>
      </c>
      <c r="F121" s="54" t="n">
        <v>43.2</v>
      </c>
      <c r="I121" s="34" t="n">
        <v>38.33</v>
      </c>
      <c r="P121" s="35"/>
      <c r="Q121" s="35"/>
      <c r="R121" s="35"/>
      <c r="S121" s="35"/>
      <c r="T121" s="35"/>
      <c r="U121" s="35"/>
      <c r="AB121" s="34" t="n">
        <v>48.53</v>
      </c>
      <c r="AC121" s="34" t="n">
        <v>50.4</v>
      </c>
      <c r="AL121" s="35"/>
      <c r="AM121" s="35" t="n">
        <v>49.2</v>
      </c>
      <c r="AN121" s="35"/>
      <c r="AO121" s="35"/>
      <c r="AP121" s="35"/>
      <c r="AQ121" s="36" t="n">
        <f aca="false">LARGE(F121:AP121,1)</f>
        <v>50.4</v>
      </c>
      <c r="AR121" s="37" t="n">
        <f aca="false">LARGE(F121:AP121,2)</f>
        <v>49.2</v>
      </c>
      <c r="AS121" s="37" t="n">
        <f aca="false">LARGE(F121:AP121,3)</f>
        <v>48.53</v>
      </c>
      <c r="AT121" s="38" t="n">
        <f aca="false">SUM(AQ121:AS121)/3</f>
        <v>49.3766666666667</v>
      </c>
      <c r="AU121" s="39" t="n">
        <f aca="false">COUNTA(F121:AP121)</f>
        <v>5</v>
      </c>
    </row>
    <row r="122" s="48" customFormat="true" ht="12.75" hidden="false" customHeight="false" outlineLevel="2" collapsed="false">
      <c r="A122" s="28" t="n">
        <v>116</v>
      </c>
      <c r="B122" s="29" t="s">
        <v>51</v>
      </c>
      <c r="C122" s="51" t="s">
        <v>85</v>
      </c>
      <c r="D122" s="52" t="s">
        <v>260</v>
      </c>
      <c r="E122" s="53" t="s">
        <v>51</v>
      </c>
      <c r="F122" s="54"/>
      <c r="J122" s="48" t="n">
        <v>57.87</v>
      </c>
      <c r="P122" s="49" t="n">
        <v>43.8</v>
      </c>
      <c r="Q122" s="49" t="n">
        <v>45</v>
      </c>
      <c r="R122" s="49"/>
      <c r="S122" s="49"/>
      <c r="T122" s="49"/>
      <c r="U122" s="49"/>
      <c r="V122" s="48" t="n">
        <v>41.02</v>
      </c>
      <c r="X122" s="48" t="n">
        <v>45</v>
      </c>
      <c r="Z122" s="48" t="n">
        <v>27.38</v>
      </c>
      <c r="AB122" s="48" t="n">
        <v>42.22</v>
      </c>
      <c r="AC122" s="48" t="n">
        <v>37.56</v>
      </c>
      <c r="AG122" s="48" t="n">
        <v>29.4</v>
      </c>
      <c r="AJ122" s="48" t="n">
        <v>42.17</v>
      </c>
      <c r="AL122" s="49"/>
      <c r="AM122" s="49"/>
      <c r="AN122" s="49"/>
      <c r="AO122" s="49"/>
      <c r="AP122" s="49"/>
      <c r="AQ122" s="36" t="n">
        <f aca="false">LARGE(F122:AP122,1)</f>
        <v>57.87</v>
      </c>
      <c r="AR122" s="37" t="n">
        <f aca="false">LARGE(F122:AP122,2)</f>
        <v>45</v>
      </c>
      <c r="AS122" s="37" t="n">
        <f aca="false">LARGE(F122:AP122,3)</f>
        <v>45</v>
      </c>
      <c r="AT122" s="38" t="n">
        <f aca="false">SUM(AQ122:AS122)/3</f>
        <v>49.29</v>
      </c>
      <c r="AU122" s="39" t="n">
        <f aca="false">COUNTA(F122:AP122)</f>
        <v>10</v>
      </c>
    </row>
    <row r="123" s="34" customFormat="true" ht="12.75" hidden="false" customHeight="false" outlineLevel="2" collapsed="false">
      <c r="A123" s="28"/>
      <c r="B123" s="29" t="s">
        <v>48</v>
      </c>
      <c r="C123" s="51" t="s">
        <v>261</v>
      </c>
      <c r="D123" s="52" t="s">
        <v>262</v>
      </c>
      <c r="E123" s="53" t="s">
        <v>51</v>
      </c>
      <c r="F123" s="54"/>
      <c r="G123" s="34" t="n">
        <v>66.38</v>
      </c>
      <c r="H123" s="34" t="n">
        <v>81.33</v>
      </c>
      <c r="P123" s="35"/>
      <c r="Q123" s="35"/>
      <c r="R123" s="35"/>
      <c r="S123" s="35"/>
      <c r="T123" s="35"/>
      <c r="U123" s="35"/>
      <c r="AL123" s="35"/>
      <c r="AM123" s="35"/>
      <c r="AN123" s="35"/>
      <c r="AO123" s="35"/>
      <c r="AP123" s="35"/>
      <c r="AQ123" s="36" t="n">
        <f aca="false">LARGE(F123:AP123,1)</f>
        <v>81.33</v>
      </c>
      <c r="AR123" s="37" t="n">
        <f aca="false">LARGE(F123:AP123,2)</f>
        <v>66.38</v>
      </c>
      <c r="AS123" s="37"/>
      <c r="AT123" s="38" t="n">
        <f aca="false">SUM(AQ123:AS123)/3</f>
        <v>49.2366666666667</v>
      </c>
      <c r="AU123" s="39" t="n">
        <f aca="false">COUNTA(F123:AP123)</f>
        <v>2</v>
      </c>
    </row>
    <row r="124" s="34" customFormat="true" ht="12.75" hidden="false" customHeight="false" outlineLevel="2" collapsed="false">
      <c r="A124" s="28" t="n">
        <v>117</v>
      </c>
      <c r="B124" s="29" t="s">
        <v>48</v>
      </c>
      <c r="C124" s="51" t="s">
        <v>177</v>
      </c>
      <c r="D124" s="52" t="s">
        <v>263</v>
      </c>
      <c r="E124" s="53" t="s">
        <v>74</v>
      </c>
      <c r="F124" s="54"/>
      <c r="L124" s="34" t="n">
        <v>39.87</v>
      </c>
      <c r="P124" s="35"/>
      <c r="Q124" s="35"/>
      <c r="R124" s="35"/>
      <c r="S124" s="35"/>
      <c r="T124" s="35"/>
      <c r="U124" s="35"/>
      <c r="AE124" s="34" t="n">
        <v>52.89</v>
      </c>
      <c r="AI124" s="34" t="n">
        <v>54.13</v>
      </c>
      <c r="AL124" s="35"/>
      <c r="AM124" s="35"/>
      <c r="AN124" s="35"/>
      <c r="AO124" s="35"/>
      <c r="AP124" s="35"/>
      <c r="AQ124" s="36" t="n">
        <f aca="false">LARGE(F124:AP124,1)</f>
        <v>54.13</v>
      </c>
      <c r="AR124" s="37" t="n">
        <f aca="false">LARGE(F124:AP124,2)</f>
        <v>52.89</v>
      </c>
      <c r="AS124" s="37" t="n">
        <f aca="false">LARGE(F124:AP124,3)</f>
        <v>39.87</v>
      </c>
      <c r="AT124" s="38" t="n">
        <f aca="false">SUM(AQ124:AS124)/3</f>
        <v>48.9633333333333</v>
      </c>
      <c r="AU124" s="39" t="n">
        <f aca="false">COUNTA(F124:AP124)</f>
        <v>3</v>
      </c>
    </row>
    <row r="125" s="34" customFormat="true" ht="12.75" hidden="false" customHeight="false" outlineLevel="2" collapsed="false">
      <c r="A125" s="28" t="n">
        <v>118</v>
      </c>
      <c r="B125" s="29" t="s">
        <v>48</v>
      </c>
      <c r="C125" s="51" t="s">
        <v>264</v>
      </c>
      <c r="D125" s="52" t="s">
        <v>265</v>
      </c>
      <c r="E125" s="53" t="s">
        <v>51</v>
      </c>
      <c r="F125" s="54"/>
      <c r="I125" s="34" t="n">
        <v>40</v>
      </c>
      <c r="P125" s="35" t="n">
        <v>53.33</v>
      </c>
      <c r="Q125" s="35" t="n">
        <v>35.27</v>
      </c>
      <c r="R125" s="35"/>
      <c r="S125" s="35"/>
      <c r="T125" s="35"/>
      <c r="U125" s="35"/>
      <c r="X125" s="34" t="n">
        <v>53.49</v>
      </c>
      <c r="AL125" s="35"/>
      <c r="AM125" s="35"/>
      <c r="AN125" s="35"/>
      <c r="AO125" s="35"/>
      <c r="AP125" s="35"/>
      <c r="AQ125" s="36" t="n">
        <f aca="false">LARGE(F125:AP125,1)</f>
        <v>53.49</v>
      </c>
      <c r="AR125" s="37" t="n">
        <f aca="false">LARGE(F125:AP125,2)</f>
        <v>53.33</v>
      </c>
      <c r="AS125" s="37" t="n">
        <f aca="false">LARGE(F125:AP125,3)</f>
        <v>40</v>
      </c>
      <c r="AT125" s="38" t="n">
        <f aca="false">SUM(AQ125:AS125)/3</f>
        <v>48.94</v>
      </c>
      <c r="AU125" s="39" t="n">
        <f aca="false">COUNTA(F125:AP125)</f>
        <v>4</v>
      </c>
    </row>
    <row r="126" s="34" customFormat="true" ht="12.75" hidden="false" customHeight="false" outlineLevel="2" collapsed="false">
      <c r="A126" s="28" t="n">
        <v>119</v>
      </c>
      <c r="B126" s="29" t="s">
        <v>130</v>
      </c>
      <c r="C126" s="51" t="s">
        <v>75</v>
      </c>
      <c r="D126" s="52" t="s">
        <v>266</v>
      </c>
      <c r="E126" s="53" t="s">
        <v>51</v>
      </c>
      <c r="F126" s="54"/>
      <c r="P126" s="35"/>
      <c r="Q126" s="35"/>
      <c r="R126" s="35" t="n">
        <v>28.84</v>
      </c>
      <c r="S126" s="35" t="n">
        <v>39.47</v>
      </c>
      <c r="T126" s="35" t="n">
        <v>49.8</v>
      </c>
      <c r="U126" s="35" t="n">
        <v>54.76</v>
      </c>
      <c r="AB126" s="34" t="n">
        <v>26.6</v>
      </c>
      <c r="AC126" s="34" t="n">
        <v>42.22</v>
      </c>
      <c r="AK126" s="34" t="n">
        <v>35.2</v>
      </c>
      <c r="AL126" s="35"/>
      <c r="AM126" s="35"/>
      <c r="AN126" s="35"/>
      <c r="AO126" s="35"/>
      <c r="AP126" s="35"/>
      <c r="AQ126" s="36" t="n">
        <f aca="false">LARGE(F126:AP126,1)</f>
        <v>54.76</v>
      </c>
      <c r="AR126" s="37" t="n">
        <f aca="false">LARGE(F126:AP126,2)</f>
        <v>49.8</v>
      </c>
      <c r="AS126" s="37" t="n">
        <f aca="false">LARGE(F126:AP126,3)</f>
        <v>42.22</v>
      </c>
      <c r="AT126" s="38" t="n">
        <f aca="false">SUM(AQ126:AS126)/3</f>
        <v>48.9266666666667</v>
      </c>
      <c r="AU126" s="39" t="n">
        <f aca="false">COUNTA(F126:AP126)</f>
        <v>7</v>
      </c>
    </row>
    <row r="127" s="34" customFormat="true" ht="12.75" hidden="false" customHeight="false" outlineLevel="2" collapsed="false">
      <c r="A127" s="28" t="n">
        <v>120</v>
      </c>
      <c r="B127" s="29" t="s">
        <v>48</v>
      </c>
      <c r="C127" s="51" t="s">
        <v>267</v>
      </c>
      <c r="D127" s="52" t="s">
        <v>268</v>
      </c>
      <c r="E127" s="53" t="s">
        <v>63</v>
      </c>
      <c r="F127" s="54"/>
      <c r="P127" s="35"/>
      <c r="Q127" s="35"/>
      <c r="R127" s="35"/>
      <c r="S127" s="35"/>
      <c r="T127" s="35"/>
      <c r="U127" s="35"/>
      <c r="W127" s="34" t="n">
        <v>46.2</v>
      </c>
      <c r="AF127" s="34" t="n">
        <v>51</v>
      </c>
      <c r="AI127" s="34" t="n">
        <v>49.11</v>
      </c>
      <c r="AL127" s="35"/>
      <c r="AM127" s="35"/>
      <c r="AN127" s="35"/>
      <c r="AO127" s="35"/>
      <c r="AP127" s="35"/>
      <c r="AQ127" s="36" t="n">
        <f aca="false">LARGE(F127:AP127,1)</f>
        <v>51</v>
      </c>
      <c r="AR127" s="37" t="n">
        <f aca="false">LARGE(F127:AP127,2)</f>
        <v>49.11</v>
      </c>
      <c r="AS127" s="37" t="n">
        <f aca="false">LARGE(F127:AP127,3)</f>
        <v>46.2</v>
      </c>
      <c r="AT127" s="38" t="n">
        <f aca="false">SUM(AQ127:AS127)/3</f>
        <v>48.77</v>
      </c>
      <c r="AU127" s="39" t="n">
        <f aca="false">COUNTA(F127:AP127)</f>
        <v>3</v>
      </c>
    </row>
    <row r="128" s="34" customFormat="true" ht="12.75" hidden="false" customHeight="false" outlineLevel="2" collapsed="false">
      <c r="A128" s="28" t="n">
        <v>121</v>
      </c>
      <c r="B128" s="66" t="s">
        <v>48</v>
      </c>
      <c r="C128" s="51" t="s">
        <v>269</v>
      </c>
      <c r="D128" s="52" t="s">
        <v>270</v>
      </c>
      <c r="E128" s="53" t="s">
        <v>51</v>
      </c>
      <c r="F128" s="54"/>
      <c r="J128" s="34" t="n">
        <v>64</v>
      </c>
      <c r="M128" s="34" t="n">
        <v>37.82</v>
      </c>
      <c r="P128" s="35"/>
      <c r="Q128" s="35"/>
      <c r="R128" s="35" t="n">
        <v>44.44</v>
      </c>
      <c r="S128" s="35"/>
      <c r="T128" s="35"/>
      <c r="U128" s="35"/>
      <c r="AL128" s="35"/>
      <c r="AM128" s="35"/>
      <c r="AN128" s="35"/>
      <c r="AO128" s="35"/>
      <c r="AP128" s="35"/>
      <c r="AQ128" s="36" t="n">
        <f aca="false">LARGE(F128:AP128,1)</f>
        <v>64</v>
      </c>
      <c r="AR128" s="37" t="n">
        <f aca="false">LARGE(F128:AP128,2)</f>
        <v>44.44</v>
      </c>
      <c r="AS128" s="37" t="n">
        <f aca="false">LARGE(F128:AP128,3)</f>
        <v>37.82</v>
      </c>
      <c r="AT128" s="38" t="n">
        <f aca="false">SUM(AQ128:AS128)/3</f>
        <v>48.7533333333333</v>
      </c>
      <c r="AU128" s="39" t="n">
        <f aca="false">COUNTA(F128:AP128)</f>
        <v>3</v>
      </c>
    </row>
    <row r="129" s="46" customFormat="true" ht="12.75" hidden="false" customHeight="false" outlineLevel="2" collapsed="false">
      <c r="A129" s="28" t="n">
        <v>122</v>
      </c>
      <c r="B129" s="41" t="s">
        <v>51</v>
      </c>
      <c r="C129" s="67" t="s">
        <v>271</v>
      </c>
      <c r="D129" s="64" t="s">
        <v>272</v>
      </c>
      <c r="E129" s="65" t="s">
        <v>74</v>
      </c>
      <c r="F129" s="60"/>
      <c r="L129" s="46" t="n">
        <v>38.33</v>
      </c>
      <c r="P129" s="47"/>
      <c r="Q129" s="47"/>
      <c r="R129" s="47"/>
      <c r="S129" s="47"/>
      <c r="T129" s="47"/>
      <c r="U129" s="47"/>
      <c r="Y129" s="46" t="n">
        <v>42.76</v>
      </c>
      <c r="AA129" s="46" t="n">
        <v>37.87</v>
      </c>
      <c r="AE129" s="46" t="n">
        <v>45.07</v>
      </c>
      <c r="AI129" s="46" t="n">
        <v>58</v>
      </c>
      <c r="AL129" s="47"/>
      <c r="AM129" s="47"/>
      <c r="AN129" s="47"/>
      <c r="AO129" s="47"/>
      <c r="AP129" s="47"/>
      <c r="AQ129" s="36" t="n">
        <f aca="false">LARGE(F129:AP129,1)</f>
        <v>58</v>
      </c>
      <c r="AR129" s="37" t="n">
        <f aca="false">LARGE(F129:AP129,2)</f>
        <v>45.07</v>
      </c>
      <c r="AS129" s="37" t="n">
        <f aca="false">LARGE(F129:AP129,3)</f>
        <v>42.76</v>
      </c>
      <c r="AT129" s="38" t="n">
        <f aca="false">SUM(AQ129:AS129)/3</f>
        <v>48.61</v>
      </c>
      <c r="AU129" s="39" t="n">
        <f aca="false">COUNTA(F129:AP129)</f>
        <v>5</v>
      </c>
    </row>
    <row r="130" s="34" customFormat="true" ht="12.75" hidden="false" customHeight="false" outlineLevel="2" collapsed="false">
      <c r="A130" s="28" t="n">
        <v>123</v>
      </c>
      <c r="B130" s="29" t="s">
        <v>48</v>
      </c>
      <c r="C130" s="30" t="s">
        <v>273</v>
      </c>
      <c r="D130" s="31" t="s">
        <v>274</v>
      </c>
      <c r="E130" s="32" t="s">
        <v>51</v>
      </c>
      <c r="F130" s="33"/>
      <c r="J130" s="34" t="n">
        <v>40.56</v>
      </c>
      <c r="P130" s="35" t="n">
        <v>41.02</v>
      </c>
      <c r="Q130" s="35" t="n">
        <v>43.8</v>
      </c>
      <c r="R130" s="35"/>
      <c r="S130" s="35"/>
      <c r="T130" s="35"/>
      <c r="U130" s="35"/>
      <c r="Z130" s="34" t="n">
        <v>41.67</v>
      </c>
      <c r="AB130" s="34" t="n">
        <v>47.38</v>
      </c>
      <c r="AC130" s="34" t="n">
        <v>54.6</v>
      </c>
      <c r="AL130" s="35"/>
      <c r="AM130" s="35"/>
      <c r="AN130" s="35"/>
      <c r="AO130" s="35"/>
      <c r="AP130" s="35"/>
      <c r="AQ130" s="36" t="n">
        <f aca="false">LARGE(F130:AP130,1)</f>
        <v>54.6</v>
      </c>
      <c r="AR130" s="37" t="n">
        <f aca="false">LARGE(F130:AP130,2)</f>
        <v>47.38</v>
      </c>
      <c r="AS130" s="37" t="n">
        <f aca="false">LARGE(F130:AP130,3)</f>
        <v>43.8</v>
      </c>
      <c r="AT130" s="38" t="n">
        <f aca="false">SUM(AQ130:AS130)/3</f>
        <v>48.5933333333333</v>
      </c>
      <c r="AU130" s="39" t="n">
        <f aca="false">COUNTA(F130:AP130)</f>
        <v>6</v>
      </c>
    </row>
    <row r="131" s="34" customFormat="true" ht="12.75" hidden="false" customHeight="false" outlineLevel="2" collapsed="false">
      <c r="A131" s="28" t="n">
        <v>124</v>
      </c>
      <c r="B131" s="29" t="s">
        <v>51</v>
      </c>
      <c r="C131" s="30" t="s">
        <v>120</v>
      </c>
      <c r="D131" s="31" t="s">
        <v>275</v>
      </c>
      <c r="E131" s="32" t="s">
        <v>51</v>
      </c>
      <c r="F131" s="33" t="n">
        <v>36.8</v>
      </c>
      <c r="I131" s="34" t="n">
        <v>52.2</v>
      </c>
      <c r="P131" s="35" t="n">
        <v>54.76</v>
      </c>
      <c r="Q131" s="35"/>
      <c r="R131" s="35"/>
      <c r="S131" s="35"/>
      <c r="T131" s="35"/>
      <c r="U131" s="35"/>
      <c r="AB131" s="34" t="n">
        <v>37.22</v>
      </c>
      <c r="AC131" s="34" t="n">
        <v>38.33</v>
      </c>
      <c r="AL131" s="35"/>
      <c r="AM131" s="35" t="n">
        <v>38.33</v>
      </c>
      <c r="AN131" s="35"/>
      <c r="AO131" s="35"/>
      <c r="AP131" s="35"/>
      <c r="AQ131" s="36" t="n">
        <f aca="false">LARGE(F131:AP131,1)</f>
        <v>54.76</v>
      </c>
      <c r="AR131" s="37" t="n">
        <f aca="false">LARGE(F131:AP131,2)</f>
        <v>52.2</v>
      </c>
      <c r="AS131" s="37" t="n">
        <f aca="false">LARGE(F131:AP131,3)</f>
        <v>38.33</v>
      </c>
      <c r="AT131" s="38" t="n">
        <f aca="false">SUM(AQ131:AS131)/3</f>
        <v>48.43</v>
      </c>
      <c r="AU131" s="39" t="n">
        <f aca="false">COUNTA(F131:AP131)</f>
        <v>6</v>
      </c>
    </row>
    <row r="132" s="34" customFormat="true" ht="12.75" hidden="false" customHeight="false" outlineLevel="2" collapsed="false">
      <c r="A132" s="28" t="n">
        <v>125</v>
      </c>
      <c r="B132" s="29" t="s">
        <v>130</v>
      </c>
      <c r="C132" s="30" t="s">
        <v>276</v>
      </c>
      <c r="D132" s="31" t="s">
        <v>277</v>
      </c>
      <c r="E132" s="32" t="s">
        <v>51</v>
      </c>
      <c r="F132" s="33"/>
      <c r="I132" s="34" t="n">
        <v>36.18</v>
      </c>
      <c r="P132" s="35"/>
      <c r="Q132" s="35"/>
      <c r="R132" s="35"/>
      <c r="S132" s="35"/>
      <c r="T132" s="35"/>
      <c r="U132" s="35"/>
      <c r="X132" s="34" t="n">
        <v>49.16</v>
      </c>
      <c r="Z132" s="34" t="n">
        <v>36.8</v>
      </c>
      <c r="AB132" s="34" t="n">
        <v>39.44</v>
      </c>
      <c r="AC132" s="34" t="n">
        <v>46.8</v>
      </c>
      <c r="AG132" s="34" t="n">
        <v>22.67</v>
      </c>
      <c r="AL132" s="35"/>
      <c r="AM132" s="35" t="n">
        <v>48.53</v>
      </c>
      <c r="AN132" s="35"/>
      <c r="AO132" s="35" t="n">
        <v>42.78</v>
      </c>
      <c r="AP132" s="35"/>
      <c r="AQ132" s="36" t="n">
        <f aca="false">LARGE(F132:AP132,1)</f>
        <v>49.16</v>
      </c>
      <c r="AR132" s="37" t="n">
        <f aca="false">LARGE(F132:AP132,2)</f>
        <v>48.53</v>
      </c>
      <c r="AS132" s="37" t="n">
        <f aca="false">LARGE(F132:AP132,3)</f>
        <v>46.8</v>
      </c>
      <c r="AT132" s="38" t="n">
        <f aca="false">SUM(AQ132:AS132)/3</f>
        <v>48.1633333333333</v>
      </c>
      <c r="AU132" s="39" t="n">
        <f aca="false">COUNTA(F132:AP132)</f>
        <v>8</v>
      </c>
    </row>
    <row r="133" s="34" customFormat="true" ht="12.75" hidden="false" customHeight="false" outlineLevel="2" collapsed="false">
      <c r="A133" s="28" t="n">
        <v>126</v>
      </c>
      <c r="B133" s="29" t="s">
        <v>48</v>
      </c>
      <c r="C133" s="30" t="s">
        <v>278</v>
      </c>
      <c r="D133" s="31" t="s">
        <v>279</v>
      </c>
      <c r="E133" s="32" t="s">
        <v>51</v>
      </c>
      <c r="F133" s="33"/>
      <c r="H133" s="34" t="n">
        <v>36.4</v>
      </c>
      <c r="K133" s="34" t="n">
        <v>51.02</v>
      </c>
      <c r="P133" s="35"/>
      <c r="Q133" s="35"/>
      <c r="R133" s="35"/>
      <c r="S133" s="35"/>
      <c r="T133" s="35"/>
      <c r="U133" s="35"/>
      <c r="AL133" s="35" t="n">
        <v>35.24</v>
      </c>
      <c r="AM133" s="35"/>
      <c r="AN133" s="35"/>
      <c r="AO133" s="35"/>
      <c r="AP133" s="35" t="n">
        <v>54.76</v>
      </c>
      <c r="AQ133" s="36" t="n">
        <f aca="false">LARGE(F133:AP133,1)</f>
        <v>54.76</v>
      </c>
      <c r="AR133" s="37" t="n">
        <f aca="false">LARGE(F133:AP133,2)</f>
        <v>51.02</v>
      </c>
      <c r="AS133" s="37" t="n">
        <f aca="false">LARGE(F133:AP133,3)</f>
        <v>36.4</v>
      </c>
      <c r="AT133" s="38" t="n">
        <f aca="false">SUM(AQ133:AS133)/3</f>
        <v>47.3933333333333</v>
      </c>
      <c r="AU133" s="39" t="n">
        <f aca="false">COUNTA(F133:AP133)</f>
        <v>4</v>
      </c>
    </row>
    <row r="134" s="34" customFormat="true" ht="12.75" hidden="false" customHeight="false" outlineLevel="2" collapsed="false">
      <c r="A134" s="28"/>
      <c r="B134" s="29" t="s">
        <v>48</v>
      </c>
      <c r="C134" s="30" t="s">
        <v>280</v>
      </c>
      <c r="D134" s="31" t="s">
        <v>281</v>
      </c>
      <c r="E134" s="32" t="s">
        <v>51</v>
      </c>
      <c r="F134" s="33"/>
      <c r="P134" s="35"/>
      <c r="Q134" s="35"/>
      <c r="R134" s="35"/>
      <c r="S134" s="35"/>
      <c r="T134" s="35"/>
      <c r="U134" s="35"/>
      <c r="AG134" s="34" t="n">
        <v>74.67</v>
      </c>
      <c r="AL134" s="35"/>
      <c r="AM134" s="35"/>
      <c r="AN134" s="35"/>
      <c r="AO134" s="35"/>
      <c r="AP134" s="35" t="n">
        <v>67.2</v>
      </c>
      <c r="AQ134" s="36" t="n">
        <f aca="false">LARGE(F134:AP134,1)</f>
        <v>74.67</v>
      </c>
      <c r="AR134" s="37" t="n">
        <f aca="false">LARGE(F134:AP134,2)</f>
        <v>67.2</v>
      </c>
      <c r="AS134" s="37"/>
      <c r="AT134" s="38" t="n">
        <f aca="false">SUM(AQ134:AS134)/3</f>
        <v>47.29</v>
      </c>
      <c r="AU134" s="39" t="n">
        <f aca="false">COUNTA(F134:AP134)</f>
        <v>2</v>
      </c>
    </row>
    <row r="135" s="34" customFormat="true" ht="12.75" hidden="false" customHeight="false" outlineLevel="2" collapsed="false">
      <c r="A135" s="28" t="n">
        <v>127</v>
      </c>
      <c r="B135" s="29" t="s">
        <v>48</v>
      </c>
      <c r="C135" s="30" t="s">
        <v>282</v>
      </c>
      <c r="D135" s="31" t="s">
        <v>283</v>
      </c>
      <c r="E135" s="32" t="s">
        <v>51</v>
      </c>
      <c r="F135" s="33"/>
      <c r="M135" s="34" t="n">
        <v>41.11</v>
      </c>
      <c r="P135" s="35"/>
      <c r="Q135" s="35"/>
      <c r="R135" s="35" t="n">
        <v>47.96</v>
      </c>
      <c r="S135" s="35" t="n">
        <v>20</v>
      </c>
      <c r="T135" s="35" t="n">
        <v>28.62</v>
      </c>
      <c r="U135" s="35" t="n">
        <v>46.8</v>
      </c>
      <c r="Y135" s="34" t="n">
        <v>46.8</v>
      </c>
      <c r="Z135" s="34" t="n">
        <v>36.67</v>
      </c>
      <c r="AL135" s="35"/>
      <c r="AM135" s="35"/>
      <c r="AN135" s="35"/>
      <c r="AO135" s="35"/>
      <c r="AP135" s="35"/>
      <c r="AQ135" s="36" t="n">
        <f aca="false">LARGE(F135:AP135,1)</f>
        <v>47.96</v>
      </c>
      <c r="AR135" s="37" t="n">
        <f aca="false">LARGE(F135:AP135,2)</f>
        <v>46.8</v>
      </c>
      <c r="AS135" s="37" t="n">
        <f aca="false">LARGE(F135:AP135,3)</f>
        <v>46.8</v>
      </c>
      <c r="AT135" s="38" t="n">
        <f aca="false">SUM(AQ135:AS135)/3</f>
        <v>47.1866666666667</v>
      </c>
      <c r="AU135" s="39" t="n">
        <f aca="false">COUNTA(F135:AP135)</f>
        <v>7</v>
      </c>
    </row>
    <row r="136" s="34" customFormat="true" ht="12.75" hidden="false" customHeight="false" outlineLevel="2" collapsed="false">
      <c r="A136" s="28"/>
      <c r="B136" s="29" t="s">
        <v>48</v>
      </c>
      <c r="C136" s="30" t="s">
        <v>284</v>
      </c>
      <c r="D136" s="31" t="s">
        <v>285</v>
      </c>
      <c r="E136" s="32" t="s">
        <v>63</v>
      </c>
      <c r="F136" s="33"/>
      <c r="L136" s="34" t="n">
        <v>76</v>
      </c>
      <c r="P136" s="35"/>
      <c r="Q136" s="35"/>
      <c r="R136" s="35"/>
      <c r="S136" s="35"/>
      <c r="T136" s="35"/>
      <c r="U136" s="35"/>
      <c r="AE136" s="34" t="n">
        <v>65.33</v>
      </c>
      <c r="AL136" s="35"/>
      <c r="AM136" s="35"/>
      <c r="AN136" s="35"/>
      <c r="AO136" s="35"/>
      <c r="AP136" s="35"/>
      <c r="AQ136" s="36" t="n">
        <f aca="false">LARGE(F136:AP136,1)</f>
        <v>76</v>
      </c>
      <c r="AR136" s="37" t="n">
        <f aca="false">LARGE(F136:AP136,2)</f>
        <v>65.33</v>
      </c>
      <c r="AS136" s="37"/>
      <c r="AT136" s="38" t="n">
        <f aca="false">SUM(AQ136:AS136)/3</f>
        <v>47.11</v>
      </c>
      <c r="AU136" s="39" t="n">
        <f aca="false">COUNTA(F136:AP136)</f>
        <v>2</v>
      </c>
    </row>
    <row r="137" s="34" customFormat="true" ht="12.75" hidden="false" customHeight="false" outlineLevel="2" collapsed="false">
      <c r="A137" s="28" t="n">
        <v>128</v>
      </c>
      <c r="B137" s="29" t="s">
        <v>48</v>
      </c>
      <c r="C137" s="30" t="s">
        <v>286</v>
      </c>
      <c r="D137" s="31" t="s">
        <v>287</v>
      </c>
      <c r="E137" s="32" t="s">
        <v>94</v>
      </c>
      <c r="F137" s="33"/>
      <c r="P137" s="35"/>
      <c r="Q137" s="35"/>
      <c r="R137" s="35"/>
      <c r="S137" s="35"/>
      <c r="T137" s="35"/>
      <c r="U137" s="35"/>
      <c r="Y137" s="34" t="n">
        <v>58</v>
      </c>
      <c r="AA137" s="34" t="n">
        <v>39.44</v>
      </c>
      <c r="AL137" s="35"/>
      <c r="AM137" s="35"/>
      <c r="AN137" s="35" t="n">
        <v>43.8</v>
      </c>
      <c r="AO137" s="35"/>
      <c r="AP137" s="35"/>
      <c r="AQ137" s="36" t="n">
        <f aca="false">LARGE(F137:AP137,1)</f>
        <v>58</v>
      </c>
      <c r="AR137" s="37" t="n">
        <f aca="false">LARGE(F137:AP137,2)</f>
        <v>43.8</v>
      </c>
      <c r="AS137" s="37" t="n">
        <f aca="false">LARGE(F137:AP137,3)</f>
        <v>39.44</v>
      </c>
      <c r="AT137" s="38" t="n">
        <f aca="false">SUM(AQ137:AS137)/3</f>
        <v>47.08</v>
      </c>
      <c r="AU137" s="39" t="n">
        <f aca="false">COUNTA(F137:AP137)</f>
        <v>3</v>
      </c>
    </row>
    <row r="138" s="34" customFormat="true" ht="12.75" hidden="false" customHeight="false" outlineLevel="2" collapsed="false">
      <c r="A138" s="28"/>
      <c r="B138" s="29" t="s">
        <v>48</v>
      </c>
      <c r="C138" s="30" t="s">
        <v>288</v>
      </c>
      <c r="D138" s="31" t="s">
        <v>69</v>
      </c>
      <c r="E138" s="32" t="s">
        <v>51</v>
      </c>
      <c r="F138" s="33"/>
      <c r="P138" s="35"/>
      <c r="Q138" s="35"/>
      <c r="R138" s="35" t="n">
        <v>69.6</v>
      </c>
      <c r="S138" s="35"/>
      <c r="T138" s="35"/>
      <c r="U138" s="35" t="n">
        <v>71.33</v>
      </c>
      <c r="AL138" s="35"/>
      <c r="AM138" s="35"/>
      <c r="AN138" s="35"/>
      <c r="AO138" s="35"/>
      <c r="AP138" s="35"/>
      <c r="AQ138" s="36" t="n">
        <f aca="false">LARGE(F138:AP138,1)</f>
        <v>71.33</v>
      </c>
      <c r="AR138" s="37" t="n">
        <f aca="false">LARGE(F138:AP138,2)</f>
        <v>69.6</v>
      </c>
      <c r="AS138" s="37"/>
      <c r="AT138" s="38" t="n">
        <f aca="false">SUM(AQ138:AS138)/3</f>
        <v>46.9766666666667</v>
      </c>
      <c r="AU138" s="39" t="n">
        <f aca="false">COUNTA(F138:AP138)</f>
        <v>2</v>
      </c>
    </row>
    <row r="139" s="34" customFormat="true" ht="12.75" hidden="false" customHeight="false" outlineLevel="2" collapsed="false">
      <c r="A139" s="28" t="n">
        <v>129</v>
      </c>
      <c r="B139" s="29" t="s">
        <v>48</v>
      </c>
      <c r="C139" s="30" t="s">
        <v>157</v>
      </c>
      <c r="D139" s="31" t="s">
        <v>289</v>
      </c>
      <c r="E139" s="32" t="s">
        <v>74</v>
      </c>
      <c r="F139" s="33"/>
      <c r="P139" s="35"/>
      <c r="Q139" s="35"/>
      <c r="R139" s="35"/>
      <c r="S139" s="35"/>
      <c r="T139" s="35"/>
      <c r="U139" s="35"/>
      <c r="Y139" s="34" t="n">
        <v>62.67</v>
      </c>
      <c r="AA139" s="34" t="n">
        <v>40</v>
      </c>
      <c r="AI139" s="34" t="n">
        <v>36.11</v>
      </c>
      <c r="AL139" s="35"/>
      <c r="AM139" s="35"/>
      <c r="AN139" s="35"/>
      <c r="AO139" s="35"/>
      <c r="AP139" s="35"/>
      <c r="AQ139" s="36" t="n">
        <f aca="false">LARGE(F139:AP139,1)</f>
        <v>62.67</v>
      </c>
      <c r="AR139" s="37" t="n">
        <f aca="false">LARGE(F139:AP139,2)</f>
        <v>40</v>
      </c>
      <c r="AS139" s="37" t="n">
        <f aca="false">LARGE(F139:AP139,3)</f>
        <v>36.11</v>
      </c>
      <c r="AT139" s="38" t="n">
        <f aca="false">SUM(AQ139:AS139)/3</f>
        <v>46.26</v>
      </c>
      <c r="AU139" s="39" t="n">
        <f aca="false">COUNTA(F139:AP139)</f>
        <v>3</v>
      </c>
    </row>
    <row r="140" s="34" customFormat="true" ht="12.75" hidden="false" customHeight="false" outlineLevel="2" collapsed="false">
      <c r="A140" s="28" t="n">
        <v>130</v>
      </c>
      <c r="B140" s="29" t="s">
        <v>48</v>
      </c>
      <c r="C140" s="30" t="s">
        <v>290</v>
      </c>
      <c r="D140" s="31" t="s">
        <v>57</v>
      </c>
      <c r="E140" s="32" t="s">
        <v>51</v>
      </c>
      <c r="F140" s="33" t="n">
        <v>41.07</v>
      </c>
      <c r="G140" s="34" t="n">
        <v>34.24</v>
      </c>
      <c r="H140" s="34" t="n">
        <v>37.78</v>
      </c>
      <c r="I140" s="34" t="n">
        <v>37.78</v>
      </c>
      <c r="K140" s="34" t="n">
        <v>38.89</v>
      </c>
      <c r="P140" s="35"/>
      <c r="Q140" s="35"/>
      <c r="R140" s="35"/>
      <c r="S140" s="35"/>
      <c r="T140" s="35"/>
      <c r="U140" s="35"/>
      <c r="AI140" s="34" t="n">
        <v>58.49</v>
      </c>
      <c r="AL140" s="35"/>
      <c r="AM140" s="35"/>
      <c r="AN140" s="35"/>
      <c r="AO140" s="35"/>
      <c r="AP140" s="35"/>
      <c r="AQ140" s="36" t="n">
        <f aca="false">LARGE(F140:AP140,1)</f>
        <v>58.49</v>
      </c>
      <c r="AR140" s="37" t="n">
        <f aca="false">LARGE(F140:AP140,2)</f>
        <v>41.07</v>
      </c>
      <c r="AS140" s="37" t="n">
        <f aca="false">LARGE(F140:AP140,3)</f>
        <v>38.89</v>
      </c>
      <c r="AT140" s="38" t="n">
        <f aca="false">SUM(AQ140:AS140)/3</f>
        <v>46.15</v>
      </c>
      <c r="AU140" s="39" t="n">
        <f aca="false">COUNTA(F140:AP140)</f>
        <v>6</v>
      </c>
    </row>
    <row r="141" customFormat="false" ht="12.75" hidden="false" customHeight="false" outlineLevel="2" collapsed="false">
      <c r="A141" s="28" t="n">
        <v>131</v>
      </c>
      <c r="B141" s="29" t="s">
        <v>51</v>
      </c>
      <c r="C141" s="30" t="s">
        <v>187</v>
      </c>
      <c r="D141" s="31" t="s">
        <v>291</v>
      </c>
      <c r="E141" s="32" t="s">
        <v>63</v>
      </c>
      <c r="F141" s="33"/>
      <c r="L141" s="5" t="n">
        <v>26.6</v>
      </c>
      <c r="W141" s="5" t="n">
        <v>38.33</v>
      </c>
      <c r="AF141" s="5" t="n">
        <v>56.07</v>
      </c>
      <c r="AI141" s="5" t="n">
        <v>43.33</v>
      </c>
      <c r="AL141" s="6"/>
      <c r="AM141" s="6"/>
      <c r="AN141" s="6"/>
      <c r="AO141" s="6"/>
      <c r="AP141" s="6"/>
      <c r="AQ141" s="36" t="n">
        <f aca="false">LARGE(F141:AP141,1)</f>
        <v>56.07</v>
      </c>
      <c r="AR141" s="37" t="n">
        <f aca="false">LARGE(F141:AP141,2)</f>
        <v>43.33</v>
      </c>
      <c r="AS141" s="37" t="n">
        <f aca="false">LARGE(F141:AP141,3)</f>
        <v>38.33</v>
      </c>
      <c r="AT141" s="38" t="n">
        <f aca="false">SUM(AQ141:AS141)/3</f>
        <v>45.91</v>
      </c>
      <c r="AU141" s="39" t="n">
        <f aca="false">COUNTA(F141:AP141)</f>
        <v>4</v>
      </c>
    </row>
    <row r="142" s="34" customFormat="true" ht="12.75" hidden="false" customHeight="false" outlineLevel="2" collapsed="false">
      <c r="A142" s="28" t="n">
        <v>132</v>
      </c>
      <c r="B142" s="29" t="s">
        <v>48</v>
      </c>
      <c r="C142" s="30" t="s">
        <v>292</v>
      </c>
      <c r="D142" s="68" t="s">
        <v>293</v>
      </c>
      <c r="E142" s="32" t="s">
        <v>94</v>
      </c>
      <c r="F142" s="33"/>
      <c r="L142" s="34" t="n">
        <v>30.16</v>
      </c>
      <c r="P142" s="35"/>
      <c r="Q142" s="35"/>
      <c r="R142" s="35"/>
      <c r="S142" s="35"/>
      <c r="T142" s="35"/>
      <c r="U142" s="35"/>
      <c r="W142" s="34" t="n">
        <v>46.2</v>
      </c>
      <c r="AF142" s="34" t="n">
        <v>61.33</v>
      </c>
      <c r="AL142" s="35"/>
      <c r="AM142" s="35"/>
      <c r="AN142" s="35"/>
      <c r="AO142" s="35"/>
      <c r="AP142" s="35"/>
      <c r="AQ142" s="36" t="n">
        <f aca="false">LARGE(F142:AP142,1)</f>
        <v>61.33</v>
      </c>
      <c r="AR142" s="37" t="n">
        <f aca="false">LARGE(F142:AP142,2)</f>
        <v>46.2</v>
      </c>
      <c r="AS142" s="37" t="n">
        <f aca="false">LARGE(F142:AP142,3)</f>
        <v>30.16</v>
      </c>
      <c r="AT142" s="38" t="n">
        <f aca="false">SUM(AQ142:AS142)/3</f>
        <v>45.8966666666667</v>
      </c>
      <c r="AU142" s="39" t="n">
        <f aca="false">COUNTA(F142:AP142)</f>
        <v>3</v>
      </c>
    </row>
    <row r="143" s="34" customFormat="true" ht="12.75" hidden="false" customHeight="false" outlineLevel="2" collapsed="false">
      <c r="A143" s="28" t="n">
        <v>133</v>
      </c>
      <c r="B143" s="29" t="s">
        <v>51</v>
      </c>
      <c r="C143" s="30" t="s">
        <v>191</v>
      </c>
      <c r="D143" s="31" t="s">
        <v>294</v>
      </c>
      <c r="E143" s="32" t="s">
        <v>63</v>
      </c>
      <c r="F143" s="33"/>
      <c r="G143" s="34" t="n">
        <v>25.33</v>
      </c>
      <c r="K143" s="34" t="n">
        <v>21.53</v>
      </c>
      <c r="P143" s="35"/>
      <c r="Q143" s="35"/>
      <c r="R143" s="35"/>
      <c r="S143" s="35"/>
      <c r="T143" s="35"/>
      <c r="U143" s="35"/>
      <c r="W143" s="34" t="n">
        <v>66.67</v>
      </c>
      <c r="Y143" s="34" t="n">
        <v>33.6</v>
      </c>
      <c r="AA143" s="34" t="n">
        <v>30.31</v>
      </c>
      <c r="AF143" s="34" t="n">
        <v>36.8</v>
      </c>
      <c r="AH143" s="34" t="n">
        <v>17.6</v>
      </c>
      <c r="AL143" s="35"/>
      <c r="AM143" s="35"/>
      <c r="AN143" s="35"/>
      <c r="AO143" s="35"/>
      <c r="AP143" s="35"/>
      <c r="AQ143" s="36" t="n">
        <f aca="false">LARGE(F143:AP143,1)</f>
        <v>66.67</v>
      </c>
      <c r="AR143" s="37" t="n">
        <f aca="false">LARGE(F143:AP143,2)</f>
        <v>36.8</v>
      </c>
      <c r="AS143" s="37" t="n">
        <f aca="false">LARGE(F143:AP143,3)</f>
        <v>33.6</v>
      </c>
      <c r="AT143" s="38" t="n">
        <f aca="false">SUM(AQ143:AS143)/3</f>
        <v>45.69</v>
      </c>
      <c r="AU143" s="39" t="n">
        <f aca="false">COUNTA(F143:AP143)</f>
        <v>7</v>
      </c>
    </row>
    <row r="144" s="34" customFormat="true" ht="12.75" hidden="false" customHeight="false" outlineLevel="2" collapsed="false">
      <c r="A144" s="28" t="n">
        <v>134</v>
      </c>
      <c r="B144" s="29" t="s">
        <v>51</v>
      </c>
      <c r="C144" s="50" t="s">
        <v>295</v>
      </c>
      <c r="D144" s="31" t="s">
        <v>296</v>
      </c>
      <c r="E144" s="32" t="s">
        <v>63</v>
      </c>
      <c r="F144" s="33"/>
      <c r="L144" s="34" t="n">
        <v>40.56</v>
      </c>
      <c r="P144" s="35"/>
      <c r="Q144" s="35"/>
      <c r="R144" s="35"/>
      <c r="S144" s="35"/>
      <c r="T144" s="35"/>
      <c r="U144" s="35"/>
      <c r="Y144" s="34" t="n">
        <v>24.27</v>
      </c>
      <c r="AA144" s="34" t="n">
        <v>34.24</v>
      </c>
      <c r="AE144" s="34" t="n">
        <v>47.38</v>
      </c>
      <c r="AI144" s="34" t="n">
        <v>49.11</v>
      </c>
      <c r="AL144" s="35"/>
      <c r="AM144" s="35"/>
      <c r="AN144" s="35"/>
      <c r="AO144" s="35"/>
      <c r="AP144" s="35"/>
      <c r="AQ144" s="36" t="n">
        <f aca="false">LARGE(F144:AP144,1)</f>
        <v>49.11</v>
      </c>
      <c r="AR144" s="37" t="n">
        <f aca="false">LARGE(F144:AP144,2)</f>
        <v>47.38</v>
      </c>
      <c r="AS144" s="37" t="n">
        <f aca="false">LARGE(F144:AP144,3)</f>
        <v>40.56</v>
      </c>
      <c r="AT144" s="38" t="n">
        <f aca="false">SUM(AQ144:AS144)/3</f>
        <v>45.6833333333333</v>
      </c>
      <c r="AU144" s="39" t="n">
        <f aca="false">COUNTA(F144:AP144)</f>
        <v>5</v>
      </c>
    </row>
    <row r="145" s="34" customFormat="true" ht="12.75" hidden="false" customHeight="false" outlineLevel="2" collapsed="false">
      <c r="A145" s="28" t="n">
        <v>135</v>
      </c>
      <c r="B145" s="29" t="s">
        <v>48</v>
      </c>
      <c r="C145" s="30" t="s">
        <v>124</v>
      </c>
      <c r="D145" s="31" t="s">
        <v>297</v>
      </c>
      <c r="E145" s="32" t="s">
        <v>63</v>
      </c>
      <c r="F145" s="33"/>
      <c r="G145" s="34" t="n">
        <v>32.71</v>
      </c>
      <c r="K145" s="34" t="n">
        <v>33.24</v>
      </c>
      <c r="P145" s="35"/>
      <c r="Q145" s="35"/>
      <c r="R145" s="35"/>
      <c r="S145" s="35"/>
      <c r="T145" s="35"/>
      <c r="U145" s="35"/>
      <c r="AF145" s="34" t="n">
        <v>55.8</v>
      </c>
      <c r="AH145" s="34" t="n">
        <v>47.91</v>
      </c>
      <c r="AL145" s="35" t="n">
        <v>23.96</v>
      </c>
      <c r="AM145" s="35"/>
      <c r="AN145" s="35"/>
      <c r="AO145" s="35"/>
      <c r="AP145" s="35"/>
      <c r="AQ145" s="36" t="n">
        <f aca="false">LARGE(F145:AP145,1)</f>
        <v>55.8</v>
      </c>
      <c r="AR145" s="37" t="n">
        <f aca="false">LARGE(F145:AP145,2)</f>
        <v>47.91</v>
      </c>
      <c r="AS145" s="37" t="n">
        <f aca="false">LARGE(F145:AP145,3)</f>
        <v>33.24</v>
      </c>
      <c r="AT145" s="38" t="n">
        <f aca="false">SUM(AQ145:AS145)/3</f>
        <v>45.65</v>
      </c>
      <c r="AU145" s="39" t="n">
        <f aca="false">COUNTA(F145:AP145)</f>
        <v>5</v>
      </c>
    </row>
    <row r="146" s="34" customFormat="true" ht="12.75" hidden="false" customHeight="false" outlineLevel="2" collapsed="false">
      <c r="A146" s="28"/>
      <c r="B146" s="29" t="s">
        <v>48</v>
      </c>
      <c r="C146" s="30" t="s">
        <v>298</v>
      </c>
      <c r="D146" s="31" t="s">
        <v>299</v>
      </c>
      <c r="E146" s="32" t="s">
        <v>63</v>
      </c>
      <c r="F146" s="33"/>
      <c r="G146" s="34" t="n">
        <v>64.09</v>
      </c>
      <c r="L146" s="34" t="n">
        <v>72.82</v>
      </c>
      <c r="P146" s="35"/>
      <c r="Q146" s="35"/>
      <c r="R146" s="35"/>
      <c r="S146" s="35"/>
      <c r="T146" s="35"/>
      <c r="U146" s="35"/>
      <c r="AL146" s="35"/>
      <c r="AM146" s="35"/>
      <c r="AN146" s="35"/>
      <c r="AO146" s="35"/>
      <c r="AP146" s="35"/>
      <c r="AQ146" s="36" t="n">
        <f aca="false">LARGE(F146:AP146,1)</f>
        <v>72.82</v>
      </c>
      <c r="AR146" s="37" t="n">
        <f aca="false">LARGE(F146:AP146,2)</f>
        <v>64.09</v>
      </c>
      <c r="AS146" s="37"/>
      <c r="AT146" s="38" t="n">
        <f aca="false">SUM(AQ146:AS146)/3</f>
        <v>45.6366666666667</v>
      </c>
      <c r="AU146" s="39" t="n">
        <f aca="false">COUNTA(F146:AP146)</f>
        <v>2</v>
      </c>
    </row>
    <row r="147" s="48" customFormat="true" ht="12.75" hidden="false" customHeight="false" outlineLevel="2" collapsed="false">
      <c r="A147" s="28" t="n">
        <v>136</v>
      </c>
      <c r="B147" s="29" t="s">
        <v>48</v>
      </c>
      <c r="C147" s="30" t="s">
        <v>300</v>
      </c>
      <c r="D147" s="31" t="s">
        <v>301</v>
      </c>
      <c r="E147" s="32" t="s">
        <v>63</v>
      </c>
      <c r="F147" s="33"/>
      <c r="P147" s="49"/>
      <c r="Q147" s="49"/>
      <c r="R147" s="49"/>
      <c r="S147" s="49"/>
      <c r="T147" s="49"/>
      <c r="U147" s="49"/>
      <c r="W147" s="48" t="n">
        <v>43.91</v>
      </c>
      <c r="AF147" s="48" t="n">
        <v>41.67</v>
      </c>
      <c r="AI147" s="48" t="n">
        <v>50.4</v>
      </c>
      <c r="AL147" s="49"/>
      <c r="AM147" s="49"/>
      <c r="AN147" s="49"/>
      <c r="AO147" s="49"/>
      <c r="AP147" s="49"/>
      <c r="AQ147" s="36" t="n">
        <f aca="false">LARGE(F147:AP147,1)</f>
        <v>50.4</v>
      </c>
      <c r="AR147" s="37" t="n">
        <f aca="false">LARGE(F147:AP147,2)</f>
        <v>43.91</v>
      </c>
      <c r="AS147" s="37" t="n">
        <f aca="false">LARGE(F147:AP147,3)</f>
        <v>41.67</v>
      </c>
      <c r="AT147" s="38" t="n">
        <f aca="false">SUM(AQ147:AS147)/3</f>
        <v>45.3266666666667</v>
      </c>
      <c r="AU147" s="39" t="n">
        <f aca="false">COUNTA(F147:AP147)</f>
        <v>3</v>
      </c>
    </row>
    <row r="148" s="34" customFormat="true" ht="12.75" hidden="false" customHeight="false" outlineLevel="2" collapsed="false">
      <c r="A148" s="28"/>
      <c r="B148" s="29" t="s">
        <v>48</v>
      </c>
      <c r="C148" s="30" t="s">
        <v>302</v>
      </c>
      <c r="D148" s="31" t="s">
        <v>221</v>
      </c>
      <c r="E148" s="32" t="s">
        <v>63</v>
      </c>
      <c r="F148" s="33"/>
      <c r="P148" s="35"/>
      <c r="Q148" s="35"/>
      <c r="R148" s="35"/>
      <c r="S148" s="35"/>
      <c r="T148" s="35"/>
      <c r="U148" s="35"/>
      <c r="W148" s="34" t="n">
        <v>56.4</v>
      </c>
      <c r="AB148" s="48"/>
      <c r="AC148" s="48"/>
      <c r="AF148" s="34" t="n">
        <v>79.33</v>
      </c>
      <c r="AL148" s="35"/>
      <c r="AM148" s="35"/>
      <c r="AN148" s="35"/>
      <c r="AO148" s="35"/>
      <c r="AP148" s="35"/>
      <c r="AQ148" s="36" t="n">
        <f aca="false">LARGE(F148:AP148,1)</f>
        <v>79.33</v>
      </c>
      <c r="AR148" s="37" t="n">
        <f aca="false">LARGE(F148:AP148,2)</f>
        <v>56.4</v>
      </c>
      <c r="AS148" s="37"/>
      <c r="AT148" s="38" t="n">
        <f aca="false">SUM(AQ148:AS148)/3</f>
        <v>45.2433333333333</v>
      </c>
      <c r="AU148" s="39" t="n">
        <f aca="false">COUNTA(F148:AP148)</f>
        <v>2</v>
      </c>
    </row>
    <row r="149" s="34" customFormat="true" ht="12.75" hidden="false" customHeight="false" outlineLevel="2" collapsed="false">
      <c r="A149" s="28" t="n">
        <v>137</v>
      </c>
      <c r="B149" s="29" t="s">
        <v>130</v>
      </c>
      <c r="C149" s="30" t="s">
        <v>303</v>
      </c>
      <c r="D149" s="31" t="s">
        <v>304</v>
      </c>
      <c r="E149" s="32" t="s">
        <v>74</v>
      </c>
      <c r="F149" s="33"/>
      <c r="L149" s="34" t="n">
        <v>48</v>
      </c>
      <c r="P149" s="35"/>
      <c r="Q149" s="35"/>
      <c r="R149" s="35"/>
      <c r="S149" s="35"/>
      <c r="T149" s="35"/>
      <c r="U149" s="35"/>
      <c r="Y149" s="34" t="n">
        <v>25.33</v>
      </c>
      <c r="AA149" s="34" t="n">
        <v>37.31</v>
      </c>
      <c r="AE149" s="34" t="n">
        <v>34.24</v>
      </c>
      <c r="AI149" s="34" t="n">
        <v>50.4</v>
      </c>
      <c r="AL149" s="35"/>
      <c r="AM149" s="35"/>
      <c r="AN149" s="35"/>
      <c r="AO149" s="35"/>
      <c r="AP149" s="35"/>
      <c r="AQ149" s="36" t="n">
        <f aca="false">LARGE(F149:AP149,1)</f>
        <v>50.4</v>
      </c>
      <c r="AR149" s="37" t="n">
        <f aca="false">LARGE(F149:AP149,2)</f>
        <v>48</v>
      </c>
      <c r="AS149" s="37" t="n">
        <f aca="false">LARGE(F149:AP149,3)</f>
        <v>37.31</v>
      </c>
      <c r="AT149" s="38" t="n">
        <f aca="false">SUM(AQ149:AS149)/3</f>
        <v>45.2366666666667</v>
      </c>
      <c r="AU149" s="39" t="n">
        <f aca="false">COUNTA(F149:AP149)</f>
        <v>5</v>
      </c>
    </row>
    <row r="150" s="34" customFormat="true" ht="12.75" hidden="false" customHeight="false" outlineLevel="2" collapsed="false">
      <c r="A150" s="28" t="n">
        <v>138</v>
      </c>
      <c r="B150" s="29" t="s">
        <v>130</v>
      </c>
      <c r="C150" s="30" t="s">
        <v>75</v>
      </c>
      <c r="D150" s="31" t="s">
        <v>305</v>
      </c>
      <c r="E150" s="32" t="s">
        <v>51</v>
      </c>
      <c r="F150" s="33"/>
      <c r="J150" s="34" t="n">
        <v>16.24</v>
      </c>
      <c r="P150" s="35"/>
      <c r="Q150" s="35"/>
      <c r="R150" s="35" t="n">
        <v>28</v>
      </c>
      <c r="S150" s="35" t="n">
        <v>25.67</v>
      </c>
      <c r="T150" s="35" t="n">
        <v>36.27</v>
      </c>
      <c r="U150" s="35" t="n">
        <v>26.58</v>
      </c>
      <c r="AB150" s="34" t="n">
        <v>45.6</v>
      </c>
      <c r="AC150" s="34" t="n">
        <v>32.2</v>
      </c>
      <c r="AK150" s="34" t="n">
        <v>25.78</v>
      </c>
      <c r="AL150" s="35"/>
      <c r="AM150" s="35"/>
      <c r="AN150" s="35"/>
      <c r="AO150" s="35" t="n">
        <v>53.51</v>
      </c>
      <c r="AP150" s="35"/>
      <c r="AQ150" s="36" t="n">
        <f aca="false">LARGE(F150:AP150,1)</f>
        <v>53.51</v>
      </c>
      <c r="AR150" s="37" t="n">
        <f aca="false">LARGE(F150:AP150,2)</f>
        <v>45.6</v>
      </c>
      <c r="AS150" s="37" t="n">
        <f aca="false">LARGE(F150:AP150,3)</f>
        <v>36.27</v>
      </c>
      <c r="AT150" s="38" t="n">
        <f aca="false">SUM(AQ150:AS150)/3</f>
        <v>45.1266666666667</v>
      </c>
      <c r="AU150" s="39" t="n">
        <f aca="false">COUNTA(F150:AP150)</f>
        <v>9</v>
      </c>
    </row>
    <row r="151" s="34" customFormat="true" ht="12.75" hidden="false" customHeight="false" outlineLevel="2" collapsed="false">
      <c r="A151" s="28"/>
      <c r="B151" s="29" t="s">
        <v>48</v>
      </c>
      <c r="C151" s="30" t="s">
        <v>306</v>
      </c>
      <c r="D151" s="31" t="s">
        <v>307</v>
      </c>
      <c r="E151" s="32" t="s">
        <v>63</v>
      </c>
      <c r="F151" s="33"/>
      <c r="H151" s="34" t="n">
        <v>68.96</v>
      </c>
      <c r="P151" s="35"/>
      <c r="Q151" s="35"/>
      <c r="R151" s="35"/>
      <c r="S151" s="35"/>
      <c r="T151" s="35"/>
      <c r="U151" s="35"/>
      <c r="AI151" s="34" t="n">
        <v>66.38</v>
      </c>
      <c r="AL151" s="35"/>
      <c r="AM151" s="35"/>
      <c r="AN151" s="35"/>
      <c r="AO151" s="35"/>
      <c r="AP151" s="35"/>
      <c r="AQ151" s="36" t="n">
        <f aca="false">LARGE(F151:AP151,1)</f>
        <v>68.96</v>
      </c>
      <c r="AR151" s="37" t="n">
        <f aca="false">LARGE(F151:AP151,2)</f>
        <v>66.38</v>
      </c>
      <c r="AS151" s="37"/>
      <c r="AT151" s="38" t="n">
        <f aca="false">SUM(AQ151:AS151)/3</f>
        <v>45.1133333333333</v>
      </c>
      <c r="AU151" s="39" t="n">
        <f aca="false">COUNTA(F151:AP151)</f>
        <v>2</v>
      </c>
    </row>
    <row r="152" s="48" customFormat="true" ht="12.75" hidden="false" customHeight="false" outlineLevel="2" collapsed="false">
      <c r="A152" s="69"/>
      <c r="B152" s="29" t="s">
        <v>48</v>
      </c>
      <c r="C152" s="30" t="s">
        <v>308</v>
      </c>
      <c r="D152" s="31" t="s">
        <v>309</v>
      </c>
      <c r="E152" s="32" t="s">
        <v>51</v>
      </c>
      <c r="F152" s="33"/>
      <c r="P152" s="49" t="n">
        <v>68.67</v>
      </c>
      <c r="Q152" s="49"/>
      <c r="R152" s="49"/>
      <c r="S152" s="49"/>
      <c r="T152" s="49"/>
      <c r="U152" s="49"/>
      <c r="AL152" s="49"/>
      <c r="AM152" s="49" t="n">
        <v>65.09</v>
      </c>
      <c r="AN152" s="49"/>
      <c r="AO152" s="49"/>
      <c r="AP152" s="49"/>
      <c r="AQ152" s="36" t="n">
        <f aca="false">LARGE(F152:AP152,1)</f>
        <v>68.67</v>
      </c>
      <c r="AR152" s="37" t="n">
        <f aca="false">LARGE(F152:AP152,2)</f>
        <v>65.09</v>
      </c>
      <c r="AS152" s="37"/>
      <c r="AT152" s="38" t="n">
        <f aca="false">SUM(AQ152:AS152)/3</f>
        <v>44.5866666666667</v>
      </c>
      <c r="AU152" s="39" t="n">
        <f aca="false">COUNTA(F152:AP152)</f>
        <v>2</v>
      </c>
    </row>
    <row r="153" s="34" customFormat="true" ht="12.75" hidden="false" customHeight="false" outlineLevel="2" collapsed="false">
      <c r="A153" s="28"/>
      <c r="B153" s="29" t="s">
        <v>48</v>
      </c>
      <c r="C153" s="30" t="s">
        <v>310</v>
      </c>
      <c r="D153" s="31" t="s">
        <v>311</v>
      </c>
      <c r="E153" s="32" t="s">
        <v>196</v>
      </c>
      <c r="F153" s="33"/>
      <c r="L153" s="34" t="n">
        <v>72.67</v>
      </c>
      <c r="P153" s="35"/>
      <c r="Q153" s="35"/>
      <c r="R153" s="35"/>
      <c r="S153" s="35"/>
      <c r="T153" s="35"/>
      <c r="U153" s="35"/>
      <c r="AF153" s="34" t="n">
        <v>60.67</v>
      </c>
      <c r="AL153" s="35"/>
      <c r="AM153" s="35"/>
      <c r="AN153" s="35"/>
      <c r="AO153" s="35"/>
      <c r="AP153" s="35"/>
      <c r="AQ153" s="36" t="n">
        <f aca="false">LARGE(F153:AP153,1)</f>
        <v>72.67</v>
      </c>
      <c r="AR153" s="37" t="n">
        <f aca="false">LARGE(F153:AP153,2)</f>
        <v>60.67</v>
      </c>
      <c r="AS153" s="37"/>
      <c r="AT153" s="38" t="n">
        <f aca="false">SUM(AQ153:AS153)/3</f>
        <v>44.4466666666667</v>
      </c>
      <c r="AU153" s="39" t="n">
        <f aca="false">COUNTA(F153:AP153)</f>
        <v>2</v>
      </c>
    </row>
    <row r="154" s="34" customFormat="true" ht="12.75" hidden="false" customHeight="false" outlineLevel="2" collapsed="false">
      <c r="A154" s="28" t="n">
        <v>139</v>
      </c>
      <c r="B154" s="29" t="s">
        <v>51</v>
      </c>
      <c r="C154" s="30" t="s">
        <v>312</v>
      </c>
      <c r="D154" s="31" t="s">
        <v>103</v>
      </c>
      <c r="E154" s="32" t="s">
        <v>51</v>
      </c>
      <c r="F154" s="33"/>
      <c r="I154" s="34" t="n">
        <v>42</v>
      </c>
      <c r="J154" s="34" t="n">
        <v>47.96</v>
      </c>
      <c r="M154" s="34" t="n">
        <v>32.27</v>
      </c>
      <c r="P154" s="35"/>
      <c r="Q154" s="35"/>
      <c r="R154" s="35"/>
      <c r="S154" s="35"/>
      <c r="T154" s="35"/>
      <c r="U154" s="35"/>
      <c r="X154" s="34" t="n">
        <v>43.33</v>
      </c>
      <c r="Z154" s="34" t="n">
        <v>16.47</v>
      </c>
      <c r="AB154" s="34" t="n">
        <v>30.8</v>
      </c>
      <c r="AG154" s="34" t="n">
        <v>28.11</v>
      </c>
      <c r="AL154" s="35"/>
      <c r="AM154" s="35"/>
      <c r="AN154" s="35"/>
      <c r="AO154" s="35" t="n">
        <v>37.22</v>
      </c>
      <c r="AP154" s="35"/>
      <c r="AQ154" s="36" t="n">
        <f aca="false">LARGE(F154:AP154,1)</f>
        <v>47.96</v>
      </c>
      <c r="AR154" s="37" t="n">
        <f aca="false">LARGE(F154:AP154,2)</f>
        <v>43.33</v>
      </c>
      <c r="AS154" s="37" t="n">
        <f aca="false">LARGE(F154:AP154,3)</f>
        <v>42</v>
      </c>
      <c r="AT154" s="38" t="n">
        <f aca="false">SUM(AQ154:AS154)/3</f>
        <v>44.43</v>
      </c>
      <c r="AU154" s="39" t="n">
        <f aca="false">COUNTA(F154:AP154)</f>
        <v>8</v>
      </c>
    </row>
    <row r="155" s="34" customFormat="true" ht="12.75" hidden="false" customHeight="false" outlineLevel="2" collapsed="false">
      <c r="A155" s="28" t="n">
        <v>140</v>
      </c>
      <c r="B155" s="29" t="s">
        <v>51</v>
      </c>
      <c r="C155" s="30" t="s">
        <v>313</v>
      </c>
      <c r="D155" s="70" t="s">
        <v>103</v>
      </c>
      <c r="E155" s="32" t="s">
        <v>51</v>
      </c>
      <c r="F155" s="33"/>
      <c r="I155" s="34" t="n">
        <v>31.69</v>
      </c>
      <c r="J155" s="34" t="n">
        <v>28</v>
      </c>
      <c r="O155" s="34" t="n">
        <v>40.53</v>
      </c>
      <c r="P155" s="35" t="n">
        <v>39.29</v>
      </c>
      <c r="Q155" s="35"/>
      <c r="R155" s="35" t="n">
        <v>35.2</v>
      </c>
      <c r="S155" s="35"/>
      <c r="T155" s="35"/>
      <c r="U155" s="35"/>
      <c r="X155" s="34" t="n">
        <v>42.78</v>
      </c>
      <c r="Z155" s="34" t="n">
        <v>36.8</v>
      </c>
      <c r="AB155" s="34" t="n">
        <v>45.07</v>
      </c>
      <c r="AC155" s="34" t="n">
        <v>44.49</v>
      </c>
      <c r="AG155" s="34" t="n">
        <v>38.33</v>
      </c>
      <c r="AL155" s="35"/>
      <c r="AM155" s="35"/>
      <c r="AN155" s="35"/>
      <c r="AO155" s="35"/>
      <c r="AP155" s="35"/>
      <c r="AQ155" s="36" t="n">
        <f aca="false">LARGE(F155:AP155,1)</f>
        <v>45.07</v>
      </c>
      <c r="AR155" s="37" t="n">
        <f aca="false">LARGE(F155:AP155,2)</f>
        <v>44.49</v>
      </c>
      <c r="AS155" s="37" t="n">
        <f aca="false">LARGE(F155:AP155,3)</f>
        <v>42.78</v>
      </c>
      <c r="AT155" s="38" t="n">
        <f aca="false">SUM(AQ155:AS155)/3</f>
        <v>44.1133333333333</v>
      </c>
      <c r="AU155" s="39" t="n">
        <f aca="false">COUNTA(F155:AP155)</f>
        <v>10</v>
      </c>
    </row>
    <row r="156" s="34" customFormat="true" ht="12.75" hidden="false" customHeight="false" outlineLevel="2" collapsed="false">
      <c r="A156" s="28" t="n">
        <v>141</v>
      </c>
      <c r="B156" s="29" t="s">
        <v>48</v>
      </c>
      <c r="C156" s="30" t="s">
        <v>314</v>
      </c>
      <c r="D156" s="70" t="s">
        <v>93</v>
      </c>
      <c r="E156" s="32" t="s">
        <v>94</v>
      </c>
      <c r="F156" s="33"/>
      <c r="L156" s="34" t="n">
        <v>41.67</v>
      </c>
      <c r="P156" s="35"/>
      <c r="Q156" s="35"/>
      <c r="R156" s="35"/>
      <c r="S156" s="35"/>
      <c r="T156" s="35"/>
      <c r="U156" s="35"/>
      <c r="Y156" s="34" t="n">
        <v>43.8</v>
      </c>
      <c r="AA156" s="34" t="n">
        <v>46.67</v>
      </c>
      <c r="AL156" s="35"/>
      <c r="AM156" s="35"/>
      <c r="AN156" s="35"/>
      <c r="AO156" s="35"/>
      <c r="AP156" s="35"/>
      <c r="AQ156" s="36" t="n">
        <f aca="false">LARGE(F156:AP156,1)</f>
        <v>46.67</v>
      </c>
      <c r="AR156" s="37" t="n">
        <f aca="false">LARGE(F156:AP156,2)</f>
        <v>43.8</v>
      </c>
      <c r="AS156" s="37" t="n">
        <f aca="false">LARGE(F156:AP156,3)</f>
        <v>41.67</v>
      </c>
      <c r="AT156" s="38" t="n">
        <f aca="false">SUM(AQ156:AS156)/3</f>
        <v>44.0466666666667</v>
      </c>
      <c r="AU156" s="39" t="n">
        <f aca="false">COUNTA(F156:AP156)</f>
        <v>3</v>
      </c>
    </row>
    <row r="157" customFormat="false" ht="12.75" hidden="false" customHeight="false" outlineLevel="2" collapsed="false">
      <c r="A157" s="28" t="n">
        <v>142</v>
      </c>
      <c r="B157" s="29" t="s">
        <v>130</v>
      </c>
      <c r="C157" s="30" t="s">
        <v>187</v>
      </c>
      <c r="D157" s="31" t="s">
        <v>315</v>
      </c>
      <c r="E157" s="32" t="s">
        <v>63</v>
      </c>
      <c r="F157" s="33"/>
      <c r="L157" s="5" t="n">
        <v>23.33</v>
      </c>
      <c r="W157" s="5" t="n">
        <v>41.11</v>
      </c>
      <c r="AF157" s="5" t="n">
        <v>42</v>
      </c>
      <c r="AI157" s="5" t="n">
        <v>48.53</v>
      </c>
      <c r="AL157" s="6"/>
      <c r="AM157" s="6"/>
      <c r="AN157" s="6"/>
      <c r="AO157" s="6"/>
      <c r="AP157" s="6"/>
      <c r="AQ157" s="36" t="n">
        <f aca="false">LARGE(F157:AP157,1)</f>
        <v>48.53</v>
      </c>
      <c r="AR157" s="37" t="n">
        <f aca="false">LARGE(F157:AP157,2)</f>
        <v>42</v>
      </c>
      <c r="AS157" s="37" t="n">
        <f aca="false">LARGE(F157:AP157,3)</f>
        <v>41.11</v>
      </c>
      <c r="AT157" s="38" t="n">
        <f aca="false">SUM(AQ157:AS157)/3</f>
        <v>43.88</v>
      </c>
      <c r="AU157" s="39" t="n">
        <f aca="false">COUNTA(F157:AP157)</f>
        <v>4</v>
      </c>
    </row>
    <row r="158" s="34" customFormat="true" ht="12.75" hidden="false" customHeight="false" outlineLevel="2" collapsed="false">
      <c r="A158" s="28" t="n">
        <v>143</v>
      </c>
      <c r="B158" s="29" t="s">
        <v>48</v>
      </c>
      <c r="C158" s="30" t="s">
        <v>173</v>
      </c>
      <c r="D158" s="31" t="s">
        <v>201</v>
      </c>
      <c r="E158" s="32" t="s">
        <v>51</v>
      </c>
      <c r="F158" s="33"/>
      <c r="M158" s="34" t="n">
        <v>42.78</v>
      </c>
      <c r="P158" s="35"/>
      <c r="Q158" s="35"/>
      <c r="R158" s="35" t="n">
        <v>45.6</v>
      </c>
      <c r="S158" s="35"/>
      <c r="T158" s="35"/>
      <c r="U158" s="35" t="n">
        <v>42.78</v>
      </c>
      <c r="AB158" s="34" t="n">
        <v>12.47</v>
      </c>
      <c r="AC158" s="34" t="n">
        <v>23.8</v>
      </c>
      <c r="AK158" s="34" t="n">
        <v>7.8</v>
      </c>
      <c r="AL158" s="35"/>
      <c r="AM158" s="35"/>
      <c r="AN158" s="35"/>
      <c r="AO158" s="35"/>
      <c r="AP158" s="35"/>
      <c r="AQ158" s="36" t="n">
        <f aca="false">LARGE(F158:AP158,1)</f>
        <v>45.6</v>
      </c>
      <c r="AR158" s="37" t="n">
        <f aca="false">LARGE(F158:AP158,2)</f>
        <v>42.78</v>
      </c>
      <c r="AS158" s="37" t="n">
        <f aca="false">LARGE(F158:AP158,3)</f>
        <v>42.78</v>
      </c>
      <c r="AT158" s="38" t="n">
        <f aca="false">SUM(AQ158:AS158)/3</f>
        <v>43.72</v>
      </c>
      <c r="AU158" s="39" t="n">
        <f aca="false">COUNTA(F158:AP158)</f>
        <v>6</v>
      </c>
    </row>
    <row r="159" s="34" customFormat="true" ht="12.75" hidden="false" customHeight="false" outlineLevel="2" collapsed="false">
      <c r="A159" s="28" t="n">
        <v>144</v>
      </c>
      <c r="B159" s="29" t="s">
        <v>48</v>
      </c>
      <c r="C159" s="30" t="s">
        <v>316</v>
      </c>
      <c r="D159" s="31" t="s">
        <v>317</v>
      </c>
      <c r="E159" s="32" t="s">
        <v>63</v>
      </c>
      <c r="F159" s="33"/>
      <c r="L159" s="34" t="n">
        <v>41.11</v>
      </c>
      <c r="P159" s="35"/>
      <c r="Q159" s="35"/>
      <c r="R159" s="35"/>
      <c r="S159" s="35"/>
      <c r="T159" s="35"/>
      <c r="U159" s="35"/>
      <c r="W159" s="34" t="n">
        <v>36</v>
      </c>
      <c r="AF159" s="34" t="n">
        <v>37.78</v>
      </c>
      <c r="AI159" s="34" t="n">
        <v>52.2</v>
      </c>
      <c r="AL159" s="35"/>
      <c r="AM159" s="35"/>
      <c r="AN159" s="35"/>
      <c r="AO159" s="35"/>
      <c r="AP159" s="35"/>
      <c r="AQ159" s="36" t="n">
        <f aca="false">LARGE(F159:AP159,1)</f>
        <v>52.2</v>
      </c>
      <c r="AR159" s="37" t="n">
        <f aca="false">LARGE(F159:AP159,2)</f>
        <v>41.11</v>
      </c>
      <c r="AS159" s="37" t="n">
        <f aca="false">LARGE(F159:AP159,3)</f>
        <v>37.78</v>
      </c>
      <c r="AT159" s="38" t="n">
        <f aca="false">SUM(AQ159:AS159)/3</f>
        <v>43.6966666666667</v>
      </c>
      <c r="AU159" s="39" t="n">
        <f aca="false">COUNTA(F159:AP159)</f>
        <v>4</v>
      </c>
    </row>
    <row r="160" s="34" customFormat="true" ht="12.75" hidden="false" customHeight="false" outlineLevel="2" collapsed="false">
      <c r="A160" s="28" t="n">
        <v>145</v>
      </c>
      <c r="B160" s="29" t="s">
        <v>48</v>
      </c>
      <c r="C160" s="30" t="s">
        <v>318</v>
      </c>
      <c r="D160" s="31" t="s">
        <v>319</v>
      </c>
      <c r="E160" s="32" t="s">
        <v>51</v>
      </c>
      <c r="F160" s="33"/>
      <c r="I160" s="34" t="n">
        <v>29.64</v>
      </c>
      <c r="J160" s="34" t="n">
        <v>30.62</v>
      </c>
      <c r="P160" s="35"/>
      <c r="Q160" s="35" t="n">
        <v>16.24</v>
      </c>
      <c r="R160" s="35"/>
      <c r="S160" s="35"/>
      <c r="T160" s="35"/>
      <c r="U160" s="35"/>
      <c r="AB160" s="34" t="n">
        <v>40.89</v>
      </c>
      <c r="AC160" s="34" t="n">
        <v>59.29</v>
      </c>
      <c r="AL160" s="35"/>
      <c r="AM160" s="35"/>
      <c r="AN160" s="35"/>
      <c r="AO160" s="35" t="n">
        <v>24.44</v>
      </c>
      <c r="AP160" s="35"/>
      <c r="AQ160" s="36" t="n">
        <f aca="false">LARGE(F160:AP160,1)</f>
        <v>59.29</v>
      </c>
      <c r="AR160" s="37" t="n">
        <f aca="false">LARGE(F160:AP160,2)</f>
        <v>40.89</v>
      </c>
      <c r="AS160" s="37" t="n">
        <f aca="false">LARGE(F160:AP160,3)</f>
        <v>30.62</v>
      </c>
      <c r="AT160" s="38" t="n">
        <f aca="false">SUM(AQ160:AS160)/3</f>
        <v>43.6</v>
      </c>
      <c r="AU160" s="39" t="n">
        <f aca="false">COUNTA(F160:AP160)</f>
        <v>6</v>
      </c>
    </row>
    <row r="161" s="34" customFormat="true" ht="12.75" hidden="false" customHeight="false" outlineLevel="2" collapsed="false">
      <c r="A161" s="28" t="n">
        <v>146</v>
      </c>
      <c r="B161" s="29" t="s">
        <v>48</v>
      </c>
      <c r="C161" s="30" t="s">
        <v>320</v>
      </c>
      <c r="D161" s="31" t="s">
        <v>321</v>
      </c>
      <c r="E161" s="32" t="s">
        <v>94</v>
      </c>
      <c r="F161" s="33"/>
      <c r="P161" s="35"/>
      <c r="Q161" s="35"/>
      <c r="R161" s="35"/>
      <c r="S161" s="35"/>
      <c r="T161" s="35"/>
      <c r="U161" s="35"/>
      <c r="Y161" s="34" t="n">
        <v>37.33</v>
      </c>
      <c r="AA161" s="34" t="n">
        <v>52.84</v>
      </c>
      <c r="AL161" s="35"/>
      <c r="AM161" s="35"/>
      <c r="AN161" s="35" t="n">
        <v>40.53</v>
      </c>
      <c r="AO161" s="35"/>
      <c r="AP161" s="35"/>
      <c r="AQ161" s="36" t="n">
        <f aca="false">LARGE(F161:AP161,1)</f>
        <v>52.84</v>
      </c>
      <c r="AR161" s="37" t="n">
        <f aca="false">LARGE(F161:AP161,2)</f>
        <v>40.53</v>
      </c>
      <c r="AS161" s="37" t="n">
        <f aca="false">LARGE(F161:AP161,3)</f>
        <v>37.33</v>
      </c>
      <c r="AT161" s="38" t="n">
        <f aca="false">SUM(AQ161:AS161)/3</f>
        <v>43.5666666666667</v>
      </c>
      <c r="AU161" s="39" t="n">
        <f aca="false">COUNTA(F161:AP161)</f>
        <v>3</v>
      </c>
    </row>
    <row r="162" s="34" customFormat="true" ht="12.75" hidden="false" customHeight="false" outlineLevel="2" collapsed="false">
      <c r="A162" s="28"/>
      <c r="B162" s="29" t="s">
        <v>48</v>
      </c>
      <c r="C162" s="30" t="s">
        <v>322</v>
      </c>
      <c r="D162" s="31" t="s">
        <v>323</v>
      </c>
      <c r="E162" s="32" t="s">
        <v>51</v>
      </c>
      <c r="F162" s="33"/>
      <c r="P162" s="35"/>
      <c r="Q162" s="35" t="n">
        <v>63.33</v>
      </c>
      <c r="R162" s="35"/>
      <c r="S162" s="35"/>
      <c r="T162" s="35"/>
      <c r="U162" s="35"/>
      <c r="AL162" s="35"/>
      <c r="AM162" s="35"/>
      <c r="AN162" s="35"/>
      <c r="AO162" s="35"/>
      <c r="AP162" s="35" t="n">
        <v>67.02</v>
      </c>
      <c r="AQ162" s="36" t="n">
        <f aca="false">LARGE(F162:AP162,1)</f>
        <v>67.02</v>
      </c>
      <c r="AR162" s="37" t="n">
        <f aca="false">LARGE(F162:AP162,2)</f>
        <v>63.33</v>
      </c>
      <c r="AS162" s="37"/>
      <c r="AT162" s="38" t="n">
        <f aca="false">SUM(AQ162:AS162)/3</f>
        <v>43.45</v>
      </c>
      <c r="AU162" s="39" t="n">
        <f aca="false">COUNTA(F162:AP162)</f>
        <v>2</v>
      </c>
    </row>
    <row r="163" s="34" customFormat="true" ht="12.75" hidden="false" customHeight="false" outlineLevel="2" collapsed="false">
      <c r="A163" s="28"/>
      <c r="B163" s="29" t="s">
        <v>48</v>
      </c>
      <c r="C163" s="30" t="s">
        <v>324</v>
      </c>
      <c r="D163" s="31" t="s">
        <v>325</v>
      </c>
      <c r="E163" s="32" t="s">
        <v>130</v>
      </c>
      <c r="F163" s="33"/>
      <c r="N163" s="34" t="n">
        <v>67.33</v>
      </c>
      <c r="O163" s="34" t="n">
        <v>62.51</v>
      </c>
      <c r="P163" s="35"/>
      <c r="Q163" s="35"/>
      <c r="R163" s="35"/>
      <c r="S163" s="35"/>
      <c r="T163" s="35"/>
      <c r="U163" s="35"/>
      <c r="AL163" s="35"/>
      <c r="AM163" s="35"/>
      <c r="AN163" s="35"/>
      <c r="AO163" s="35"/>
      <c r="AP163" s="35"/>
      <c r="AQ163" s="36" t="n">
        <f aca="false">LARGE(F163:AP163,1)</f>
        <v>67.33</v>
      </c>
      <c r="AR163" s="37" t="n">
        <f aca="false">LARGE(F163:AP163,2)</f>
        <v>62.51</v>
      </c>
      <c r="AS163" s="37"/>
      <c r="AT163" s="38" t="n">
        <f aca="false">SUM(AQ163:AS163)/3</f>
        <v>43.28</v>
      </c>
      <c r="AU163" s="39" t="n">
        <f aca="false">COUNTA(F163:AP163)</f>
        <v>2</v>
      </c>
    </row>
    <row r="164" s="34" customFormat="true" ht="12.75" hidden="false" customHeight="false" outlineLevel="2" collapsed="false">
      <c r="A164" s="28" t="n">
        <v>147</v>
      </c>
      <c r="B164" s="29" t="s">
        <v>51</v>
      </c>
      <c r="C164" s="30" t="s">
        <v>326</v>
      </c>
      <c r="D164" s="31" t="s">
        <v>219</v>
      </c>
      <c r="E164" s="32" t="s">
        <v>51</v>
      </c>
      <c r="F164" s="33"/>
      <c r="G164" s="34" t="n">
        <v>37.56</v>
      </c>
      <c r="K164" s="34" t="n">
        <v>43.91</v>
      </c>
      <c r="P164" s="35"/>
      <c r="Q164" s="35"/>
      <c r="R164" s="35"/>
      <c r="S164" s="35"/>
      <c r="T164" s="35"/>
      <c r="U164" s="35"/>
      <c r="AE164" s="34" t="n">
        <v>45</v>
      </c>
      <c r="AI164" s="34" t="n">
        <v>40.8</v>
      </c>
      <c r="AL164" s="35"/>
      <c r="AM164" s="35"/>
      <c r="AN164" s="35"/>
      <c r="AO164" s="35"/>
      <c r="AP164" s="35"/>
      <c r="AQ164" s="36" t="n">
        <f aca="false">LARGE(F164:AP164,1)</f>
        <v>45</v>
      </c>
      <c r="AR164" s="37" t="n">
        <f aca="false">LARGE(F164:AP164,2)</f>
        <v>43.91</v>
      </c>
      <c r="AS164" s="37" t="n">
        <f aca="false">LARGE(F164:AP164,3)</f>
        <v>40.8</v>
      </c>
      <c r="AT164" s="38" t="n">
        <f aca="false">SUM(AQ164:AS164)/3</f>
        <v>43.2366666666667</v>
      </c>
      <c r="AU164" s="39" t="n">
        <f aca="false">COUNTA(F164:AP164)</f>
        <v>4</v>
      </c>
    </row>
    <row r="165" s="34" customFormat="true" ht="12.75" hidden="false" customHeight="false" outlineLevel="2" collapsed="false">
      <c r="A165" s="28"/>
      <c r="B165" s="29" t="s">
        <v>48</v>
      </c>
      <c r="C165" s="30" t="s">
        <v>327</v>
      </c>
      <c r="D165" s="31" t="s">
        <v>76</v>
      </c>
      <c r="E165" s="32" t="s">
        <v>74</v>
      </c>
      <c r="F165" s="33"/>
      <c r="L165" s="34" t="n">
        <v>69.33</v>
      </c>
      <c r="P165" s="35"/>
      <c r="Q165" s="35"/>
      <c r="R165" s="35"/>
      <c r="S165" s="35"/>
      <c r="T165" s="35"/>
      <c r="U165" s="35"/>
      <c r="AE165" s="34" t="n">
        <v>59.29</v>
      </c>
      <c r="AL165" s="35"/>
      <c r="AM165" s="35"/>
      <c r="AN165" s="35"/>
      <c r="AO165" s="35"/>
      <c r="AP165" s="35"/>
      <c r="AQ165" s="36" t="n">
        <f aca="false">LARGE(F165:AP165,1)</f>
        <v>69.33</v>
      </c>
      <c r="AR165" s="37" t="n">
        <f aca="false">LARGE(F165:AP165,2)</f>
        <v>59.29</v>
      </c>
      <c r="AS165" s="37"/>
      <c r="AT165" s="38" t="n">
        <f aca="false">SUM(AQ165:AS165)/3</f>
        <v>42.8733333333333</v>
      </c>
      <c r="AU165" s="39" t="n">
        <f aca="false">COUNTA(F165:AP165)</f>
        <v>2</v>
      </c>
    </row>
    <row r="166" s="34" customFormat="true" ht="12.75" hidden="false" customHeight="false" outlineLevel="2" collapsed="false">
      <c r="A166" s="28"/>
      <c r="B166" s="29" t="s">
        <v>48</v>
      </c>
      <c r="C166" s="30" t="s">
        <v>328</v>
      </c>
      <c r="D166" s="31" t="s">
        <v>281</v>
      </c>
      <c r="E166" s="32" t="s">
        <v>63</v>
      </c>
      <c r="F166" s="33"/>
      <c r="G166" s="34" t="n">
        <v>67.33</v>
      </c>
      <c r="P166" s="35"/>
      <c r="Q166" s="35"/>
      <c r="R166" s="35"/>
      <c r="S166" s="35"/>
      <c r="T166" s="35"/>
      <c r="U166" s="35"/>
      <c r="AF166" s="34" t="n">
        <v>61.22</v>
      </c>
      <c r="AL166" s="35"/>
      <c r="AM166" s="35"/>
      <c r="AN166" s="35"/>
      <c r="AO166" s="35"/>
      <c r="AP166" s="35"/>
      <c r="AQ166" s="36" t="n">
        <f aca="false">LARGE(F166:AP166,1)</f>
        <v>67.33</v>
      </c>
      <c r="AR166" s="37" t="n">
        <f aca="false">LARGE(F166:AP166,2)</f>
        <v>61.22</v>
      </c>
      <c r="AS166" s="37"/>
      <c r="AT166" s="38" t="n">
        <f aca="false">SUM(AQ166:AS166)/3</f>
        <v>42.85</v>
      </c>
      <c r="AU166" s="39" t="n">
        <f aca="false">COUNTA(F166:AP166)</f>
        <v>2</v>
      </c>
    </row>
    <row r="167" s="34" customFormat="true" ht="12.75" hidden="false" customHeight="false" outlineLevel="2" collapsed="false">
      <c r="A167" s="28"/>
      <c r="B167" s="29" t="s">
        <v>48</v>
      </c>
      <c r="C167" s="30" t="s">
        <v>329</v>
      </c>
      <c r="D167" s="31" t="s">
        <v>330</v>
      </c>
      <c r="E167" s="32" t="s">
        <v>74</v>
      </c>
      <c r="F167" s="33"/>
      <c r="L167" s="34" t="n">
        <v>71.33</v>
      </c>
      <c r="P167" s="35"/>
      <c r="Q167" s="35"/>
      <c r="R167" s="35"/>
      <c r="S167" s="35"/>
      <c r="T167" s="35"/>
      <c r="U167" s="35"/>
      <c r="AE167" s="34" t="n">
        <v>56.62</v>
      </c>
      <c r="AL167" s="35"/>
      <c r="AM167" s="35"/>
      <c r="AN167" s="35"/>
      <c r="AO167" s="35"/>
      <c r="AP167" s="35"/>
      <c r="AQ167" s="36" t="n">
        <f aca="false">LARGE(F167:AP167,1)</f>
        <v>71.33</v>
      </c>
      <c r="AR167" s="37" t="n">
        <f aca="false">LARGE(F167:AP167,2)</f>
        <v>56.62</v>
      </c>
      <c r="AS167" s="37"/>
      <c r="AT167" s="38" t="n">
        <f aca="false">SUM(AQ167:AS167)/3</f>
        <v>42.65</v>
      </c>
      <c r="AU167" s="39" t="n">
        <f aca="false">COUNTA(F167:AP167)</f>
        <v>2</v>
      </c>
    </row>
    <row r="168" s="34" customFormat="true" ht="12.75" hidden="false" customHeight="false" outlineLevel="2" collapsed="false">
      <c r="A168" s="28" t="n">
        <v>148</v>
      </c>
      <c r="B168" s="29" t="s">
        <v>48</v>
      </c>
      <c r="C168" s="30" t="s">
        <v>148</v>
      </c>
      <c r="D168" s="31" t="s">
        <v>331</v>
      </c>
      <c r="E168" s="32" t="s">
        <v>51</v>
      </c>
      <c r="F168" s="33"/>
      <c r="I168" s="34" t="n">
        <v>56</v>
      </c>
      <c r="P168" s="35"/>
      <c r="Q168" s="35"/>
      <c r="R168" s="35"/>
      <c r="S168" s="35"/>
      <c r="T168" s="35"/>
      <c r="U168" s="35"/>
      <c r="AB168" s="34" t="n">
        <v>47.96</v>
      </c>
      <c r="AL168" s="35"/>
      <c r="AM168" s="35"/>
      <c r="AN168" s="35"/>
      <c r="AO168" s="35" t="n">
        <v>23.2</v>
      </c>
      <c r="AP168" s="35"/>
      <c r="AQ168" s="36" t="n">
        <f aca="false">LARGE(F168:AP168,1)</f>
        <v>56</v>
      </c>
      <c r="AR168" s="37" t="n">
        <f aca="false">LARGE(F168:AP168,2)</f>
        <v>47.96</v>
      </c>
      <c r="AS168" s="37" t="n">
        <f aca="false">LARGE(F168:AP168,3)</f>
        <v>23.2</v>
      </c>
      <c r="AT168" s="38" t="n">
        <f aca="false">SUM(AQ168:AS168)/3</f>
        <v>42.3866666666667</v>
      </c>
      <c r="AU168" s="39" t="n">
        <f aca="false">COUNTA(F168:AP168)</f>
        <v>3</v>
      </c>
    </row>
    <row r="169" s="34" customFormat="true" ht="12.75" hidden="false" customHeight="false" outlineLevel="2" collapsed="false">
      <c r="A169" s="28" t="n">
        <v>149</v>
      </c>
      <c r="B169" s="29" t="s">
        <v>48</v>
      </c>
      <c r="C169" s="30" t="s">
        <v>332</v>
      </c>
      <c r="D169" s="31" t="s">
        <v>333</v>
      </c>
      <c r="E169" s="32" t="s">
        <v>51</v>
      </c>
      <c r="F169" s="33"/>
      <c r="P169" s="35" t="n">
        <v>64</v>
      </c>
      <c r="Q169" s="35"/>
      <c r="R169" s="35"/>
      <c r="S169" s="35"/>
      <c r="T169" s="35"/>
      <c r="U169" s="35"/>
      <c r="AC169" s="34" t="n">
        <v>24.02</v>
      </c>
      <c r="AG169" s="34" t="n">
        <v>38.4</v>
      </c>
      <c r="AL169" s="35"/>
      <c r="AM169" s="35"/>
      <c r="AN169" s="35"/>
      <c r="AO169" s="35"/>
      <c r="AP169" s="35"/>
      <c r="AQ169" s="36" t="n">
        <f aca="false">LARGE(F169:AP169,1)</f>
        <v>64</v>
      </c>
      <c r="AR169" s="37" t="n">
        <f aca="false">LARGE(F169:AP169,2)</f>
        <v>38.4</v>
      </c>
      <c r="AS169" s="37" t="n">
        <f aca="false">LARGE(F169:AP169,3)</f>
        <v>24.02</v>
      </c>
      <c r="AT169" s="38" t="n">
        <f aca="false">SUM(AQ169:AS169)/3</f>
        <v>42.14</v>
      </c>
      <c r="AU169" s="39" t="n">
        <f aca="false">COUNTA(F169:AP169)</f>
        <v>3</v>
      </c>
    </row>
    <row r="170" s="34" customFormat="true" ht="12.75" hidden="false" customHeight="false" outlineLevel="2" collapsed="false">
      <c r="A170" s="28"/>
      <c r="B170" s="29" t="s">
        <v>48</v>
      </c>
      <c r="C170" s="30" t="s">
        <v>334</v>
      </c>
      <c r="D170" s="31" t="s">
        <v>335</v>
      </c>
      <c r="E170" s="32" t="s">
        <v>63</v>
      </c>
      <c r="F170" s="33"/>
      <c r="P170" s="35"/>
      <c r="Q170" s="35"/>
      <c r="R170" s="35"/>
      <c r="S170" s="35"/>
      <c r="T170" s="35"/>
      <c r="U170" s="35"/>
      <c r="AF170" s="34" t="n">
        <v>64.44</v>
      </c>
      <c r="AI170" s="34" t="n">
        <v>61.22</v>
      </c>
      <c r="AL170" s="35"/>
      <c r="AM170" s="35"/>
      <c r="AN170" s="35"/>
      <c r="AO170" s="35"/>
      <c r="AP170" s="35"/>
      <c r="AQ170" s="36" t="n">
        <f aca="false">LARGE(F170:AP170,1)</f>
        <v>64.44</v>
      </c>
      <c r="AR170" s="37" t="n">
        <f aca="false">LARGE(F170:AP170,2)</f>
        <v>61.22</v>
      </c>
      <c r="AS170" s="37"/>
      <c r="AT170" s="38" t="n">
        <f aca="false">SUM(AQ170:AS170)/3</f>
        <v>41.8866666666667</v>
      </c>
      <c r="AU170" s="39" t="n">
        <f aca="false">COUNTA(F170:AP170)</f>
        <v>2</v>
      </c>
    </row>
    <row r="171" s="34" customFormat="true" ht="12.75" hidden="false" customHeight="false" outlineLevel="2" collapsed="false">
      <c r="A171" s="28" t="n">
        <v>150</v>
      </c>
      <c r="B171" s="29" t="s">
        <v>51</v>
      </c>
      <c r="C171" s="30" t="s">
        <v>95</v>
      </c>
      <c r="D171" s="31" t="s">
        <v>336</v>
      </c>
      <c r="E171" s="32" t="s">
        <v>51</v>
      </c>
      <c r="F171" s="33"/>
      <c r="P171" s="35"/>
      <c r="Q171" s="35"/>
      <c r="R171" s="35"/>
      <c r="S171" s="35"/>
      <c r="T171" s="35"/>
      <c r="U171" s="35"/>
      <c r="AB171" s="34" t="n">
        <v>41.11</v>
      </c>
      <c r="AI171" s="34" t="n">
        <v>38.33</v>
      </c>
      <c r="AL171" s="35"/>
      <c r="AM171" s="35" t="n">
        <v>44.44</v>
      </c>
      <c r="AN171" s="35"/>
      <c r="AO171" s="35"/>
      <c r="AP171" s="35"/>
      <c r="AQ171" s="36" t="n">
        <f aca="false">LARGE(F171:AP171,1)</f>
        <v>44.44</v>
      </c>
      <c r="AR171" s="37" t="n">
        <f aca="false">LARGE(F171:AP171,2)</f>
        <v>41.11</v>
      </c>
      <c r="AS171" s="37" t="n">
        <f aca="false">LARGE(F171:AP171,3)</f>
        <v>38.33</v>
      </c>
      <c r="AT171" s="38" t="n">
        <f aca="false">SUM(AQ171:AS171)/3</f>
        <v>41.2933333333333</v>
      </c>
      <c r="AU171" s="39" t="n">
        <f aca="false">COUNTA(F171:AP171)</f>
        <v>3</v>
      </c>
    </row>
    <row r="172" s="34" customFormat="true" ht="12.75" hidden="false" customHeight="false" outlineLevel="2" collapsed="false">
      <c r="A172" s="28"/>
      <c r="B172" s="29" t="s">
        <v>48</v>
      </c>
      <c r="C172" s="30" t="s">
        <v>337</v>
      </c>
      <c r="D172" s="31" t="s">
        <v>338</v>
      </c>
      <c r="E172" s="32" t="s">
        <v>63</v>
      </c>
      <c r="F172" s="33"/>
      <c r="P172" s="35"/>
      <c r="Q172" s="35"/>
      <c r="R172" s="35"/>
      <c r="S172" s="35"/>
      <c r="T172" s="35"/>
      <c r="U172" s="35"/>
      <c r="W172" s="34" t="n">
        <v>59.29</v>
      </c>
      <c r="AF172" s="34" t="n">
        <v>64.44</v>
      </c>
      <c r="AL172" s="35"/>
      <c r="AM172" s="35"/>
      <c r="AN172" s="35"/>
      <c r="AO172" s="35"/>
      <c r="AP172" s="35"/>
      <c r="AQ172" s="36" t="n">
        <f aca="false">LARGE(F172:AP172,1)</f>
        <v>64.44</v>
      </c>
      <c r="AR172" s="37" t="n">
        <f aca="false">LARGE(F172:AP172,2)</f>
        <v>59.29</v>
      </c>
      <c r="AS172" s="37"/>
      <c r="AT172" s="38" t="n">
        <f aca="false">SUM(AQ172:AS172)/3</f>
        <v>41.2433333333333</v>
      </c>
      <c r="AU172" s="39" t="n">
        <f aca="false">COUNTA(F172:AP172)</f>
        <v>2</v>
      </c>
    </row>
    <row r="173" s="34" customFormat="true" ht="12.75" hidden="false" customHeight="false" outlineLevel="2" collapsed="false">
      <c r="A173" s="28" t="n">
        <v>151</v>
      </c>
      <c r="B173" s="29" t="s">
        <v>48</v>
      </c>
      <c r="C173" s="30" t="s">
        <v>339</v>
      </c>
      <c r="D173" s="31" t="s">
        <v>188</v>
      </c>
      <c r="E173" s="32" t="s">
        <v>58</v>
      </c>
      <c r="F173" s="33"/>
      <c r="K173" s="34" t="n">
        <v>38.71</v>
      </c>
      <c r="P173" s="35"/>
      <c r="Q173" s="35"/>
      <c r="R173" s="35"/>
      <c r="S173" s="35"/>
      <c r="T173" s="35"/>
      <c r="U173" s="35"/>
      <c r="W173" s="34" t="n">
        <v>47.96</v>
      </c>
      <c r="AF173" s="34" t="n">
        <v>27.53</v>
      </c>
      <c r="AH173" s="34" t="n">
        <v>36.8</v>
      </c>
      <c r="AL173" s="35"/>
      <c r="AM173" s="35"/>
      <c r="AN173" s="35"/>
      <c r="AO173" s="35"/>
      <c r="AP173" s="35"/>
      <c r="AQ173" s="36" t="n">
        <f aca="false">LARGE(F173:AP173,1)</f>
        <v>47.96</v>
      </c>
      <c r="AR173" s="37" t="n">
        <f aca="false">LARGE(F173:AP173,2)</f>
        <v>38.71</v>
      </c>
      <c r="AS173" s="37" t="n">
        <f aca="false">LARGE(F173:AP173,3)</f>
        <v>36.8</v>
      </c>
      <c r="AT173" s="38" t="n">
        <f aca="false">SUM(AQ173:AS173)/3</f>
        <v>41.1566666666667</v>
      </c>
      <c r="AU173" s="39" t="n">
        <f aca="false">COUNTA(F173:AP173)</f>
        <v>4</v>
      </c>
    </row>
    <row r="174" s="34" customFormat="true" ht="12.75" hidden="false" customHeight="false" outlineLevel="2" collapsed="false">
      <c r="A174" s="28"/>
      <c r="B174" s="29" t="s">
        <v>48</v>
      </c>
      <c r="C174" s="30" t="s">
        <v>340</v>
      </c>
      <c r="D174" s="31" t="s">
        <v>341</v>
      </c>
      <c r="E174" s="32" t="s">
        <v>51</v>
      </c>
      <c r="F174" s="33"/>
      <c r="G174" s="34" t="n">
        <v>56.62</v>
      </c>
      <c r="H174" s="34" t="n">
        <v>65.73</v>
      </c>
      <c r="P174" s="35"/>
      <c r="Q174" s="35"/>
      <c r="R174" s="35"/>
      <c r="S174" s="35"/>
      <c r="T174" s="35"/>
      <c r="U174" s="35"/>
      <c r="AL174" s="35"/>
      <c r="AM174" s="35"/>
      <c r="AN174" s="35"/>
      <c r="AO174" s="35"/>
      <c r="AP174" s="35"/>
      <c r="AQ174" s="36" t="n">
        <f aca="false">LARGE(F174:AP174,1)</f>
        <v>65.73</v>
      </c>
      <c r="AR174" s="37" t="n">
        <f aca="false">LARGE(F174:AP174,2)</f>
        <v>56.62</v>
      </c>
      <c r="AS174" s="37"/>
      <c r="AT174" s="38" t="n">
        <f aca="false">SUM(AQ174:AS174)/3</f>
        <v>40.7833333333333</v>
      </c>
      <c r="AU174" s="39" t="n">
        <f aca="false">COUNTA(F174:AP174)</f>
        <v>2</v>
      </c>
    </row>
    <row r="175" s="34" customFormat="true" ht="12.75" hidden="false" customHeight="false" outlineLevel="2" collapsed="false">
      <c r="A175" s="28" t="n">
        <v>152</v>
      </c>
      <c r="B175" s="29" t="s">
        <v>130</v>
      </c>
      <c r="C175" s="30" t="s">
        <v>146</v>
      </c>
      <c r="D175" s="31" t="s">
        <v>342</v>
      </c>
      <c r="E175" s="32" t="s">
        <v>74</v>
      </c>
      <c r="F175" s="33"/>
      <c r="G175" s="34" t="n">
        <v>16.8</v>
      </c>
      <c r="L175" s="34" t="n">
        <v>36.8</v>
      </c>
      <c r="P175" s="35"/>
      <c r="Q175" s="35"/>
      <c r="R175" s="35"/>
      <c r="S175" s="35"/>
      <c r="T175" s="35"/>
      <c r="U175" s="35"/>
      <c r="Y175" s="34" t="n">
        <v>16.8</v>
      </c>
      <c r="AA175" s="34" t="n">
        <v>29.64</v>
      </c>
      <c r="AE175" s="34" t="n">
        <v>50.4</v>
      </c>
      <c r="AI175" s="34" t="n">
        <v>34.13</v>
      </c>
      <c r="AL175" s="35"/>
      <c r="AM175" s="35"/>
      <c r="AN175" s="35"/>
      <c r="AO175" s="35"/>
      <c r="AP175" s="35"/>
      <c r="AQ175" s="36" t="n">
        <f aca="false">LARGE(F175:AP175,1)</f>
        <v>50.4</v>
      </c>
      <c r="AR175" s="37" t="n">
        <f aca="false">LARGE(F175:AP175,2)</f>
        <v>36.8</v>
      </c>
      <c r="AS175" s="37" t="n">
        <f aca="false">LARGE(F175:AP175,3)</f>
        <v>34.13</v>
      </c>
      <c r="AT175" s="38" t="n">
        <f aca="false">SUM(AQ175:AS175)/3</f>
        <v>40.4433333333333</v>
      </c>
      <c r="AU175" s="39" t="n">
        <f aca="false">COUNTA(F175:AP175)</f>
        <v>6</v>
      </c>
    </row>
    <row r="176" s="48" customFormat="true" ht="12.75" hidden="false" customHeight="false" outlineLevel="2" collapsed="false">
      <c r="A176" s="28" t="n">
        <v>153</v>
      </c>
      <c r="B176" s="29" t="s">
        <v>48</v>
      </c>
      <c r="C176" s="30" t="s">
        <v>343</v>
      </c>
      <c r="D176" s="31" t="s">
        <v>344</v>
      </c>
      <c r="E176" s="32" t="s">
        <v>51</v>
      </c>
      <c r="F176" s="33"/>
      <c r="J176" s="48" t="n">
        <v>42.22</v>
      </c>
      <c r="O176" s="48" t="n">
        <v>40</v>
      </c>
      <c r="P176" s="49"/>
      <c r="Q176" s="49"/>
      <c r="R176" s="49"/>
      <c r="S176" s="49"/>
      <c r="T176" s="49"/>
      <c r="U176" s="49"/>
      <c r="V176" s="34"/>
      <c r="Z176" s="48" t="n">
        <v>38.89</v>
      </c>
      <c r="AB176" s="48" t="n">
        <v>33.73</v>
      </c>
      <c r="AC176" s="48" t="n">
        <v>31.29</v>
      </c>
      <c r="AL176" s="49"/>
      <c r="AM176" s="49"/>
      <c r="AN176" s="49"/>
      <c r="AO176" s="49"/>
      <c r="AP176" s="49"/>
      <c r="AQ176" s="36" t="n">
        <f aca="false">LARGE(F176:AP176,1)</f>
        <v>42.22</v>
      </c>
      <c r="AR176" s="37" t="n">
        <f aca="false">LARGE(F176:AP176,2)</f>
        <v>40</v>
      </c>
      <c r="AS176" s="37" t="n">
        <f aca="false">LARGE(F176:AP176,3)</f>
        <v>38.89</v>
      </c>
      <c r="AT176" s="38" t="n">
        <f aca="false">SUM(AQ176:AS176)/3</f>
        <v>40.37</v>
      </c>
      <c r="AU176" s="39" t="n">
        <f aca="false">COUNTA(F176:AP176)</f>
        <v>5</v>
      </c>
    </row>
    <row r="177" s="34" customFormat="true" ht="12.75" hidden="false" customHeight="false" outlineLevel="2" collapsed="false">
      <c r="A177" s="28"/>
      <c r="B177" s="29" t="s">
        <v>48</v>
      </c>
      <c r="C177" s="30" t="s">
        <v>345</v>
      </c>
      <c r="D177" s="31" t="s">
        <v>270</v>
      </c>
      <c r="E177" s="32" t="s">
        <v>74</v>
      </c>
      <c r="F177" s="33"/>
      <c r="P177" s="35"/>
      <c r="Q177" s="35"/>
      <c r="R177" s="35"/>
      <c r="S177" s="35"/>
      <c r="T177" s="35"/>
      <c r="U177" s="35"/>
      <c r="AE177" s="34" t="n">
        <v>64.44</v>
      </c>
      <c r="AI177" s="34" t="n">
        <v>55.42</v>
      </c>
      <c r="AL177" s="35"/>
      <c r="AM177" s="35"/>
      <c r="AN177" s="35"/>
      <c r="AO177" s="35"/>
      <c r="AP177" s="35"/>
      <c r="AQ177" s="36" t="n">
        <f aca="false">LARGE(F177:AP177,1)</f>
        <v>64.44</v>
      </c>
      <c r="AR177" s="37" t="n">
        <f aca="false">LARGE(F177:AP177,2)</f>
        <v>55.42</v>
      </c>
      <c r="AS177" s="37"/>
      <c r="AT177" s="38" t="n">
        <f aca="false">SUM(AQ177:AS177)/3</f>
        <v>39.9533333333333</v>
      </c>
      <c r="AU177" s="39" t="n">
        <f aca="false">COUNTA(F177:AP177)</f>
        <v>2</v>
      </c>
    </row>
    <row r="178" s="34" customFormat="true" ht="12.75" hidden="false" customHeight="false" outlineLevel="2" collapsed="false">
      <c r="A178" s="28"/>
      <c r="B178" s="29" t="s">
        <v>48</v>
      </c>
      <c r="C178" s="30" t="s">
        <v>346</v>
      </c>
      <c r="D178" s="31" t="s">
        <v>347</v>
      </c>
      <c r="E178" s="32" t="s">
        <v>63</v>
      </c>
      <c r="F178" s="33"/>
      <c r="G178" s="34" t="n">
        <v>50.91</v>
      </c>
      <c r="P178" s="35"/>
      <c r="Q178" s="35"/>
      <c r="R178" s="35"/>
      <c r="S178" s="35"/>
      <c r="T178" s="35"/>
      <c r="U178" s="35"/>
      <c r="AH178" s="34" t="n">
        <v>68</v>
      </c>
      <c r="AL178" s="35"/>
      <c r="AM178" s="35"/>
      <c r="AN178" s="35"/>
      <c r="AO178" s="35"/>
      <c r="AP178" s="35"/>
      <c r="AQ178" s="36" t="n">
        <f aca="false">LARGE(F178:AP178,1)</f>
        <v>68</v>
      </c>
      <c r="AR178" s="37" t="n">
        <f aca="false">LARGE(F178:AP178,2)</f>
        <v>50.91</v>
      </c>
      <c r="AS178" s="37"/>
      <c r="AT178" s="38" t="n">
        <f aca="false">SUM(AQ178:AS178)/3</f>
        <v>39.6366666666667</v>
      </c>
      <c r="AU178" s="39" t="n">
        <f aca="false">COUNTA(F178:AP178)</f>
        <v>2</v>
      </c>
    </row>
    <row r="179" s="34" customFormat="true" ht="12.75" hidden="false" customHeight="false" outlineLevel="2" collapsed="false">
      <c r="A179" s="28" t="n">
        <v>154</v>
      </c>
      <c r="B179" s="29" t="s">
        <v>48</v>
      </c>
      <c r="C179" s="30" t="s">
        <v>154</v>
      </c>
      <c r="D179" s="31" t="s">
        <v>348</v>
      </c>
      <c r="E179" s="32" t="s">
        <v>63</v>
      </c>
      <c r="F179" s="33"/>
      <c r="P179" s="35"/>
      <c r="Q179" s="35"/>
      <c r="R179" s="35"/>
      <c r="S179" s="35"/>
      <c r="T179" s="35"/>
      <c r="U179" s="35"/>
      <c r="W179" s="34" t="n">
        <v>28.36</v>
      </c>
      <c r="AF179" s="34" t="n">
        <v>48</v>
      </c>
      <c r="AH179" s="34" t="n">
        <v>42.18</v>
      </c>
      <c r="AL179" s="35"/>
      <c r="AM179" s="35"/>
      <c r="AN179" s="35"/>
      <c r="AO179" s="35"/>
      <c r="AP179" s="35"/>
      <c r="AQ179" s="36" t="n">
        <f aca="false">LARGE(F179:AP179,1)</f>
        <v>48</v>
      </c>
      <c r="AR179" s="37" t="n">
        <f aca="false">LARGE(F179:AP179,2)</f>
        <v>42.18</v>
      </c>
      <c r="AS179" s="37" t="n">
        <f aca="false">LARGE(F179:AP179,3)</f>
        <v>28.36</v>
      </c>
      <c r="AT179" s="38" t="n">
        <f aca="false">SUM(AQ179:AS179)/3</f>
        <v>39.5133333333333</v>
      </c>
      <c r="AU179" s="39" t="n">
        <f aca="false">COUNTA(F179:AP179)</f>
        <v>3</v>
      </c>
    </row>
    <row r="180" s="34" customFormat="true" ht="12.75" hidden="false" customHeight="false" outlineLevel="2" collapsed="false">
      <c r="A180" s="28"/>
      <c r="B180" s="29" t="s">
        <v>48</v>
      </c>
      <c r="C180" s="30" t="s">
        <v>349</v>
      </c>
      <c r="D180" s="31" t="s">
        <v>315</v>
      </c>
      <c r="E180" s="32" t="s">
        <v>51</v>
      </c>
      <c r="F180" s="33"/>
      <c r="K180" s="34" t="n">
        <v>57.36</v>
      </c>
      <c r="P180" s="35"/>
      <c r="Q180" s="35"/>
      <c r="R180" s="35"/>
      <c r="S180" s="35"/>
      <c r="T180" s="35"/>
      <c r="U180" s="35"/>
      <c r="W180" s="34" t="n">
        <v>60.58</v>
      </c>
      <c r="AL180" s="35"/>
      <c r="AM180" s="35"/>
      <c r="AN180" s="35"/>
      <c r="AO180" s="35"/>
      <c r="AP180" s="35"/>
      <c r="AQ180" s="36" t="n">
        <f aca="false">LARGE(F180:AP180,1)</f>
        <v>60.58</v>
      </c>
      <c r="AR180" s="37" t="n">
        <f aca="false">LARGE(F180:AP180,2)</f>
        <v>57.36</v>
      </c>
      <c r="AS180" s="37"/>
      <c r="AT180" s="38" t="n">
        <f aca="false">SUM(AQ180:AS180)/3</f>
        <v>39.3133333333333</v>
      </c>
      <c r="AU180" s="39" t="n">
        <f aca="false">COUNTA(F180:AP180)</f>
        <v>2</v>
      </c>
    </row>
    <row r="181" s="34" customFormat="true" ht="12.75" hidden="false" customHeight="false" outlineLevel="2" collapsed="false">
      <c r="A181" s="28"/>
      <c r="B181" s="29" t="s">
        <v>48</v>
      </c>
      <c r="C181" s="30" t="s">
        <v>350</v>
      </c>
      <c r="D181" s="31" t="s">
        <v>351</v>
      </c>
      <c r="E181" s="32" t="s">
        <v>51</v>
      </c>
      <c r="F181" s="33"/>
      <c r="I181" s="34" t="n">
        <v>54.6</v>
      </c>
      <c r="P181" s="35"/>
      <c r="Q181" s="35"/>
      <c r="R181" s="35"/>
      <c r="S181" s="35"/>
      <c r="T181" s="35"/>
      <c r="U181" s="35"/>
      <c r="AL181" s="35"/>
      <c r="AM181" s="35" t="n">
        <v>63.16</v>
      </c>
      <c r="AN181" s="35"/>
      <c r="AO181" s="35"/>
      <c r="AP181" s="35"/>
      <c r="AQ181" s="36" t="n">
        <f aca="false">LARGE(F181:AP181,1)</f>
        <v>63.16</v>
      </c>
      <c r="AR181" s="37" t="n">
        <f aca="false">LARGE(F181:AP181,2)</f>
        <v>54.6</v>
      </c>
      <c r="AS181" s="37"/>
      <c r="AT181" s="38" t="n">
        <f aca="false">SUM(AQ181:AS181)/3</f>
        <v>39.2533333333333</v>
      </c>
      <c r="AU181" s="39" t="n">
        <f aca="false">COUNTA(F181:AP181)</f>
        <v>2</v>
      </c>
    </row>
    <row r="182" s="34" customFormat="true" ht="12.75" hidden="false" customHeight="false" outlineLevel="2" collapsed="false">
      <c r="A182" s="28"/>
      <c r="B182" s="29" t="s">
        <v>48</v>
      </c>
      <c r="C182" s="30" t="s">
        <v>352</v>
      </c>
      <c r="D182" s="31" t="s">
        <v>53</v>
      </c>
      <c r="E182" s="32" t="s">
        <v>51</v>
      </c>
      <c r="F182" s="33"/>
      <c r="H182" s="34" t="n">
        <v>57.24</v>
      </c>
      <c r="P182" s="35"/>
      <c r="Q182" s="35"/>
      <c r="R182" s="35"/>
      <c r="S182" s="35"/>
      <c r="T182" s="35"/>
      <c r="U182" s="35"/>
      <c r="AL182" s="35" t="n">
        <v>58.64</v>
      </c>
      <c r="AM182" s="35"/>
      <c r="AN182" s="35"/>
      <c r="AO182" s="35"/>
      <c r="AP182" s="35"/>
      <c r="AQ182" s="36" t="n">
        <f aca="false">LARGE(F182:AP182,1)</f>
        <v>58.64</v>
      </c>
      <c r="AR182" s="37" t="n">
        <f aca="false">LARGE(F182:AP182,2)</f>
        <v>57.24</v>
      </c>
      <c r="AS182" s="37"/>
      <c r="AT182" s="38" t="n">
        <f aca="false">SUM(AQ182:AS182)/3</f>
        <v>38.6266666666667</v>
      </c>
      <c r="AU182" s="39" t="n">
        <f aca="false">COUNTA(F182:AP182)</f>
        <v>2</v>
      </c>
    </row>
    <row r="183" s="34" customFormat="true" ht="12.75" hidden="false" customHeight="false" outlineLevel="2" collapsed="false">
      <c r="A183" s="28"/>
      <c r="B183" s="66" t="s">
        <v>48</v>
      </c>
      <c r="C183" s="30" t="s">
        <v>269</v>
      </c>
      <c r="D183" s="31" t="s">
        <v>76</v>
      </c>
      <c r="E183" s="32" t="s">
        <v>51</v>
      </c>
      <c r="F183" s="33"/>
      <c r="P183" s="35"/>
      <c r="Q183" s="35"/>
      <c r="R183" s="35"/>
      <c r="S183" s="35"/>
      <c r="T183" s="35"/>
      <c r="U183" s="35" t="n">
        <v>40.44</v>
      </c>
      <c r="AK183" s="34" t="n">
        <v>75.33</v>
      </c>
      <c r="AL183" s="35"/>
      <c r="AM183" s="35"/>
      <c r="AN183" s="35"/>
      <c r="AO183" s="35"/>
      <c r="AP183" s="35"/>
      <c r="AQ183" s="36" t="n">
        <f aca="false">LARGE(F183:AP183,1)</f>
        <v>75.33</v>
      </c>
      <c r="AR183" s="37" t="n">
        <f aca="false">LARGE(F183:AP183,2)</f>
        <v>40.44</v>
      </c>
      <c r="AS183" s="37"/>
      <c r="AT183" s="38" t="n">
        <f aca="false">SUM(AQ183:AS183)/3</f>
        <v>38.59</v>
      </c>
      <c r="AU183" s="39" t="n">
        <f aca="false">COUNTA(F183:AP183)</f>
        <v>2</v>
      </c>
    </row>
    <row r="184" s="48" customFormat="true" ht="12.75" hidden="false" customHeight="false" outlineLevel="2" collapsed="false">
      <c r="A184" s="28" t="n">
        <v>155</v>
      </c>
      <c r="B184" s="29" t="s">
        <v>51</v>
      </c>
      <c r="C184" s="30" t="s">
        <v>353</v>
      </c>
      <c r="D184" s="31" t="s">
        <v>354</v>
      </c>
      <c r="E184" s="32" t="s">
        <v>51</v>
      </c>
      <c r="F184" s="33" t="n">
        <v>35.27</v>
      </c>
      <c r="P184" s="49" t="n">
        <v>44.49</v>
      </c>
      <c r="Q184" s="49" t="n">
        <v>18.89</v>
      </c>
      <c r="R184" s="49"/>
      <c r="S184" s="49"/>
      <c r="T184" s="49"/>
      <c r="U184" s="49" t="n">
        <v>35.27</v>
      </c>
      <c r="AL184" s="49"/>
      <c r="AM184" s="49"/>
      <c r="AN184" s="49"/>
      <c r="AO184" s="49"/>
      <c r="AP184" s="49"/>
      <c r="AQ184" s="36" t="n">
        <f aca="false">LARGE(F184:AP184,1)</f>
        <v>44.49</v>
      </c>
      <c r="AR184" s="37" t="n">
        <f aca="false">LARGE(F184:AP184,2)</f>
        <v>35.27</v>
      </c>
      <c r="AS184" s="37" t="n">
        <f aca="false">LARGE(F184:AP184,3)</f>
        <v>35.27</v>
      </c>
      <c r="AT184" s="38" t="n">
        <f aca="false">SUM(AQ184:AS184)/3</f>
        <v>38.3433333333333</v>
      </c>
      <c r="AU184" s="39" t="n">
        <f aca="false">COUNTA(F184:AP184)</f>
        <v>4</v>
      </c>
    </row>
    <row r="185" s="34" customFormat="true" ht="12.75" hidden="false" customHeight="false" outlineLevel="2" collapsed="false">
      <c r="A185" s="28" t="n">
        <v>156</v>
      </c>
      <c r="B185" s="29" t="s">
        <v>130</v>
      </c>
      <c r="C185" s="30" t="s">
        <v>157</v>
      </c>
      <c r="D185" s="31" t="s">
        <v>355</v>
      </c>
      <c r="E185" s="32" t="s">
        <v>74</v>
      </c>
      <c r="F185" s="33"/>
      <c r="L185" s="34" t="n">
        <v>37.78</v>
      </c>
      <c r="P185" s="35"/>
      <c r="Q185" s="35"/>
      <c r="R185" s="35"/>
      <c r="S185" s="35"/>
      <c r="T185" s="35"/>
      <c r="U185" s="35"/>
      <c r="Y185" s="34" t="n">
        <v>27.53</v>
      </c>
      <c r="AA185" s="34" t="n">
        <v>37.78</v>
      </c>
      <c r="AE185" s="34" t="n">
        <v>33.73</v>
      </c>
      <c r="AI185" s="34" t="n">
        <v>39.44</v>
      </c>
      <c r="AL185" s="35"/>
      <c r="AM185" s="35"/>
      <c r="AN185" s="35"/>
      <c r="AO185" s="35"/>
      <c r="AP185" s="35"/>
      <c r="AQ185" s="36" t="n">
        <f aca="false">LARGE(F185:AP185,1)</f>
        <v>39.44</v>
      </c>
      <c r="AR185" s="37" t="n">
        <f aca="false">LARGE(F185:AP185,2)</f>
        <v>37.78</v>
      </c>
      <c r="AS185" s="37" t="n">
        <f aca="false">LARGE(F185:AP185,3)</f>
        <v>37.78</v>
      </c>
      <c r="AT185" s="38" t="n">
        <f aca="false">SUM(AQ185:AS185)/3</f>
        <v>38.3333333333333</v>
      </c>
      <c r="AU185" s="39" t="n">
        <f aca="false">COUNTA(F185:AP185)</f>
        <v>5</v>
      </c>
    </row>
    <row r="186" s="34" customFormat="true" ht="12.75" hidden="false" customHeight="false" outlineLevel="2" collapsed="false">
      <c r="A186" s="28"/>
      <c r="B186" s="29" t="s">
        <v>48</v>
      </c>
      <c r="C186" s="30" t="s">
        <v>356</v>
      </c>
      <c r="D186" s="68" t="s">
        <v>71</v>
      </c>
      <c r="E186" s="32" t="s">
        <v>51</v>
      </c>
      <c r="F186" s="33"/>
      <c r="P186" s="35"/>
      <c r="Q186" s="35"/>
      <c r="R186" s="35"/>
      <c r="S186" s="35"/>
      <c r="T186" s="35"/>
      <c r="U186" s="35" t="n">
        <v>58</v>
      </c>
      <c r="X186" s="34" t="n">
        <v>56.71</v>
      </c>
      <c r="AL186" s="35"/>
      <c r="AM186" s="35"/>
      <c r="AN186" s="35"/>
      <c r="AO186" s="35"/>
      <c r="AP186" s="35"/>
      <c r="AQ186" s="36" t="n">
        <f aca="false">LARGE(F186:AP186,1)</f>
        <v>58</v>
      </c>
      <c r="AR186" s="37" t="n">
        <f aca="false">LARGE(F186:AP186,2)</f>
        <v>56.71</v>
      </c>
      <c r="AS186" s="37"/>
      <c r="AT186" s="38" t="n">
        <f aca="false">SUM(AQ186:AS186)/3</f>
        <v>38.2366666666667</v>
      </c>
      <c r="AU186" s="39" t="n">
        <f aca="false">COUNTA(F186:AP186)</f>
        <v>2</v>
      </c>
    </row>
    <row r="187" s="34" customFormat="true" ht="12.75" hidden="false" customHeight="false" outlineLevel="2" collapsed="false">
      <c r="A187" s="28"/>
      <c r="B187" s="29" t="s">
        <v>48</v>
      </c>
      <c r="C187" s="30" t="s">
        <v>357</v>
      </c>
      <c r="D187" s="31" t="s">
        <v>358</v>
      </c>
      <c r="E187" s="32" t="s">
        <v>130</v>
      </c>
      <c r="F187" s="33"/>
      <c r="P187" s="35"/>
      <c r="Q187" s="35"/>
      <c r="R187" s="35"/>
      <c r="S187" s="35"/>
      <c r="T187" s="35"/>
      <c r="U187" s="35"/>
      <c r="V187" s="34" t="n">
        <v>55.38</v>
      </c>
      <c r="AJ187" s="34" t="n">
        <v>59.3</v>
      </c>
      <c r="AL187" s="35"/>
      <c r="AM187" s="35"/>
      <c r="AN187" s="35"/>
      <c r="AO187" s="35"/>
      <c r="AP187" s="35"/>
      <c r="AQ187" s="36" t="n">
        <f aca="false">LARGE(F187:AP187,1)</f>
        <v>59.3</v>
      </c>
      <c r="AR187" s="37" t="n">
        <f aca="false">LARGE(F187:AP187,2)</f>
        <v>55.38</v>
      </c>
      <c r="AS187" s="37"/>
      <c r="AT187" s="38" t="n">
        <f aca="false">SUM(AQ187:AS187)/3</f>
        <v>38.2266666666667</v>
      </c>
      <c r="AU187" s="39" t="n">
        <f aca="false">COUNTA(F187:AP187)</f>
        <v>2</v>
      </c>
    </row>
    <row r="188" s="34" customFormat="true" ht="12.75" hidden="false" customHeight="false" outlineLevel="2" collapsed="false">
      <c r="A188" s="28"/>
      <c r="B188" s="29" t="s">
        <v>48</v>
      </c>
      <c r="C188" s="30" t="s">
        <v>359</v>
      </c>
      <c r="D188" s="31" t="s">
        <v>360</v>
      </c>
      <c r="E188" s="32" t="s">
        <v>58</v>
      </c>
      <c r="F188" s="33"/>
      <c r="G188" s="34" t="n">
        <v>68.96</v>
      </c>
      <c r="K188" s="34" t="n">
        <v>45.6</v>
      </c>
      <c r="P188" s="35"/>
      <c r="Q188" s="35"/>
      <c r="R188" s="35"/>
      <c r="S188" s="35"/>
      <c r="T188" s="35"/>
      <c r="U188" s="35"/>
      <c r="AL188" s="35"/>
      <c r="AM188" s="35"/>
      <c r="AN188" s="35"/>
      <c r="AO188" s="35"/>
      <c r="AP188" s="35"/>
      <c r="AQ188" s="36" t="n">
        <f aca="false">LARGE(F188:AP188,1)</f>
        <v>68.96</v>
      </c>
      <c r="AR188" s="37" t="n">
        <f aca="false">LARGE(F188:AP188,2)</f>
        <v>45.6</v>
      </c>
      <c r="AS188" s="37"/>
      <c r="AT188" s="38" t="n">
        <f aca="false">SUM(AQ188:AS188)/3</f>
        <v>38.1866666666667</v>
      </c>
      <c r="AU188" s="39" t="n">
        <f aca="false">COUNTA(F188:AP188)</f>
        <v>2</v>
      </c>
    </row>
    <row r="189" s="34" customFormat="true" ht="12.75" hidden="false" customHeight="false" outlineLevel="2" collapsed="false">
      <c r="A189" s="28" t="n">
        <v>157</v>
      </c>
      <c r="B189" s="29" t="s">
        <v>51</v>
      </c>
      <c r="C189" s="30" t="s">
        <v>361</v>
      </c>
      <c r="D189" s="31" t="s">
        <v>362</v>
      </c>
      <c r="E189" s="32" t="s">
        <v>51</v>
      </c>
      <c r="F189" s="33"/>
      <c r="P189" s="35"/>
      <c r="Q189" s="35"/>
      <c r="R189" s="35"/>
      <c r="S189" s="35"/>
      <c r="T189" s="35"/>
      <c r="U189" s="35" t="n">
        <v>19</v>
      </c>
      <c r="X189" s="34" t="n">
        <v>37.78</v>
      </c>
      <c r="Z189" s="34" t="n">
        <v>28.36</v>
      </c>
      <c r="AB189" s="34" t="n">
        <v>38.89</v>
      </c>
      <c r="AC189" s="34" t="n">
        <v>36.98</v>
      </c>
      <c r="AL189" s="35"/>
      <c r="AM189" s="35"/>
      <c r="AN189" s="35"/>
      <c r="AO189" s="35" t="n">
        <v>29.87</v>
      </c>
      <c r="AP189" s="35"/>
      <c r="AQ189" s="36" t="n">
        <f aca="false">LARGE(F189:AP189,1)</f>
        <v>38.89</v>
      </c>
      <c r="AR189" s="37" t="n">
        <f aca="false">LARGE(F189:AP189,2)</f>
        <v>37.78</v>
      </c>
      <c r="AS189" s="37" t="n">
        <f aca="false">LARGE(F189:AP189,3)</f>
        <v>36.98</v>
      </c>
      <c r="AT189" s="38" t="n">
        <f aca="false">SUM(AQ189:AS189)/3</f>
        <v>37.8833333333333</v>
      </c>
      <c r="AU189" s="39" t="n">
        <f aca="false">COUNTA(F189:AP189)</f>
        <v>6</v>
      </c>
    </row>
    <row r="190" s="34" customFormat="true" ht="12.75" hidden="false" customHeight="false" outlineLevel="2" collapsed="false">
      <c r="A190" s="28"/>
      <c r="B190" s="29" t="s">
        <v>48</v>
      </c>
      <c r="C190" s="30" t="s">
        <v>363</v>
      </c>
      <c r="D190" s="31" t="s">
        <v>71</v>
      </c>
      <c r="E190" s="32" t="s">
        <v>51</v>
      </c>
      <c r="F190" s="33"/>
      <c r="P190" s="35" t="n">
        <v>59.4</v>
      </c>
      <c r="Q190" s="35"/>
      <c r="R190" s="35"/>
      <c r="S190" s="35"/>
      <c r="T190" s="35"/>
      <c r="U190" s="35"/>
      <c r="AL190" s="35"/>
      <c r="AM190" s="35" t="n">
        <v>54</v>
      </c>
      <c r="AN190" s="35"/>
      <c r="AO190" s="35"/>
      <c r="AP190" s="35"/>
      <c r="AQ190" s="36" t="n">
        <f aca="false">LARGE(F190:AP190,1)</f>
        <v>59.4</v>
      </c>
      <c r="AR190" s="37" t="n">
        <f aca="false">LARGE(F190:AP190,2)</f>
        <v>54</v>
      </c>
      <c r="AS190" s="37"/>
      <c r="AT190" s="38" t="n">
        <f aca="false">SUM(AQ190:AS190)/3</f>
        <v>37.8</v>
      </c>
      <c r="AU190" s="39" t="n">
        <f aca="false">COUNTA(F190:AP190)</f>
        <v>2</v>
      </c>
    </row>
    <row r="191" s="34" customFormat="true" ht="12.75" hidden="false" customHeight="false" outlineLevel="2" collapsed="false">
      <c r="A191" s="28"/>
      <c r="B191" s="29" t="s">
        <v>48</v>
      </c>
      <c r="C191" s="30" t="s">
        <v>364</v>
      </c>
      <c r="D191" s="68" t="s">
        <v>365</v>
      </c>
      <c r="E191" s="32" t="s">
        <v>51</v>
      </c>
      <c r="F191" s="33"/>
      <c r="H191" s="34" t="n">
        <v>64.67</v>
      </c>
      <c r="P191" s="35"/>
      <c r="Q191" s="35"/>
      <c r="R191" s="35"/>
      <c r="S191" s="35"/>
      <c r="T191" s="35"/>
      <c r="U191" s="35"/>
      <c r="AL191" s="35"/>
      <c r="AM191" s="35"/>
      <c r="AN191" s="35"/>
      <c r="AO191" s="35"/>
      <c r="AP191" s="35" t="n">
        <v>47.91</v>
      </c>
      <c r="AQ191" s="36" t="n">
        <f aca="false">LARGE(F191:AP191,1)</f>
        <v>64.67</v>
      </c>
      <c r="AR191" s="37" t="n">
        <f aca="false">LARGE(F191:AP191,2)</f>
        <v>47.91</v>
      </c>
      <c r="AS191" s="37"/>
      <c r="AT191" s="38" t="n">
        <f aca="false">SUM(AQ191:AS191)/3</f>
        <v>37.5266666666667</v>
      </c>
      <c r="AU191" s="39" t="n">
        <f aca="false">COUNTA(F191:AP191)</f>
        <v>2</v>
      </c>
    </row>
    <row r="192" s="34" customFormat="true" ht="12.75" hidden="false" customHeight="false" outlineLevel="2" collapsed="false">
      <c r="A192" s="28" t="n">
        <v>158</v>
      </c>
      <c r="B192" s="29" t="s">
        <v>48</v>
      </c>
      <c r="C192" s="30" t="s">
        <v>137</v>
      </c>
      <c r="D192" s="31" t="s">
        <v>366</v>
      </c>
      <c r="E192" s="32" t="s">
        <v>74</v>
      </c>
      <c r="F192" s="33"/>
      <c r="L192" s="34" t="n">
        <v>43.91</v>
      </c>
      <c r="P192" s="35"/>
      <c r="Q192" s="35"/>
      <c r="R192" s="35"/>
      <c r="S192" s="35"/>
      <c r="T192" s="35"/>
      <c r="U192" s="35"/>
      <c r="Y192" s="34" t="n">
        <v>27.53</v>
      </c>
      <c r="AE192" s="34" t="n">
        <v>20.69</v>
      </c>
      <c r="AF192" s="34" t="n">
        <v>38.71</v>
      </c>
      <c r="AI192" s="34" t="n">
        <v>28.47</v>
      </c>
      <c r="AL192" s="35"/>
      <c r="AM192" s="35"/>
      <c r="AN192" s="35"/>
      <c r="AO192" s="35"/>
      <c r="AP192" s="35"/>
      <c r="AQ192" s="36" t="n">
        <f aca="false">LARGE(F192:AP192,1)</f>
        <v>43.91</v>
      </c>
      <c r="AR192" s="37" t="n">
        <f aca="false">LARGE(F192:AP192,2)</f>
        <v>38.71</v>
      </c>
      <c r="AS192" s="37" t="n">
        <f aca="false">LARGE(F192:AP192,3)</f>
        <v>28.47</v>
      </c>
      <c r="AT192" s="38" t="n">
        <f aca="false">SUM(AQ192:AS192)/3</f>
        <v>37.03</v>
      </c>
      <c r="AU192" s="39" t="n">
        <f aca="false">COUNTA(F192:AP192)</f>
        <v>5</v>
      </c>
    </row>
    <row r="193" s="34" customFormat="true" ht="12.75" hidden="false" customHeight="false" outlineLevel="2" collapsed="false">
      <c r="A193" s="28" t="n">
        <v>159</v>
      </c>
      <c r="B193" s="29" t="s">
        <v>48</v>
      </c>
      <c r="C193" s="30" t="s">
        <v>367</v>
      </c>
      <c r="D193" s="31" t="s">
        <v>368</v>
      </c>
      <c r="E193" s="32" t="s">
        <v>63</v>
      </c>
      <c r="F193" s="33"/>
      <c r="G193" s="34" t="n">
        <v>31.18</v>
      </c>
      <c r="K193" s="34" t="n">
        <v>40.44</v>
      </c>
      <c r="P193" s="35"/>
      <c r="Q193" s="35"/>
      <c r="R193" s="35"/>
      <c r="S193" s="35"/>
      <c r="T193" s="35"/>
      <c r="U193" s="35"/>
      <c r="W193" s="34" t="n">
        <v>39.44</v>
      </c>
      <c r="AL193" s="35"/>
      <c r="AM193" s="35"/>
      <c r="AN193" s="35"/>
      <c r="AO193" s="35"/>
      <c r="AP193" s="35"/>
      <c r="AQ193" s="36" t="n">
        <f aca="false">LARGE(F193:AP193,1)</f>
        <v>40.44</v>
      </c>
      <c r="AR193" s="37" t="n">
        <f aca="false">LARGE(F193:AP193,2)</f>
        <v>39.44</v>
      </c>
      <c r="AS193" s="37" t="n">
        <f aca="false">LARGE(F193:AP193,3)</f>
        <v>31.18</v>
      </c>
      <c r="AT193" s="38" t="n">
        <f aca="false">SUM(AQ193:AS193)/3</f>
        <v>37.02</v>
      </c>
      <c r="AU193" s="39" t="n">
        <f aca="false">COUNTA(F193:AP193)</f>
        <v>3</v>
      </c>
    </row>
    <row r="194" s="34" customFormat="true" ht="12.75" hidden="false" customHeight="false" outlineLevel="2" collapsed="false">
      <c r="A194" s="28"/>
      <c r="B194" s="29" t="s">
        <v>48</v>
      </c>
      <c r="C194" s="30" t="s">
        <v>369</v>
      </c>
      <c r="D194" s="31" t="s">
        <v>370</v>
      </c>
      <c r="E194" s="32" t="s">
        <v>63</v>
      </c>
      <c r="F194" s="33"/>
      <c r="P194" s="35"/>
      <c r="Q194" s="35"/>
      <c r="R194" s="35"/>
      <c r="S194" s="35"/>
      <c r="T194" s="35"/>
      <c r="U194" s="35"/>
      <c r="W194" s="34" t="n">
        <v>61.22</v>
      </c>
      <c r="AF194" s="34" t="n">
        <v>49.11</v>
      </c>
      <c r="AL194" s="35"/>
      <c r="AM194" s="35"/>
      <c r="AN194" s="35"/>
      <c r="AO194" s="35"/>
      <c r="AP194" s="35"/>
      <c r="AQ194" s="36" t="n">
        <f aca="false">LARGE(F194:AP194,1)</f>
        <v>61.22</v>
      </c>
      <c r="AR194" s="37" t="n">
        <f aca="false">LARGE(F194:AP194,2)</f>
        <v>49.11</v>
      </c>
      <c r="AS194" s="37"/>
      <c r="AT194" s="38" t="n">
        <f aca="false">SUM(AQ194:AS194)/3</f>
        <v>36.7766666666667</v>
      </c>
      <c r="AU194" s="39" t="n">
        <f aca="false">COUNTA(F194:AP194)</f>
        <v>2</v>
      </c>
    </row>
    <row r="195" s="48" customFormat="true" ht="12.75" hidden="false" customHeight="false" outlineLevel="2" collapsed="false">
      <c r="A195" s="28" t="n">
        <v>160</v>
      </c>
      <c r="B195" s="29" t="s">
        <v>48</v>
      </c>
      <c r="C195" s="30" t="s">
        <v>353</v>
      </c>
      <c r="D195" s="31" t="s">
        <v>53</v>
      </c>
      <c r="E195" s="32" t="s">
        <v>51</v>
      </c>
      <c r="F195" s="33" t="n">
        <v>34.76</v>
      </c>
      <c r="P195" s="49" t="n">
        <v>25.91</v>
      </c>
      <c r="Q195" s="49" t="n">
        <v>39.44</v>
      </c>
      <c r="R195" s="49"/>
      <c r="S195" s="49"/>
      <c r="T195" s="49"/>
      <c r="U195" s="49" t="n">
        <v>36.11</v>
      </c>
      <c r="AL195" s="49"/>
      <c r="AM195" s="49"/>
      <c r="AN195" s="49"/>
      <c r="AO195" s="49"/>
      <c r="AP195" s="49"/>
      <c r="AQ195" s="36" t="n">
        <f aca="false">LARGE(F195:AP195,1)</f>
        <v>39.44</v>
      </c>
      <c r="AR195" s="37" t="n">
        <f aca="false">LARGE(F195:AP195,2)</f>
        <v>36.11</v>
      </c>
      <c r="AS195" s="37" t="n">
        <f aca="false">LARGE(F195:AP195,3)</f>
        <v>34.76</v>
      </c>
      <c r="AT195" s="38" t="n">
        <f aca="false">SUM(AQ195:AS195)/3</f>
        <v>36.77</v>
      </c>
      <c r="AU195" s="39" t="n">
        <f aca="false">COUNTA(F195:AP195)</f>
        <v>4</v>
      </c>
    </row>
    <row r="196" s="34" customFormat="true" ht="12.75" hidden="false" customHeight="false" outlineLevel="2" collapsed="false">
      <c r="A196" s="28" t="n">
        <v>161</v>
      </c>
      <c r="B196" s="29" t="s">
        <v>48</v>
      </c>
      <c r="C196" s="30" t="s">
        <v>371</v>
      </c>
      <c r="D196" s="31" t="s">
        <v>262</v>
      </c>
      <c r="E196" s="32" t="s">
        <v>51</v>
      </c>
      <c r="F196" s="33"/>
      <c r="P196" s="35" t="n">
        <v>39.87</v>
      </c>
      <c r="Q196" s="35" t="n">
        <v>33.22</v>
      </c>
      <c r="R196" s="35"/>
      <c r="S196" s="35"/>
      <c r="T196" s="35"/>
      <c r="U196" s="35"/>
      <c r="AL196" s="35"/>
      <c r="AM196" s="35" t="n">
        <v>36.8</v>
      </c>
      <c r="AN196" s="35"/>
      <c r="AO196" s="35"/>
      <c r="AP196" s="35"/>
      <c r="AQ196" s="36" t="n">
        <f aca="false">LARGE(F196:AP196,1)</f>
        <v>39.87</v>
      </c>
      <c r="AR196" s="37" t="n">
        <f aca="false">LARGE(F196:AP196,2)</f>
        <v>36.8</v>
      </c>
      <c r="AS196" s="37" t="n">
        <f aca="false">LARGE(F196:AP196,3)</f>
        <v>33.22</v>
      </c>
      <c r="AT196" s="38" t="n">
        <f aca="false">SUM(AQ196:AS196)/3</f>
        <v>36.63</v>
      </c>
      <c r="AU196" s="39" t="n">
        <f aca="false">COUNTA(F196:AP196)</f>
        <v>3</v>
      </c>
    </row>
    <row r="197" s="34" customFormat="true" ht="12.75" hidden="false" customHeight="false" outlineLevel="2" collapsed="false">
      <c r="A197" s="28" t="n">
        <v>162</v>
      </c>
      <c r="B197" s="29" t="s">
        <v>48</v>
      </c>
      <c r="C197" s="30" t="s">
        <v>372</v>
      </c>
      <c r="D197" s="31" t="s">
        <v>226</v>
      </c>
      <c r="E197" s="32" t="s">
        <v>58</v>
      </c>
      <c r="F197" s="33"/>
      <c r="K197" s="34" t="n">
        <v>10.4</v>
      </c>
      <c r="P197" s="35"/>
      <c r="Q197" s="35"/>
      <c r="R197" s="35"/>
      <c r="S197" s="35"/>
      <c r="T197" s="35"/>
      <c r="U197" s="35"/>
      <c r="W197" s="34" t="n">
        <v>48</v>
      </c>
      <c r="AH197" s="34" t="n">
        <v>28.84</v>
      </c>
      <c r="AL197" s="35" t="n">
        <v>19.84</v>
      </c>
      <c r="AM197" s="35"/>
      <c r="AN197" s="35"/>
      <c r="AO197" s="35"/>
      <c r="AP197" s="35" t="n">
        <v>32.22</v>
      </c>
      <c r="AQ197" s="36" t="n">
        <f aca="false">LARGE(F197:AP197,1)</f>
        <v>48</v>
      </c>
      <c r="AR197" s="37" t="n">
        <f aca="false">LARGE(F197:AP197,2)</f>
        <v>32.22</v>
      </c>
      <c r="AS197" s="37" t="n">
        <f aca="false">LARGE(F197:AP197,3)</f>
        <v>28.84</v>
      </c>
      <c r="AT197" s="38" t="n">
        <f aca="false">SUM(AQ197:AS197)/3</f>
        <v>36.3533333333333</v>
      </c>
      <c r="AU197" s="39" t="n">
        <f aca="false">COUNTA(F197:AP197)</f>
        <v>5</v>
      </c>
    </row>
    <row r="198" s="34" customFormat="true" ht="12.75" hidden="false" customHeight="false" outlineLevel="2" collapsed="false">
      <c r="A198" s="28"/>
      <c r="B198" s="29" t="s">
        <v>48</v>
      </c>
      <c r="C198" s="50" t="s">
        <v>373</v>
      </c>
      <c r="D198" s="31" t="s">
        <v>374</v>
      </c>
      <c r="E198" s="32" t="s">
        <v>63</v>
      </c>
      <c r="F198" s="33"/>
      <c r="G198" s="34" t="n">
        <v>45.07</v>
      </c>
      <c r="P198" s="35"/>
      <c r="Q198" s="35"/>
      <c r="R198" s="35"/>
      <c r="S198" s="35"/>
      <c r="T198" s="35"/>
      <c r="U198" s="35"/>
      <c r="W198" s="34" t="n">
        <v>63.8</v>
      </c>
      <c r="AL198" s="35"/>
      <c r="AM198" s="35"/>
      <c r="AN198" s="35"/>
      <c r="AO198" s="35"/>
      <c r="AP198" s="35"/>
      <c r="AQ198" s="36" t="n">
        <f aca="false">LARGE(F198:AP198,1)</f>
        <v>63.8</v>
      </c>
      <c r="AR198" s="37" t="n">
        <f aca="false">LARGE(F198:AP198,2)</f>
        <v>45.07</v>
      </c>
      <c r="AS198" s="37"/>
      <c r="AT198" s="38" t="n">
        <f aca="false">SUM(AQ198:AS198)/3</f>
        <v>36.29</v>
      </c>
      <c r="AU198" s="39" t="n">
        <f aca="false">COUNTA(F198:AP198)</f>
        <v>2</v>
      </c>
    </row>
    <row r="199" s="34" customFormat="true" ht="12.75" hidden="false" customHeight="false" outlineLevel="2" collapsed="false">
      <c r="A199" s="28" t="n">
        <v>163</v>
      </c>
      <c r="B199" s="29" t="s">
        <v>48</v>
      </c>
      <c r="C199" s="30" t="s">
        <v>375</v>
      </c>
      <c r="D199" s="31" t="s">
        <v>376</v>
      </c>
      <c r="E199" s="32" t="s">
        <v>51</v>
      </c>
      <c r="F199" s="33"/>
      <c r="G199" s="34" t="n">
        <v>36.27</v>
      </c>
      <c r="H199" s="34" t="n">
        <v>23.22</v>
      </c>
      <c r="K199" s="34" t="n">
        <v>49.16</v>
      </c>
      <c r="P199" s="35"/>
      <c r="Q199" s="35"/>
      <c r="R199" s="35"/>
      <c r="S199" s="35"/>
      <c r="T199" s="35"/>
      <c r="U199" s="35"/>
      <c r="AL199" s="35"/>
      <c r="AM199" s="35"/>
      <c r="AN199" s="35"/>
      <c r="AO199" s="35"/>
      <c r="AP199" s="35"/>
      <c r="AQ199" s="36" t="n">
        <f aca="false">LARGE(F199:AP199,1)</f>
        <v>49.16</v>
      </c>
      <c r="AR199" s="37" t="n">
        <f aca="false">LARGE(F199:AP199,2)</f>
        <v>36.27</v>
      </c>
      <c r="AS199" s="37" t="n">
        <f aca="false">LARGE(F199:AP199,3)</f>
        <v>23.22</v>
      </c>
      <c r="AT199" s="38" t="n">
        <f aca="false">SUM(AQ199:AS199)/3</f>
        <v>36.2166666666667</v>
      </c>
      <c r="AU199" s="39" t="n">
        <f aca="false">COUNTA(F199:AP199)</f>
        <v>3</v>
      </c>
    </row>
    <row r="200" s="34" customFormat="true" ht="12.75" hidden="false" customHeight="false" outlineLevel="2" collapsed="false">
      <c r="A200" s="28" t="n">
        <v>164</v>
      </c>
      <c r="B200" s="29" t="s">
        <v>130</v>
      </c>
      <c r="C200" s="30" t="s">
        <v>194</v>
      </c>
      <c r="D200" s="31" t="s">
        <v>377</v>
      </c>
      <c r="E200" s="32" t="s">
        <v>196</v>
      </c>
      <c r="F200" s="33"/>
      <c r="L200" s="34" t="n">
        <v>22.87</v>
      </c>
      <c r="P200" s="35"/>
      <c r="Q200" s="35"/>
      <c r="R200" s="35"/>
      <c r="S200" s="35"/>
      <c r="T200" s="35"/>
      <c r="U200" s="35"/>
      <c r="AF200" s="34" t="n">
        <v>37.87</v>
      </c>
      <c r="AI200" s="34" t="n">
        <v>47.38</v>
      </c>
      <c r="AL200" s="35"/>
      <c r="AM200" s="35"/>
      <c r="AN200" s="35"/>
      <c r="AO200" s="35"/>
      <c r="AP200" s="35"/>
      <c r="AQ200" s="36" t="n">
        <f aca="false">LARGE(F200:AP200,1)</f>
        <v>47.38</v>
      </c>
      <c r="AR200" s="37" t="n">
        <f aca="false">LARGE(F200:AP200,2)</f>
        <v>37.87</v>
      </c>
      <c r="AS200" s="37" t="n">
        <f aca="false">LARGE(F200:AP200,3)</f>
        <v>22.87</v>
      </c>
      <c r="AT200" s="38" t="n">
        <f aca="false">SUM(AQ200:AS200)/3</f>
        <v>36.04</v>
      </c>
      <c r="AU200" s="39" t="n">
        <f aca="false">COUNTA(F200:AP200)</f>
        <v>3</v>
      </c>
    </row>
    <row r="201" s="34" customFormat="true" ht="12.75" hidden="false" customHeight="false" outlineLevel="2" collapsed="false">
      <c r="A201" s="28"/>
      <c r="B201" s="29" t="s">
        <v>48</v>
      </c>
      <c r="C201" s="30" t="s">
        <v>378</v>
      </c>
      <c r="D201" s="31" t="s">
        <v>379</v>
      </c>
      <c r="E201" s="32" t="s">
        <v>94</v>
      </c>
      <c r="F201" s="33"/>
      <c r="P201" s="35"/>
      <c r="Q201" s="35"/>
      <c r="R201" s="35"/>
      <c r="S201" s="35"/>
      <c r="T201" s="35"/>
      <c r="U201" s="35"/>
      <c r="Y201" s="34" t="n">
        <v>52.58</v>
      </c>
      <c r="AA201" s="34" t="n">
        <v>55.38</v>
      </c>
      <c r="AL201" s="35"/>
      <c r="AM201" s="35"/>
      <c r="AN201" s="35"/>
      <c r="AO201" s="35"/>
      <c r="AP201" s="35"/>
      <c r="AQ201" s="36" t="n">
        <f aca="false">LARGE(F201:AP201,1)</f>
        <v>55.38</v>
      </c>
      <c r="AR201" s="37" t="n">
        <f aca="false">LARGE(F201:AP201,2)</f>
        <v>52.58</v>
      </c>
      <c r="AS201" s="37"/>
      <c r="AT201" s="38" t="n">
        <f aca="false">SUM(AQ201:AS201)/3</f>
        <v>35.9866666666667</v>
      </c>
      <c r="AU201" s="39" t="n">
        <f aca="false">COUNTA(F201:AP201)</f>
        <v>2</v>
      </c>
    </row>
    <row r="202" s="34" customFormat="true" ht="12.75" hidden="false" customHeight="false" outlineLevel="2" collapsed="false">
      <c r="A202" s="28" t="n">
        <v>165</v>
      </c>
      <c r="B202" s="29" t="s">
        <v>51</v>
      </c>
      <c r="C202" s="30" t="s">
        <v>75</v>
      </c>
      <c r="D202" s="31" t="s">
        <v>380</v>
      </c>
      <c r="E202" s="32" t="s">
        <v>51</v>
      </c>
      <c r="F202" s="33"/>
      <c r="P202" s="35"/>
      <c r="Q202" s="35"/>
      <c r="R202" s="35" t="n">
        <v>24.44</v>
      </c>
      <c r="S202" s="35" t="n">
        <v>17</v>
      </c>
      <c r="T202" s="35" t="n">
        <v>37.33</v>
      </c>
      <c r="U202" s="35" t="n">
        <v>45.47</v>
      </c>
      <c r="AB202" s="34" t="n">
        <v>15.49</v>
      </c>
      <c r="AC202" s="34" t="n">
        <v>22.87</v>
      </c>
      <c r="AK202" s="34" t="n">
        <v>13.33</v>
      </c>
      <c r="AL202" s="35"/>
      <c r="AM202" s="35"/>
      <c r="AN202" s="35"/>
      <c r="AO202" s="35"/>
      <c r="AP202" s="35"/>
      <c r="AQ202" s="36" t="n">
        <f aca="false">LARGE(F202:AP202,1)</f>
        <v>45.47</v>
      </c>
      <c r="AR202" s="37" t="n">
        <f aca="false">LARGE(F202:AP202,2)</f>
        <v>37.33</v>
      </c>
      <c r="AS202" s="37" t="n">
        <f aca="false">LARGE(F202:AP202,3)</f>
        <v>24.44</v>
      </c>
      <c r="AT202" s="38" t="n">
        <f aca="false">SUM(AQ202:AS202)/3</f>
        <v>35.7466666666667</v>
      </c>
      <c r="AU202" s="39" t="n">
        <f aca="false">COUNTA(F202:AP202)</f>
        <v>7</v>
      </c>
    </row>
    <row r="203" s="34" customFormat="true" ht="12.75" hidden="false" customHeight="false" outlineLevel="2" collapsed="false">
      <c r="A203" s="28"/>
      <c r="B203" s="29" t="s">
        <v>48</v>
      </c>
      <c r="C203" s="71" t="s">
        <v>381</v>
      </c>
      <c r="D203" s="31" t="s">
        <v>382</v>
      </c>
      <c r="E203" s="32" t="s">
        <v>74</v>
      </c>
      <c r="F203" s="33"/>
      <c r="L203" s="34" t="n">
        <v>52.89</v>
      </c>
      <c r="P203" s="35"/>
      <c r="Q203" s="35"/>
      <c r="R203" s="35"/>
      <c r="S203" s="35"/>
      <c r="T203" s="35"/>
      <c r="U203" s="35"/>
      <c r="AE203" s="34" t="n">
        <v>54.13</v>
      </c>
      <c r="AL203" s="35"/>
      <c r="AM203" s="35"/>
      <c r="AN203" s="35"/>
      <c r="AO203" s="35"/>
      <c r="AP203" s="35"/>
      <c r="AQ203" s="36" t="n">
        <f aca="false">LARGE(F203:AP203,1)</f>
        <v>54.13</v>
      </c>
      <c r="AR203" s="37" t="n">
        <f aca="false">LARGE(F203:AP203,2)</f>
        <v>52.89</v>
      </c>
      <c r="AS203" s="37"/>
      <c r="AT203" s="38" t="n">
        <f aca="false">SUM(AQ203:AS203)/3</f>
        <v>35.6733333333333</v>
      </c>
      <c r="AU203" s="39" t="n">
        <f aca="false">COUNTA(F203:AP203)</f>
        <v>2</v>
      </c>
    </row>
    <row r="204" s="48" customFormat="true" ht="12.75" hidden="false" customHeight="false" outlineLevel="2" collapsed="false">
      <c r="A204" s="28"/>
      <c r="B204" s="29" t="s">
        <v>48</v>
      </c>
      <c r="C204" s="30" t="s">
        <v>383</v>
      </c>
      <c r="D204" s="31" t="s">
        <v>384</v>
      </c>
      <c r="E204" s="32" t="s">
        <v>130</v>
      </c>
      <c r="F204" s="33"/>
      <c r="P204" s="49"/>
      <c r="Q204" s="49"/>
      <c r="R204" s="49"/>
      <c r="S204" s="49"/>
      <c r="T204" s="49"/>
      <c r="U204" s="49"/>
      <c r="V204" s="48" t="n">
        <v>46.8</v>
      </c>
      <c r="AJ204" s="48" t="n">
        <v>60</v>
      </c>
      <c r="AL204" s="49"/>
      <c r="AM204" s="49"/>
      <c r="AN204" s="49"/>
      <c r="AO204" s="49"/>
      <c r="AP204" s="49"/>
      <c r="AQ204" s="36" t="n">
        <f aca="false">LARGE(F204:AP204,1)</f>
        <v>60</v>
      </c>
      <c r="AR204" s="37" t="n">
        <f aca="false">LARGE(F204:AP204,2)</f>
        <v>46.8</v>
      </c>
      <c r="AS204" s="37"/>
      <c r="AT204" s="38" t="n">
        <f aca="false">SUM(AQ204:AS204)/3</f>
        <v>35.6</v>
      </c>
      <c r="AU204" s="39" t="n">
        <f aca="false">COUNTA(F204:AP204)</f>
        <v>2</v>
      </c>
    </row>
    <row r="205" s="34" customFormat="true" ht="12.75" hidden="false" customHeight="false" outlineLevel="2" collapsed="false">
      <c r="A205" s="28" t="n">
        <v>166</v>
      </c>
      <c r="B205" s="29" t="s">
        <v>51</v>
      </c>
      <c r="C205" s="30" t="s">
        <v>385</v>
      </c>
      <c r="D205" s="31" t="s">
        <v>386</v>
      </c>
      <c r="E205" s="32" t="s">
        <v>51</v>
      </c>
      <c r="F205" s="33"/>
      <c r="J205" s="34" t="n">
        <v>65.87</v>
      </c>
      <c r="M205" s="34" t="n">
        <v>23.22</v>
      </c>
      <c r="P205" s="35"/>
      <c r="Q205" s="35"/>
      <c r="R205" s="35" t="n">
        <v>17.2</v>
      </c>
      <c r="S205" s="35"/>
      <c r="T205" s="35"/>
      <c r="U205" s="35"/>
      <c r="AL205" s="35"/>
      <c r="AM205" s="35"/>
      <c r="AN205" s="35"/>
      <c r="AO205" s="35"/>
      <c r="AP205" s="35"/>
      <c r="AQ205" s="36" t="n">
        <f aca="false">LARGE(F205:AP205,1)</f>
        <v>65.87</v>
      </c>
      <c r="AR205" s="37" t="n">
        <f aca="false">LARGE(F205:AP205,2)</f>
        <v>23.22</v>
      </c>
      <c r="AS205" s="37" t="n">
        <f aca="false">LARGE(F205:AP205,3)</f>
        <v>17.2</v>
      </c>
      <c r="AT205" s="38" t="n">
        <f aca="false">SUM(AQ205:AS205)/3</f>
        <v>35.43</v>
      </c>
      <c r="AU205" s="39" t="n">
        <f aca="false">COUNTA(F205:AP205)</f>
        <v>3</v>
      </c>
    </row>
    <row r="206" s="34" customFormat="true" ht="12.75" hidden="false" customHeight="false" outlineLevel="2" collapsed="false">
      <c r="A206" s="28"/>
      <c r="B206" s="29" t="s">
        <v>48</v>
      </c>
      <c r="C206" s="30" t="s">
        <v>387</v>
      </c>
      <c r="D206" s="31" t="s">
        <v>91</v>
      </c>
      <c r="E206" s="32" t="s">
        <v>51</v>
      </c>
      <c r="F206" s="33" t="n">
        <v>63.8</v>
      </c>
      <c r="P206" s="35"/>
      <c r="Q206" s="35"/>
      <c r="R206" s="35"/>
      <c r="S206" s="35"/>
      <c r="T206" s="35"/>
      <c r="U206" s="35"/>
      <c r="AI206" s="34" t="n">
        <v>42.42</v>
      </c>
      <c r="AL206" s="35"/>
      <c r="AM206" s="35"/>
      <c r="AN206" s="35"/>
      <c r="AO206" s="35"/>
      <c r="AP206" s="35"/>
      <c r="AQ206" s="36" t="n">
        <f aca="false">LARGE(F206:AP206,1)</f>
        <v>63.8</v>
      </c>
      <c r="AR206" s="37" t="n">
        <f aca="false">LARGE(F206:AP206,2)</f>
        <v>42.42</v>
      </c>
      <c r="AS206" s="37"/>
      <c r="AT206" s="38" t="n">
        <f aca="false">SUM(AQ206:AS206)/3</f>
        <v>35.4066666666667</v>
      </c>
      <c r="AU206" s="39" t="n">
        <f aca="false">COUNTA(F206:AP206)</f>
        <v>2</v>
      </c>
    </row>
    <row r="207" s="34" customFormat="true" ht="12.75" hidden="false" customHeight="false" outlineLevel="2" collapsed="false">
      <c r="A207" s="28"/>
      <c r="B207" s="29" t="s">
        <v>48</v>
      </c>
      <c r="C207" s="30" t="s">
        <v>388</v>
      </c>
      <c r="D207" s="31" t="s">
        <v>389</v>
      </c>
      <c r="E207" s="32" t="s">
        <v>94</v>
      </c>
      <c r="F207" s="33"/>
      <c r="P207" s="35"/>
      <c r="Q207" s="35"/>
      <c r="R207" s="35"/>
      <c r="S207" s="35"/>
      <c r="T207" s="35"/>
      <c r="U207" s="35"/>
      <c r="Y207" s="34" t="n">
        <v>39.47</v>
      </c>
      <c r="AA207" s="34" t="n">
        <v>66.67</v>
      </c>
      <c r="AL207" s="35"/>
      <c r="AM207" s="35"/>
      <c r="AN207" s="35"/>
      <c r="AO207" s="35"/>
      <c r="AP207" s="35"/>
      <c r="AQ207" s="36" t="n">
        <f aca="false">LARGE(F207:AP207,1)</f>
        <v>66.67</v>
      </c>
      <c r="AR207" s="37" t="n">
        <f aca="false">LARGE(F207:AP207,2)</f>
        <v>39.47</v>
      </c>
      <c r="AS207" s="37"/>
      <c r="AT207" s="38" t="n">
        <f aca="false">SUM(AQ207:AS207)/3</f>
        <v>35.38</v>
      </c>
      <c r="AU207" s="39" t="n">
        <f aca="false">COUNTA(F207:AP207)</f>
        <v>2</v>
      </c>
    </row>
    <row r="208" s="34" customFormat="true" ht="12.75" hidden="false" customHeight="false" outlineLevel="2" collapsed="false">
      <c r="A208" s="28"/>
      <c r="B208" s="29" t="s">
        <v>48</v>
      </c>
      <c r="C208" s="30" t="s">
        <v>390</v>
      </c>
      <c r="D208" s="31" t="s">
        <v>391</v>
      </c>
      <c r="E208" s="32" t="s">
        <v>130</v>
      </c>
      <c r="F208" s="33"/>
      <c r="P208" s="35"/>
      <c r="Q208" s="35"/>
      <c r="R208" s="35"/>
      <c r="S208" s="35"/>
      <c r="T208" s="35"/>
      <c r="U208" s="35"/>
      <c r="AD208" s="34" t="n">
        <v>61.33</v>
      </c>
      <c r="AJ208" s="34" t="n">
        <v>44.6</v>
      </c>
      <c r="AL208" s="35"/>
      <c r="AM208" s="35"/>
      <c r="AN208" s="35"/>
      <c r="AO208" s="35"/>
      <c r="AP208" s="35"/>
      <c r="AQ208" s="36" t="n">
        <f aca="false">LARGE(F208:AP208,1)</f>
        <v>61.33</v>
      </c>
      <c r="AR208" s="37" t="n">
        <f aca="false">LARGE(F208:AP208,2)</f>
        <v>44.6</v>
      </c>
      <c r="AS208" s="37"/>
      <c r="AT208" s="38" t="n">
        <f aca="false">SUM(AQ208:AS208)/3</f>
        <v>35.31</v>
      </c>
      <c r="AU208" s="39" t="n">
        <f aca="false">COUNTA(F208:AP208)</f>
        <v>2</v>
      </c>
    </row>
    <row r="209" s="34" customFormat="true" ht="12.75" hidden="false" customHeight="false" outlineLevel="2" collapsed="false">
      <c r="A209" s="28" t="n">
        <v>167</v>
      </c>
      <c r="B209" s="29" t="s">
        <v>51</v>
      </c>
      <c r="C209" s="30" t="s">
        <v>392</v>
      </c>
      <c r="D209" s="31" t="s">
        <v>336</v>
      </c>
      <c r="E209" s="32" t="s">
        <v>51</v>
      </c>
      <c r="F209" s="33"/>
      <c r="I209" s="34" t="n">
        <v>28.93</v>
      </c>
      <c r="P209" s="35" t="n">
        <v>52.27</v>
      </c>
      <c r="Q209" s="35"/>
      <c r="R209" s="35"/>
      <c r="S209" s="35"/>
      <c r="T209" s="35"/>
      <c r="U209" s="35"/>
      <c r="X209" s="34" t="n">
        <v>24.44</v>
      </c>
      <c r="AL209" s="35"/>
      <c r="AM209" s="35"/>
      <c r="AN209" s="35"/>
      <c r="AO209" s="35"/>
      <c r="AP209" s="35"/>
      <c r="AQ209" s="36" t="n">
        <f aca="false">LARGE(F209:AP209,1)</f>
        <v>52.27</v>
      </c>
      <c r="AR209" s="37" t="n">
        <f aca="false">LARGE(F209:AP209,2)</f>
        <v>28.93</v>
      </c>
      <c r="AS209" s="37" t="n">
        <f aca="false">LARGE(F209:AP209,3)</f>
        <v>24.44</v>
      </c>
      <c r="AT209" s="38" t="n">
        <f aca="false">SUM(AQ209:AS209)/3</f>
        <v>35.2133333333333</v>
      </c>
      <c r="AU209" s="39" t="n">
        <f aca="false">COUNTA(F209:AP209)</f>
        <v>3</v>
      </c>
    </row>
    <row r="210" s="34" customFormat="true" ht="12.75" hidden="false" customHeight="false" outlineLevel="2" collapsed="false">
      <c r="A210" s="28" t="n">
        <v>168</v>
      </c>
      <c r="B210" s="29" t="s">
        <v>48</v>
      </c>
      <c r="C210" s="30" t="s">
        <v>393</v>
      </c>
      <c r="D210" s="31" t="s">
        <v>183</v>
      </c>
      <c r="E210" s="32" t="s">
        <v>63</v>
      </c>
      <c r="F210" s="33"/>
      <c r="G210" s="34" t="n">
        <v>30.8</v>
      </c>
      <c r="P210" s="35"/>
      <c r="Q210" s="35"/>
      <c r="R210" s="35"/>
      <c r="S210" s="35"/>
      <c r="T210" s="35"/>
      <c r="U210" s="35"/>
      <c r="W210" s="34" t="n">
        <v>35.78</v>
      </c>
      <c r="AF210" s="34" t="n">
        <v>37.82</v>
      </c>
      <c r="AH210" s="34" t="n">
        <v>31.69</v>
      </c>
      <c r="AL210" s="35"/>
      <c r="AM210" s="35"/>
      <c r="AN210" s="35"/>
      <c r="AO210" s="35"/>
      <c r="AP210" s="35"/>
      <c r="AQ210" s="36" t="n">
        <f aca="false">LARGE(F210:AP210,1)</f>
        <v>37.82</v>
      </c>
      <c r="AR210" s="37" t="n">
        <f aca="false">LARGE(F210:AP210,2)</f>
        <v>35.78</v>
      </c>
      <c r="AS210" s="37" t="n">
        <f aca="false">LARGE(F210:AP210,3)</f>
        <v>31.69</v>
      </c>
      <c r="AT210" s="38" t="n">
        <f aca="false">SUM(AQ210:AS210)/3</f>
        <v>35.0966666666667</v>
      </c>
      <c r="AU210" s="39" t="n">
        <f aca="false">COUNTA(F210:AP210)</f>
        <v>4</v>
      </c>
    </row>
    <row r="211" s="34" customFormat="true" ht="12.75" hidden="false" customHeight="false" outlineLevel="2" collapsed="false">
      <c r="A211" s="28" t="n">
        <v>169</v>
      </c>
      <c r="B211" s="29" t="s">
        <v>48</v>
      </c>
      <c r="C211" s="30" t="s">
        <v>394</v>
      </c>
      <c r="D211" s="31" t="s">
        <v>82</v>
      </c>
      <c r="E211" s="32" t="s">
        <v>51</v>
      </c>
      <c r="F211" s="33"/>
      <c r="P211" s="35"/>
      <c r="Q211" s="35" t="n">
        <v>17.6</v>
      </c>
      <c r="R211" s="35"/>
      <c r="S211" s="35"/>
      <c r="T211" s="35"/>
      <c r="U211" s="35"/>
      <c r="AB211" s="34" t="n">
        <v>41.67</v>
      </c>
      <c r="AC211" s="34" t="n">
        <v>45.64</v>
      </c>
      <c r="AL211" s="35"/>
      <c r="AM211" s="35"/>
      <c r="AN211" s="35"/>
      <c r="AO211" s="35"/>
      <c r="AP211" s="35"/>
      <c r="AQ211" s="36" t="n">
        <f aca="false">LARGE(F211:AP211,1)</f>
        <v>45.64</v>
      </c>
      <c r="AR211" s="37" t="n">
        <f aca="false">LARGE(F211:AP211,2)</f>
        <v>41.67</v>
      </c>
      <c r="AS211" s="37" t="n">
        <f aca="false">LARGE(F211:AP211,3)</f>
        <v>17.6</v>
      </c>
      <c r="AT211" s="38" t="n">
        <f aca="false">SUM(AQ211:AS211)/3</f>
        <v>34.97</v>
      </c>
      <c r="AU211" s="39" t="n">
        <f aca="false">COUNTA(F211:AP211)</f>
        <v>3</v>
      </c>
    </row>
    <row r="212" s="34" customFormat="true" ht="12.75" hidden="false" customHeight="false" outlineLevel="2" collapsed="false">
      <c r="A212" s="28" t="n">
        <v>170</v>
      </c>
      <c r="B212" s="29" t="s">
        <v>48</v>
      </c>
      <c r="C212" s="30" t="s">
        <v>343</v>
      </c>
      <c r="D212" s="31" t="s">
        <v>53</v>
      </c>
      <c r="E212" s="32" t="s">
        <v>51</v>
      </c>
      <c r="F212" s="33"/>
      <c r="J212" s="34" t="n">
        <v>30.93</v>
      </c>
      <c r="O212" s="34" t="n">
        <v>22.38</v>
      </c>
      <c r="P212" s="35"/>
      <c r="Q212" s="35"/>
      <c r="R212" s="35"/>
      <c r="S212" s="35"/>
      <c r="T212" s="35"/>
      <c r="U212" s="35"/>
      <c r="Z212" s="34" t="n">
        <v>27.07</v>
      </c>
      <c r="AB212" s="34" t="n">
        <v>39.44</v>
      </c>
      <c r="AC212" s="34" t="n">
        <v>34.44</v>
      </c>
      <c r="AL212" s="35"/>
      <c r="AM212" s="35"/>
      <c r="AN212" s="35"/>
      <c r="AO212" s="35"/>
      <c r="AP212" s="35"/>
      <c r="AQ212" s="36" t="n">
        <f aca="false">LARGE(F212:AP212,1)</f>
        <v>39.44</v>
      </c>
      <c r="AR212" s="37" t="n">
        <f aca="false">LARGE(F212:AP212,2)</f>
        <v>34.44</v>
      </c>
      <c r="AS212" s="37" t="n">
        <f aca="false">LARGE(F212:AP212,3)</f>
        <v>30.93</v>
      </c>
      <c r="AT212" s="38" t="n">
        <f aca="false">SUM(AQ212:AS212)/3</f>
        <v>34.9366666666667</v>
      </c>
      <c r="AU212" s="39" t="n">
        <f aca="false">COUNTA(F212:AP212)</f>
        <v>5</v>
      </c>
    </row>
    <row r="213" s="34" customFormat="true" ht="12.75" hidden="false" customHeight="false" outlineLevel="2" collapsed="false">
      <c r="A213" s="28" t="n">
        <v>171</v>
      </c>
      <c r="B213" s="29" t="s">
        <v>48</v>
      </c>
      <c r="C213" s="30" t="s">
        <v>395</v>
      </c>
      <c r="D213" s="70" t="s">
        <v>183</v>
      </c>
      <c r="E213" s="32" t="s">
        <v>63</v>
      </c>
      <c r="F213" s="33"/>
      <c r="G213" s="34" t="n">
        <v>20</v>
      </c>
      <c r="L213" s="34" t="n">
        <v>27.38</v>
      </c>
      <c r="P213" s="35"/>
      <c r="Q213" s="35"/>
      <c r="R213" s="35"/>
      <c r="S213" s="35"/>
      <c r="T213" s="35"/>
      <c r="U213" s="35"/>
      <c r="W213" s="34" t="n">
        <v>37.22</v>
      </c>
      <c r="AF213" s="34" t="n">
        <v>37.87</v>
      </c>
      <c r="AI213" s="34" t="n">
        <v>29.64</v>
      </c>
      <c r="AL213" s="35"/>
      <c r="AM213" s="35"/>
      <c r="AN213" s="35"/>
      <c r="AO213" s="35"/>
      <c r="AP213" s="35"/>
      <c r="AQ213" s="36" t="n">
        <f aca="false">LARGE(F213:AP213,1)</f>
        <v>37.87</v>
      </c>
      <c r="AR213" s="37" t="n">
        <f aca="false">LARGE(F213:AP213,2)</f>
        <v>37.22</v>
      </c>
      <c r="AS213" s="37" t="n">
        <f aca="false">LARGE(F213:AP213,3)</f>
        <v>29.64</v>
      </c>
      <c r="AT213" s="38" t="n">
        <f aca="false">SUM(AQ213:AS213)/3</f>
        <v>34.91</v>
      </c>
      <c r="AU213" s="39" t="n">
        <f aca="false">COUNTA(F213:AP213)</f>
        <v>5</v>
      </c>
    </row>
    <row r="214" s="34" customFormat="true" ht="12.75" hidden="false" customHeight="false" outlineLevel="2" collapsed="false">
      <c r="A214" s="28"/>
      <c r="B214" s="29" t="s">
        <v>48</v>
      </c>
      <c r="C214" s="30" t="s">
        <v>396</v>
      </c>
      <c r="D214" s="31" t="s">
        <v>80</v>
      </c>
      <c r="E214" s="32" t="s">
        <v>74</v>
      </c>
      <c r="F214" s="33"/>
      <c r="M214" s="34" t="n">
        <v>52.27</v>
      </c>
      <c r="P214" s="35"/>
      <c r="Q214" s="35"/>
      <c r="R214" s="35"/>
      <c r="S214" s="35"/>
      <c r="T214" s="35"/>
      <c r="U214" s="35"/>
      <c r="AE214" s="34" t="n">
        <v>52.2</v>
      </c>
      <c r="AL214" s="35"/>
      <c r="AM214" s="35"/>
      <c r="AN214" s="35"/>
      <c r="AO214" s="35"/>
      <c r="AP214" s="35"/>
      <c r="AQ214" s="36" t="n">
        <f aca="false">LARGE(F214:AP214,1)</f>
        <v>52.27</v>
      </c>
      <c r="AR214" s="37" t="n">
        <f aca="false">LARGE(F214:AP214,2)</f>
        <v>52.2</v>
      </c>
      <c r="AS214" s="37"/>
      <c r="AT214" s="38" t="n">
        <f aca="false">SUM(AQ214:AS214)/3</f>
        <v>34.8233333333333</v>
      </c>
      <c r="AU214" s="39" t="n">
        <f aca="false">COUNTA(F214:AP214)</f>
        <v>2</v>
      </c>
    </row>
    <row r="215" s="34" customFormat="true" ht="12.75" hidden="false" customHeight="false" outlineLevel="2" collapsed="false">
      <c r="A215" s="28" t="n">
        <v>172</v>
      </c>
      <c r="B215" s="29" t="s">
        <v>51</v>
      </c>
      <c r="C215" s="30" t="s">
        <v>97</v>
      </c>
      <c r="D215" s="31" t="s">
        <v>153</v>
      </c>
      <c r="E215" s="32" t="s">
        <v>51</v>
      </c>
      <c r="F215" s="33"/>
      <c r="I215" s="34" t="n">
        <v>36.67</v>
      </c>
      <c r="P215" s="35" t="n">
        <v>24.02</v>
      </c>
      <c r="Q215" s="35" t="n">
        <v>31.69</v>
      </c>
      <c r="R215" s="35"/>
      <c r="S215" s="35"/>
      <c r="T215" s="35"/>
      <c r="U215" s="35"/>
      <c r="AB215" s="34" t="n">
        <v>25.33</v>
      </c>
      <c r="AC215" s="34" t="n">
        <v>34.22</v>
      </c>
      <c r="AL215" s="35"/>
      <c r="AM215" s="35" t="n">
        <v>30.93</v>
      </c>
      <c r="AN215" s="35"/>
      <c r="AO215" s="35"/>
      <c r="AP215" s="35"/>
      <c r="AQ215" s="36" t="n">
        <f aca="false">LARGE(F215:AP215,1)</f>
        <v>36.67</v>
      </c>
      <c r="AR215" s="37" t="n">
        <f aca="false">LARGE(F215:AP215,2)</f>
        <v>34.22</v>
      </c>
      <c r="AS215" s="37" t="n">
        <f aca="false">LARGE(F215:AP215,3)</f>
        <v>31.69</v>
      </c>
      <c r="AT215" s="38" t="n">
        <f aca="false">SUM(AQ215:AS215)/3</f>
        <v>34.1933333333333</v>
      </c>
      <c r="AU215" s="39" t="n">
        <f aca="false">COUNTA(F215:AP215)</f>
        <v>6</v>
      </c>
    </row>
    <row r="216" s="34" customFormat="true" ht="12.75" hidden="false" customHeight="false" outlineLevel="2" collapsed="false">
      <c r="A216" s="28"/>
      <c r="B216" s="29" t="s">
        <v>48</v>
      </c>
      <c r="C216" s="30" t="s">
        <v>397</v>
      </c>
      <c r="D216" s="31" t="s">
        <v>398</v>
      </c>
      <c r="E216" s="32" t="s">
        <v>130</v>
      </c>
      <c r="F216" s="33"/>
      <c r="O216" s="34" t="n">
        <v>34.76</v>
      </c>
      <c r="P216" s="35"/>
      <c r="Q216" s="35"/>
      <c r="R216" s="35"/>
      <c r="S216" s="35"/>
      <c r="T216" s="35"/>
      <c r="U216" s="35"/>
      <c r="V216" s="34" t="n">
        <v>67.82</v>
      </c>
      <c r="AL216" s="35"/>
      <c r="AM216" s="35"/>
      <c r="AN216" s="35"/>
      <c r="AO216" s="35"/>
      <c r="AP216" s="35"/>
      <c r="AQ216" s="36" t="n">
        <f aca="false">LARGE(F216:AP216,1)</f>
        <v>67.82</v>
      </c>
      <c r="AR216" s="37" t="n">
        <f aca="false">LARGE(F216:AP216,2)</f>
        <v>34.76</v>
      </c>
      <c r="AS216" s="37"/>
      <c r="AT216" s="38" t="n">
        <f aca="false">SUM(AQ216:AS216)/3</f>
        <v>34.1933333333333</v>
      </c>
      <c r="AU216" s="39" t="n">
        <f aca="false">COUNTA(F216:AP216)</f>
        <v>2</v>
      </c>
    </row>
    <row r="217" s="34" customFormat="true" ht="12.75" hidden="false" customHeight="false" outlineLevel="2" collapsed="false">
      <c r="A217" s="28" t="n">
        <v>173</v>
      </c>
      <c r="B217" s="29" t="s">
        <v>51</v>
      </c>
      <c r="C217" s="30" t="s">
        <v>399</v>
      </c>
      <c r="D217" s="31" t="s">
        <v>400</v>
      </c>
      <c r="E217" s="32" t="s">
        <v>401</v>
      </c>
      <c r="F217" s="33"/>
      <c r="G217" s="34" t="n">
        <v>38.02</v>
      </c>
      <c r="P217" s="35"/>
      <c r="Q217" s="35"/>
      <c r="R217" s="35"/>
      <c r="S217" s="35"/>
      <c r="T217" s="35"/>
      <c r="U217" s="35"/>
      <c r="W217" s="34" t="n">
        <v>36.11</v>
      </c>
      <c r="AF217" s="34" t="n">
        <v>28</v>
      </c>
      <c r="AL217" s="35"/>
      <c r="AM217" s="35"/>
      <c r="AN217" s="35"/>
      <c r="AO217" s="35"/>
      <c r="AP217" s="35"/>
      <c r="AQ217" s="36" t="n">
        <f aca="false">LARGE(F217:AP217,1)</f>
        <v>38.02</v>
      </c>
      <c r="AR217" s="37" t="n">
        <f aca="false">LARGE(F217:AP217,2)</f>
        <v>36.11</v>
      </c>
      <c r="AS217" s="37" t="n">
        <f aca="false">LARGE(F217:AP217,3)</f>
        <v>28</v>
      </c>
      <c r="AT217" s="38" t="n">
        <f aca="false">SUM(AQ217:AS217)/3</f>
        <v>34.0433333333333</v>
      </c>
      <c r="AU217" s="39" t="n">
        <f aca="false">COUNTA(F217:AP217)</f>
        <v>3</v>
      </c>
    </row>
    <row r="218" s="34" customFormat="true" ht="12.75" hidden="false" customHeight="false" outlineLevel="2" collapsed="false">
      <c r="A218" s="28"/>
      <c r="B218" s="29" t="s">
        <v>48</v>
      </c>
      <c r="C218" s="71" t="s">
        <v>402</v>
      </c>
      <c r="D218" s="31" t="s">
        <v>403</v>
      </c>
      <c r="E218" s="32" t="s">
        <v>94</v>
      </c>
      <c r="F218" s="33"/>
      <c r="P218" s="35"/>
      <c r="Q218" s="35"/>
      <c r="R218" s="35"/>
      <c r="S218" s="35"/>
      <c r="T218" s="35"/>
      <c r="U218" s="35"/>
      <c r="Y218" s="34" t="n">
        <v>45.64</v>
      </c>
      <c r="AA218" s="34" t="n">
        <v>56.07</v>
      </c>
      <c r="AL218" s="35"/>
      <c r="AM218" s="35"/>
      <c r="AN218" s="35"/>
      <c r="AO218" s="35"/>
      <c r="AP218" s="35"/>
      <c r="AQ218" s="36" t="n">
        <f aca="false">LARGE(F218:AP218,1)</f>
        <v>56.07</v>
      </c>
      <c r="AR218" s="37" t="n">
        <f aca="false">LARGE(F218:AP218,2)</f>
        <v>45.64</v>
      </c>
      <c r="AS218" s="37"/>
      <c r="AT218" s="38" t="n">
        <f aca="false">SUM(AQ218:AS218)/3</f>
        <v>33.9033333333333</v>
      </c>
      <c r="AU218" s="39" t="n">
        <f aca="false">COUNTA(F218:AP218)</f>
        <v>2</v>
      </c>
    </row>
    <row r="219" s="34" customFormat="true" ht="12.75" hidden="false" customHeight="false" outlineLevel="2" collapsed="false">
      <c r="A219" s="28" t="n">
        <v>174</v>
      </c>
      <c r="B219" s="29" t="s">
        <v>51</v>
      </c>
      <c r="C219" s="30" t="s">
        <v>99</v>
      </c>
      <c r="D219" s="31" t="s">
        <v>336</v>
      </c>
      <c r="E219" s="32" t="s">
        <v>51</v>
      </c>
      <c r="F219" s="33"/>
      <c r="J219" s="34" t="n">
        <v>24</v>
      </c>
      <c r="O219" s="34" t="n">
        <v>24.73</v>
      </c>
      <c r="P219" s="35"/>
      <c r="Q219" s="35"/>
      <c r="R219" s="35"/>
      <c r="S219" s="35" t="n">
        <v>33.73</v>
      </c>
      <c r="T219" s="35" t="n">
        <v>35.2</v>
      </c>
      <c r="U219" s="35"/>
      <c r="Z219" s="34" t="n">
        <v>22.4</v>
      </c>
      <c r="AB219" s="34" t="n">
        <v>32.71</v>
      </c>
      <c r="AC219" s="34" t="n">
        <v>32.2</v>
      </c>
      <c r="AL219" s="35"/>
      <c r="AM219" s="35"/>
      <c r="AN219" s="35"/>
      <c r="AO219" s="35"/>
      <c r="AP219" s="35"/>
      <c r="AQ219" s="36" t="n">
        <f aca="false">LARGE(F219:AP219,1)</f>
        <v>35.2</v>
      </c>
      <c r="AR219" s="37" t="n">
        <f aca="false">LARGE(F219:AP219,2)</f>
        <v>33.73</v>
      </c>
      <c r="AS219" s="37" t="n">
        <f aca="false">LARGE(F219:AP219,3)</f>
        <v>32.71</v>
      </c>
      <c r="AT219" s="38" t="n">
        <f aca="false">SUM(AQ219:AS219)/3</f>
        <v>33.88</v>
      </c>
      <c r="AU219" s="39" t="n">
        <f aca="false">COUNTA(F219:AP219)</f>
        <v>7</v>
      </c>
    </row>
    <row r="220" s="34" customFormat="true" ht="12.75" hidden="false" customHeight="false" outlineLevel="2" collapsed="false">
      <c r="A220" s="28"/>
      <c r="B220" s="29" t="s">
        <v>48</v>
      </c>
      <c r="C220" s="30" t="s">
        <v>404</v>
      </c>
      <c r="D220" s="31" t="s">
        <v>325</v>
      </c>
      <c r="E220" s="32" t="s">
        <v>130</v>
      </c>
      <c r="F220" s="33"/>
      <c r="P220" s="35"/>
      <c r="Q220" s="35"/>
      <c r="R220" s="35"/>
      <c r="S220" s="35"/>
      <c r="T220" s="35"/>
      <c r="U220" s="35"/>
      <c r="V220" s="34" t="n">
        <v>45.42</v>
      </c>
      <c r="AJ220" s="34" t="n">
        <v>56</v>
      </c>
      <c r="AL220" s="35"/>
      <c r="AM220" s="35"/>
      <c r="AN220" s="35"/>
      <c r="AO220" s="35"/>
      <c r="AP220" s="35"/>
      <c r="AQ220" s="36" t="n">
        <f aca="false">LARGE(F220:AP220,1)</f>
        <v>56</v>
      </c>
      <c r="AR220" s="37" t="n">
        <f aca="false">LARGE(F220:AP220,2)</f>
        <v>45.42</v>
      </c>
      <c r="AS220" s="37"/>
      <c r="AT220" s="38" t="n">
        <f aca="false">SUM(AQ220:AS220)/3</f>
        <v>33.8066666666667</v>
      </c>
      <c r="AU220" s="39" t="n">
        <f aca="false">COUNTA(F220:AP220)</f>
        <v>2</v>
      </c>
    </row>
    <row r="221" s="34" customFormat="true" ht="12.75" hidden="false" customHeight="false" outlineLevel="2" collapsed="false">
      <c r="A221" s="28" t="n">
        <v>175</v>
      </c>
      <c r="B221" s="29" t="s">
        <v>48</v>
      </c>
      <c r="C221" s="30" t="s">
        <v>220</v>
      </c>
      <c r="D221" s="31" t="s">
        <v>405</v>
      </c>
      <c r="E221" s="32" t="s">
        <v>63</v>
      </c>
      <c r="F221" s="33"/>
      <c r="P221" s="35"/>
      <c r="Q221" s="35"/>
      <c r="R221" s="35"/>
      <c r="S221" s="35"/>
      <c r="T221" s="35"/>
      <c r="U221" s="35"/>
      <c r="W221" s="34" t="n">
        <v>28</v>
      </c>
      <c r="AF221" s="34" t="n">
        <v>28.36</v>
      </c>
      <c r="AI221" s="34" t="n">
        <v>44.49</v>
      </c>
      <c r="AL221" s="35"/>
      <c r="AM221" s="35"/>
      <c r="AN221" s="35"/>
      <c r="AO221" s="35"/>
      <c r="AP221" s="35"/>
      <c r="AQ221" s="36" t="n">
        <f aca="false">LARGE(F221:AP221,1)</f>
        <v>44.49</v>
      </c>
      <c r="AR221" s="37" t="n">
        <f aca="false">LARGE(F221:AP221,2)</f>
        <v>28.36</v>
      </c>
      <c r="AS221" s="37" t="n">
        <f aca="false">LARGE(F221:AP221,3)</f>
        <v>28</v>
      </c>
      <c r="AT221" s="38" t="n">
        <f aca="false">SUM(AQ221:AS221)/3</f>
        <v>33.6166666666667</v>
      </c>
      <c r="AU221" s="39" t="n">
        <f aca="false">COUNTA(F221:AP221)</f>
        <v>3</v>
      </c>
    </row>
    <row r="222" s="34" customFormat="true" ht="12.75" hidden="false" customHeight="false" outlineLevel="2" collapsed="false">
      <c r="A222" s="28"/>
      <c r="B222" s="29" t="s">
        <v>48</v>
      </c>
      <c r="C222" s="30" t="s">
        <v>406</v>
      </c>
      <c r="D222" s="31" t="s">
        <v>98</v>
      </c>
      <c r="E222" s="32" t="s">
        <v>51</v>
      </c>
      <c r="F222" s="33"/>
      <c r="P222" s="35"/>
      <c r="Q222" s="35"/>
      <c r="R222" s="35"/>
      <c r="S222" s="35"/>
      <c r="T222" s="35"/>
      <c r="U222" s="35"/>
      <c r="AB222" s="34" t="n">
        <v>42.78</v>
      </c>
      <c r="AC222" s="34" t="n">
        <v>55.33</v>
      </c>
      <c r="AL222" s="35"/>
      <c r="AM222" s="35"/>
      <c r="AN222" s="35"/>
      <c r="AO222" s="35"/>
      <c r="AP222" s="35"/>
      <c r="AQ222" s="36" t="n">
        <f aca="false">LARGE(F222:AP222,1)</f>
        <v>55.33</v>
      </c>
      <c r="AR222" s="37" t="n">
        <f aca="false">LARGE(F222:AP222,2)</f>
        <v>42.78</v>
      </c>
      <c r="AS222" s="37"/>
      <c r="AT222" s="38" t="n">
        <f aca="false">SUM(AQ222:AS222)/3</f>
        <v>32.7033333333333</v>
      </c>
      <c r="AU222" s="39" t="n">
        <f aca="false">COUNTA(F222:AP222)</f>
        <v>2</v>
      </c>
    </row>
    <row r="223" s="34" customFormat="true" ht="12.75" hidden="false" customHeight="false" outlineLevel="2" collapsed="false">
      <c r="A223" s="28"/>
      <c r="B223" s="29" t="s">
        <v>130</v>
      </c>
      <c r="C223" s="30" t="s">
        <v>407</v>
      </c>
      <c r="D223" s="31" t="s">
        <v>408</v>
      </c>
      <c r="E223" s="32" t="s">
        <v>74</v>
      </c>
      <c r="F223" s="33"/>
      <c r="P223" s="35"/>
      <c r="Q223" s="35"/>
      <c r="R223" s="35"/>
      <c r="S223" s="35"/>
      <c r="T223" s="35"/>
      <c r="U223" s="35"/>
      <c r="AE223" s="34" t="n">
        <v>36.8</v>
      </c>
      <c r="AI223" s="34" t="n">
        <v>61.22</v>
      </c>
      <c r="AL223" s="35"/>
      <c r="AM223" s="35"/>
      <c r="AN223" s="35"/>
      <c r="AO223" s="35"/>
      <c r="AP223" s="35"/>
      <c r="AQ223" s="36" t="n">
        <f aca="false">LARGE(F223:AP223,1)</f>
        <v>61.22</v>
      </c>
      <c r="AR223" s="37" t="n">
        <f aca="false">LARGE(F223:AP223,2)</f>
        <v>36.8</v>
      </c>
      <c r="AS223" s="37"/>
      <c r="AT223" s="38" t="n">
        <f aca="false">SUM(AQ223:AS223)/3</f>
        <v>32.6733333333333</v>
      </c>
      <c r="AU223" s="39" t="n">
        <f aca="false">COUNTA(F223:AP223)</f>
        <v>2</v>
      </c>
    </row>
    <row r="224" s="48" customFormat="true" ht="12.75" hidden="false" customHeight="false" outlineLevel="2" collapsed="false">
      <c r="A224" s="28" t="n">
        <v>176</v>
      </c>
      <c r="B224" s="29" t="s">
        <v>48</v>
      </c>
      <c r="C224" s="30" t="s">
        <v>409</v>
      </c>
      <c r="D224" s="31" t="s">
        <v>136</v>
      </c>
      <c r="E224" s="32" t="s">
        <v>63</v>
      </c>
      <c r="F224" s="33"/>
      <c r="G224" s="48" t="n">
        <v>32.2</v>
      </c>
      <c r="L224" s="48" t="n">
        <v>6</v>
      </c>
      <c r="P224" s="49"/>
      <c r="Q224" s="49"/>
      <c r="R224" s="49"/>
      <c r="S224" s="49"/>
      <c r="T224" s="49"/>
      <c r="U224" s="49"/>
      <c r="AH224" s="48" t="n">
        <v>59.11</v>
      </c>
      <c r="AL224" s="49"/>
      <c r="AM224" s="49"/>
      <c r="AN224" s="49"/>
      <c r="AO224" s="49"/>
      <c r="AP224" s="49"/>
      <c r="AQ224" s="36" t="n">
        <f aca="false">LARGE(F224:AP224,1)</f>
        <v>59.11</v>
      </c>
      <c r="AR224" s="37" t="n">
        <f aca="false">LARGE(F224:AP224,2)</f>
        <v>32.2</v>
      </c>
      <c r="AS224" s="37" t="n">
        <f aca="false">LARGE(F224:AP224,3)</f>
        <v>6</v>
      </c>
      <c r="AT224" s="38" t="n">
        <f aca="false">SUM(AQ224:AS224)/3</f>
        <v>32.4366666666667</v>
      </c>
      <c r="AU224" s="39" t="n">
        <f aca="false">COUNTA(F224:AP224)</f>
        <v>3</v>
      </c>
    </row>
    <row r="225" s="34" customFormat="true" ht="12.75" hidden="false" customHeight="false" outlineLevel="2" collapsed="false">
      <c r="A225" s="28" t="n">
        <v>177</v>
      </c>
      <c r="B225" s="29" t="s">
        <v>51</v>
      </c>
      <c r="C225" s="30" t="s">
        <v>222</v>
      </c>
      <c r="D225" s="31" t="s">
        <v>410</v>
      </c>
      <c r="E225" s="32" t="s">
        <v>51</v>
      </c>
      <c r="F225" s="33" t="n">
        <v>23.2</v>
      </c>
      <c r="G225" s="34" t="n">
        <v>12</v>
      </c>
      <c r="I225" s="34" t="n">
        <v>27.53</v>
      </c>
      <c r="P225" s="35" t="n">
        <v>32.78</v>
      </c>
      <c r="Q225" s="35" t="n">
        <v>11.2</v>
      </c>
      <c r="R225" s="35"/>
      <c r="S225" s="35"/>
      <c r="T225" s="35"/>
      <c r="U225" s="35"/>
      <c r="V225" s="34" t="n">
        <v>19.6</v>
      </c>
      <c r="AB225" s="34" t="n">
        <v>25.67</v>
      </c>
      <c r="AI225" s="34" t="n">
        <v>35.78</v>
      </c>
      <c r="AL225" s="35"/>
      <c r="AM225" s="35" t="n">
        <v>19.42</v>
      </c>
      <c r="AN225" s="35"/>
      <c r="AO225" s="35"/>
      <c r="AP225" s="35"/>
      <c r="AQ225" s="36" t="n">
        <f aca="false">LARGE(F225:AP225,1)</f>
        <v>35.78</v>
      </c>
      <c r="AR225" s="37" t="n">
        <f aca="false">LARGE(F225:AP225,2)</f>
        <v>32.78</v>
      </c>
      <c r="AS225" s="37" t="n">
        <f aca="false">LARGE(F225:AP225,3)</f>
        <v>27.53</v>
      </c>
      <c r="AT225" s="38" t="n">
        <f aca="false">SUM(AQ225:AS225)/3</f>
        <v>32.03</v>
      </c>
      <c r="AU225" s="39" t="n">
        <f aca="false">COUNTA(F225:AP225)</f>
        <v>9</v>
      </c>
    </row>
    <row r="226" s="34" customFormat="true" ht="12.75" hidden="false" customHeight="false" outlineLevel="2" collapsed="false">
      <c r="A226" s="28" t="n">
        <v>178</v>
      </c>
      <c r="B226" s="29" t="s">
        <v>51</v>
      </c>
      <c r="C226" s="30" t="s">
        <v>411</v>
      </c>
      <c r="D226" s="31" t="s">
        <v>412</v>
      </c>
      <c r="E226" s="32" t="s">
        <v>51</v>
      </c>
      <c r="F226" s="33"/>
      <c r="I226" s="34" t="n">
        <v>20.8</v>
      </c>
      <c r="P226" s="35" t="n">
        <v>25.33</v>
      </c>
      <c r="Q226" s="35" t="n">
        <v>10.58</v>
      </c>
      <c r="R226" s="35"/>
      <c r="S226" s="35"/>
      <c r="T226" s="35"/>
      <c r="U226" s="35"/>
      <c r="Z226" s="34" t="n">
        <v>30.67</v>
      </c>
      <c r="AB226" s="34" t="n">
        <v>23.33</v>
      </c>
      <c r="AC226" s="34" t="n">
        <v>27.53</v>
      </c>
      <c r="AL226" s="35"/>
      <c r="AM226" s="35" t="n">
        <v>37.78</v>
      </c>
      <c r="AN226" s="35"/>
      <c r="AO226" s="35"/>
      <c r="AP226" s="35"/>
      <c r="AQ226" s="36" t="n">
        <f aca="false">LARGE(F226:AP226,1)</f>
        <v>37.78</v>
      </c>
      <c r="AR226" s="37" t="n">
        <f aca="false">LARGE(F226:AP226,2)</f>
        <v>30.67</v>
      </c>
      <c r="AS226" s="37" t="n">
        <f aca="false">LARGE(F226:AP226,3)</f>
        <v>27.53</v>
      </c>
      <c r="AT226" s="38" t="n">
        <f aca="false">SUM(AQ226:AS226)/3</f>
        <v>31.9933333333333</v>
      </c>
      <c r="AU226" s="39" t="n">
        <f aca="false">COUNTA(F226:AP226)</f>
        <v>7</v>
      </c>
    </row>
    <row r="227" s="77" customFormat="true" ht="12.75" hidden="false" customHeight="false" outlineLevel="2" collapsed="false">
      <c r="A227" s="72"/>
      <c r="B227" s="2" t="s">
        <v>51</v>
      </c>
      <c r="C227" s="73" t="s">
        <v>413</v>
      </c>
      <c r="D227" s="74" t="s">
        <v>414</v>
      </c>
      <c r="E227" s="75" t="s">
        <v>74</v>
      </c>
      <c r="F227" s="76"/>
      <c r="L227" s="77" t="n">
        <v>51</v>
      </c>
      <c r="P227" s="78"/>
      <c r="Q227" s="78"/>
      <c r="R227" s="78"/>
      <c r="S227" s="78"/>
      <c r="T227" s="78"/>
      <c r="U227" s="78"/>
      <c r="AE227" s="77" t="n">
        <v>44.4</v>
      </c>
      <c r="AL227" s="78"/>
      <c r="AM227" s="78"/>
      <c r="AN227" s="78"/>
      <c r="AO227" s="78"/>
      <c r="AP227" s="78"/>
      <c r="AQ227" s="36" t="n">
        <f aca="false">LARGE(F227:AP227,1)</f>
        <v>51</v>
      </c>
      <c r="AR227" s="37" t="n">
        <f aca="false">LARGE(F227:AP227,2)</f>
        <v>44.4</v>
      </c>
      <c r="AS227" s="37"/>
      <c r="AT227" s="38" t="n">
        <f aca="false">SUM(AQ227:AS227)/3</f>
        <v>31.8</v>
      </c>
      <c r="AU227" s="39" t="n">
        <f aca="false">COUNTA(F227:AP227)</f>
        <v>2</v>
      </c>
    </row>
    <row r="228" s="34" customFormat="true" ht="12.75" hidden="false" customHeight="false" outlineLevel="2" collapsed="false">
      <c r="A228" s="28" t="n">
        <v>179</v>
      </c>
      <c r="B228" s="29" t="s">
        <v>48</v>
      </c>
      <c r="C228" s="71" t="s">
        <v>415</v>
      </c>
      <c r="D228" s="31" t="s">
        <v>416</v>
      </c>
      <c r="E228" s="32" t="s">
        <v>74</v>
      </c>
      <c r="F228" s="33"/>
      <c r="L228" s="34" t="n">
        <v>21.2</v>
      </c>
      <c r="P228" s="35"/>
      <c r="Q228" s="35"/>
      <c r="R228" s="35"/>
      <c r="S228" s="35"/>
      <c r="T228" s="35"/>
      <c r="U228" s="35"/>
      <c r="Y228" s="34" t="n">
        <v>34.67</v>
      </c>
      <c r="AE228" s="34" t="n">
        <v>38.13</v>
      </c>
      <c r="AL228" s="35"/>
      <c r="AM228" s="35"/>
      <c r="AN228" s="35"/>
      <c r="AO228" s="35"/>
      <c r="AP228" s="35"/>
      <c r="AQ228" s="36" t="n">
        <f aca="false">LARGE(F228:AP228,1)</f>
        <v>38.13</v>
      </c>
      <c r="AR228" s="37" t="n">
        <f aca="false">LARGE(F228:AP228,2)</f>
        <v>34.67</v>
      </c>
      <c r="AS228" s="37" t="n">
        <f aca="false">LARGE(F228:AP228,3)</f>
        <v>21.2</v>
      </c>
      <c r="AT228" s="38" t="n">
        <f aca="false">SUM(AQ228:AS228)/3</f>
        <v>31.3333333333333</v>
      </c>
      <c r="AU228" s="39" t="n">
        <f aca="false">COUNTA(F228:AP228)</f>
        <v>3</v>
      </c>
    </row>
    <row r="229" s="34" customFormat="true" ht="12.75" hidden="false" customHeight="false" outlineLevel="2" collapsed="false">
      <c r="A229" s="28"/>
      <c r="B229" s="29" t="s">
        <v>48</v>
      </c>
      <c r="C229" s="30" t="s">
        <v>417</v>
      </c>
      <c r="D229" s="70" t="s">
        <v>418</v>
      </c>
      <c r="E229" s="32" t="s">
        <v>63</v>
      </c>
      <c r="F229" s="33"/>
      <c r="G229" s="34" t="n">
        <v>42.78</v>
      </c>
      <c r="P229" s="35"/>
      <c r="Q229" s="35"/>
      <c r="R229" s="35"/>
      <c r="S229" s="35"/>
      <c r="T229" s="35"/>
      <c r="U229" s="35"/>
      <c r="W229" s="34" t="n">
        <v>49.8</v>
      </c>
      <c r="AL229" s="35"/>
      <c r="AM229" s="35"/>
      <c r="AN229" s="35"/>
      <c r="AO229" s="35"/>
      <c r="AP229" s="35"/>
      <c r="AQ229" s="36" t="n">
        <f aca="false">LARGE(F229:AP229,1)</f>
        <v>49.8</v>
      </c>
      <c r="AR229" s="37" t="n">
        <f aca="false">LARGE(F229:AP229,2)</f>
        <v>42.78</v>
      </c>
      <c r="AS229" s="37"/>
      <c r="AT229" s="38" t="n">
        <f aca="false">SUM(AQ229:AS229)/3</f>
        <v>30.86</v>
      </c>
      <c r="AU229" s="39" t="n">
        <f aca="false">COUNTA(F229:AP229)</f>
        <v>2</v>
      </c>
    </row>
    <row r="230" s="34" customFormat="true" ht="12.75" hidden="false" customHeight="false" outlineLevel="2" collapsed="false">
      <c r="A230" s="28"/>
      <c r="B230" s="29" t="s">
        <v>51</v>
      </c>
      <c r="C230" s="30" t="s">
        <v>419</v>
      </c>
      <c r="D230" s="31" t="s">
        <v>420</v>
      </c>
      <c r="E230" s="32" t="s">
        <v>51</v>
      </c>
      <c r="F230" s="33"/>
      <c r="I230" s="34" t="n">
        <v>35.56</v>
      </c>
      <c r="P230" s="35"/>
      <c r="Q230" s="35"/>
      <c r="R230" s="35"/>
      <c r="S230" s="35"/>
      <c r="T230" s="35"/>
      <c r="U230" s="35"/>
      <c r="AL230" s="35"/>
      <c r="AM230" s="35" t="n">
        <v>56.71</v>
      </c>
      <c r="AN230" s="35"/>
      <c r="AO230" s="35"/>
      <c r="AP230" s="35"/>
      <c r="AQ230" s="36" t="n">
        <f aca="false">LARGE(F230:AP230,1)</f>
        <v>56.71</v>
      </c>
      <c r="AR230" s="37" t="n">
        <f aca="false">LARGE(F230:AP230,2)</f>
        <v>35.56</v>
      </c>
      <c r="AS230" s="37"/>
      <c r="AT230" s="38" t="n">
        <f aca="false">SUM(AQ230:AS230)/3</f>
        <v>30.7566666666667</v>
      </c>
      <c r="AU230" s="39" t="n">
        <f aca="false">COUNTA(F230:AP230)</f>
        <v>2</v>
      </c>
    </row>
    <row r="231" s="34" customFormat="true" ht="12.75" hidden="false" customHeight="false" outlineLevel="2" collapsed="false">
      <c r="A231" s="28" t="n">
        <v>180</v>
      </c>
      <c r="B231" s="29" t="s">
        <v>48</v>
      </c>
      <c r="C231" s="30" t="s">
        <v>421</v>
      </c>
      <c r="D231" s="31" t="s">
        <v>422</v>
      </c>
      <c r="E231" s="32" t="s">
        <v>58</v>
      </c>
      <c r="F231" s="33"/>
      <c r="P231" s="35"/>
      <c r="Q231" s="35"/>
      <c r="R231" s="35"/>
      <c r="S231" s="35"/>
      <c r="T231" s="35"/>
      <c r="U231" s="35"/>
      <c r="W231" s="34" t="n">
        <v>28.36</v>
      </c>
      <c r="AH231" s="34" t="n">
        <v>19.2</v>
      </c>
      <c r="AL231" s="35" t="n">
        <v>43.33</v>
      </c>
      <c r="AM231" s="35"/>
      <c r="AN231" s="35"/>
      <c r="AO231" s="35"/>
      <c r="AP231" s="35"/>
      <c r="AQ231" s="36" t="n">
        <f aca="false">LARGE(F231:AP231,1)</f>
        <v>43.33</v>
      </c>
      <c r="AR231" s="37" t="n">
        <f aca="false">LARGE(F231:AP231,2)</f>
        <v>28.36</v>
      </c>
      <c r="AS231" s="37" t="n">
        <f aca="false">LARGE(F231:AP231,3)</f>
        <v>19.2</v>
      </c>
      <c r="AT231" s="38" t="n">
        <f aca="false">SUM(AQ231:AS231)/3</f>
        <v>30.2966666666667</v>
      </c>
      <c r="AU231" s="39" t="n">
        <f aca="false">COUNTA(F231:AP231)</f>
        <v>3</v>
      </c>
    </row>
    <row r="232" s="34" customFormat="true" ht="12.75" hidden="false" customHeight="false" outlineLevel="2" collapsed="false">
      <c r="A232" s="28"/>
      <c r="B232" s="29" t="s">
        <v>48</v>
      </c>
      <c r="C232" s="30" t="s">
        <v>122</v>
      </c>
      <c r="D232" s="31" t="s">
        <v>423</v>
      </c>
      <c r="E232" s="32" t="s">
        <v>51</v>
      </c>
      <c r="F232" s="33"/>
      <c r="P232" s="35"/>
      <c r="Q232" s="35"/>
      <c r="R232" s="35"/>
      <c r="S232" s="35"/>
      <c r="T232" s="35"/>
      <c r="U232" s="35"/>
      <c r="AK232" s="34" t="n">
        <v>56</v>
      </c>
      <c r="AL232" s="35"/>
      <c r="AM232" s="35"/>
      <c r="AN232" s="35"/>
      <c r="AO232" s="35" t="n">
        <v>33.6</v>
      </c>
      <c r="AP232" s="35"/>
      <c r="AQ232" s="36" t="n">
        <f aca="false">LARGE(F232:AP232,1)</f>
        <v>56</v>
      </c>
      <c r="AR232" s="37" t="n">
        <f aca="false">LARGE(F232:AP232,2)</f>
        <v>33.6</v>
      </c>
      <c r="AS232" s="37"/>
      <c r="AT232" s="38" t="n">
        <f aca="false">SUM(AQ232:AS232)/3</f>
        <v>29.8666666666667</v>
      </c>
      <c r="AU232" s="39" t="n">
        <f aca="false">COUNTA(F232:AP232)</f>
        <v>2</v>
      </c>
    </row>
    <row r="233" s="34" customFormat="true" ht="12.75" hidden="false" customHeight="false" outlineLevel="2" collapsed="false">
      <c r="A233" s="28" t="n">
        <v>181</v>
      </c>
      <c r="B233" s="29" t="s">
        <v>48</v>
      </c>
      <c r="C233" s="30" t="s">
        <v>424</v>
      </c>
      <c r="D233" s="31" t="s">
        <v>425</v>
      </c>
      <c r="E233" s="32" t="s">
        <v>58</v>
      </c>
      <c r="F233" s="33"/>
      <c r="G233" s="34" t="n">
        <v>27.53</v>
      </c>
      <c r="K233" s="34" t="n">
        <v>26.22</v>
      </c>
      <c r="P233" s="35"/>
      <c r="Q233" s="35"/>
      <c r="R233" s="35"/>
      <c r="S233" s="35"/>
      <c r="T233" s="35"/>
      <c r="U233" s="35"/>
      <c r="AH233" s="34" t="n">
        <v>31.29</v>
      </c>
      <c r="AL233" s="35" t="n">
        <v>30.33</v>
      </c>
      <c r="AM233" s="35"/>
      <c r="AN233" s="35"/>
      <c r="AO233" s="35"/>
      <c r="AP233" s="35"/>
      <c r="AQ233" s="36" t="n">
        <f aca="false">LARGE(F233:AP233,1)</f>
        <v>31.29</v>
      </c>
      <c r="AR233" s="37" t="n">
        <f aca="false">LARGE(F233:AP233,2)</f>
        <v>30.33</v>
      </c>
      <c r="AS233" s="37" t="n">
        <f aca="false">LARGE(F233:AP233,3)</f>
        <v>27.53</v>
      </c>
      <c r="AT233" s="38" t="n">
        <f aca="false">SUM(AQ233:AS233)/3</f>
        <v>29.7166666666667</v>
      </c>
      <c r="AU233" s="39" t="n">
        <f aca="false">COUNTA(F233:AP233)</f>
        <v>4</v>
      </c>
    </row>
    <row r="234" s="34" customFormat="true" ht="12.75" hidden="false" customHeight="false" outlineLevel="2" collapsed="false">
      <c r="A234" s="28" t="n">
        <v>182</v>
      </c>
      <c r="B234" s="29" t="s">
        <v>48</v>
      </c>
      <c r="C234" s="30" t="s">
        <v>249</v>
      </c>
      <c r="D234" s="31" t="s">
        <v>426</v>
      </c>
      <c r="E234" s="32" t="s">
        <v>51</v>
      </c>
      <c r="F234" s="33"/>
      <c r="I234" s="34" t="n">
        <v>20.27</v>
      </c>
      <c r="P234" s="35" t="n">
        <v>29.13</v>
      </c>
      <c r="Q234" s="35"/>
      <c r="R234" s="35"/>
      <c r="S234" s="35"/>
      <c r="T234" s="35"/>
      <c r="U234" s="35"/>
      <c r="Z234" s="34" t="n">
        <v>18.89</v>
      </c>
      <c r="AB234" s="34" t="n">
        <v>29.64</v>
      </c>
      <c r="AC234" s="34" t="n">
        <v>20.69</v>
      </c>
      <c r="AG234" s="34" t="n">
        <v>30.16</v>
      </c>
      <c r="AL234" s="35"/>
      <c r="AM234" s="35"/>
      <c r="AN234" s="35"/>
      <c r="AO234" s="35"/>
      <c r="AP234" s="35"/>
      <c r="AQ234" s="36" t="n">
        <f aca="false">LARGE(F234:AP234,1)</f>
        <v>30.16</v>
      </c>
      <c r="AR234" s="37" t="n">
        <f aca="false">LARGE(F234:AP234,2)</f>
        <v>29.64</v>
      </c>
      <c r="AS234" s="37" t="n">
        <f aca="false">LARGE(F234:AP234,3)</f>
        <v>29.13</v>
      </c>
      <c r="AT234" s="38" t="n">
        <f aca="false">SUM(AQ234:AS234)/3</f>
        <v>29.6433333333333</v>
      </c>
      <c r="AU234" s="39" t="n">
        <f aca="false">COUNTA(F234:AP234)</f>
        <v>6</v>
      </c>
    </row>
    <row r="235" s="34" customFormat="true" ht="12.75" hidden="false" customHeight="false" outlineLevel="2" collapsed="false">
      <c r="A235" s="28" t="n">
        <v>183</v>
      </c>
      <c r="B235" s="29" t="s">
        <v>48</v>
      </c>
      <c r="C235" s="30" t="s">
        <v>427</v>
      </c>
      <c r="D235" s="31" t="s">
        <v>78</v>
      </c>
      <c r="E235" s="32" t="s">
        <v>51</v>
      </c>
      <c r="F235" s="33"/>
      <c r="O235" s="34" t="n">
        <v>27.87</v>
      </c>
      <c r="P235" s="35"/>
      <c r="Q235" s="35"/>
      <c r="R235" s="35"/>
      <c r="S235" s="35"/>
      <c r="T235" s="35"/>
      <c r="U235" s="35"/>
      <c r="Z235" s="34" t="n">
        <v>26.13</v>
      </c>
      <c r="AG235" s="34" t="n">
        <v>34.67</v>
      </c>
      <c r="AL235" s="35"/>
      <c r="AM235" s="35"/>
      <c r="AN235" s="35"/>
      <c r="AO235" s="35"/>
      <c r="AP235" s="35"/>
      <c r="AQ235" s="36" t="n">
        <f aca="false">LARGE(F235:AP235,1)</f>
        <v>34.67</v>
      </c>
      <c r="AR235" s="37" t="n">
        <f aca="false">LARGE(F235:AP235,2)</f>
        <v>27.87</v>
      </c>
      <c r="AS235" s="37" t="n">
        <f aca="false">LARGE(F235:AP235,3)</f>
        <v>26.13</v>
      </c>
      <c r="AT235" s="38" t="n">
        <f aca="false">SUM(AQ235:AS235)/3</f>
        <v>29.5566666666667</v>
      </c>
      <c r="AU235" s="39" t="n">
        <f aca="false">COUNTA(F235:AP235)</f>
        <v>3</v>
      </c>
    </row>
    <row r="236" s="34" customFormat="true" ht="12.75" hidden="false" customHeight="false" outlineLevel="2" collapsed="false">
      <c r="A236" s="28" t="n">
        <v>184</v>
      </c>
      <c r="B236" s="29" t="s">
        <v>48</v>
      </c>
      <c r="C236" s="30" t="s">
        <v>428</v>
      </c>
      <c r="D236" s="31" t="s">
        <v>429</v>
      </c>
      <c r="E236" s="32" t="s">
        <v>51</v>
      </c>
      <c r="F236" s="33"/>
      <c r="I236" s="34" t="n">
        <v>34.76</v>
      </c>
      <c r="P236" s="35" t="n">
        <v>22.49</v>
      </c>
      <c r="Q236" s="35" t="n">
        <v>28.89</v>
      </c>
      <c r="R236" s="35"/>
      <c r="S236" s="35"/>
      <c r="T236" s="35"/>
      <c r="U236" s="35"/>
      <c r="AL236" s="35"/>
      <c r="AM236" s="35" t="n">
        <v>24.44</v>
      </c>
      <c r="AN236" s="35"/>
      <c r="AO236" s="35"/>
      <c r="AP236" s="35"/>
      <c r="AQ236" s="36" t="n">
        <f aca="false">LARGE(F236:AP236,1)</f>
        <v>34.76</v>
      </c>
      <c r="AR236" s="37" t="n">
        <f aca="false">LARGE(F236:AP236,2)</f>
        <v>28.89</v>
      </c>
      <c r="AS236" s="37" t="n">
        <f aca="false">LARGE(F236:AP236,3)</f>
        <v>24.44</v>
      </c>
      <c r="AT236" s="38" t="n">
        <f aca="false">SUM(AQ236:AS236)/3</f>
        <v>29.3633333333333</v>
      </c>
      <c r="AU236" s="39" t="n">
        <f aca="false">COUNTA(F236:AP236)</f>
        <v>4</v>
      </c>
    </row>
    <row r="237" s="34" customFormat="true" ht="12.75" hidden="false" customHeight="false" outlineLevel="2" collapsed="false">
      <c r="A237" s="28"/>
      <c r="B237" s="29" t="s">
        <v>51</v>
      </c>
      <c r="C237" s="30" t="s">
        <v>430</v>
      </c>
      <c r="D237" s="31" t="s">
        <v>431</v>
      </c>
      <c r="E237" s="32" t="s">
        <v>51</v>
      </c>
      <c r="F237" s="33"/>
      <c r="P237" s="35" t="n">
        <v>51</v>
      </c>
      <c r="Q237" s="35"/>
      <c r="R237" s="35"/>
      <c r="S237" s="35"/>
      <c r="T237" s="35"/>
      <c r="U237" s="35"/>
      <c r="AL237" s="35"/>
      <c r="AM237" s="35" t="n">
        <v>36.67</v>
      </c>
      <c r="AN237" s="35"/>
      <c r="AO237" s="35"/>
      <c r="AP237" s="35"/>
      <c r="AQ237" s="36" t="n">
        <f aca="false">LARGE(F237:AP237,1)</f>
        <v>51</v>
      </c>
      <c r="AR237" s="37" t="n">
        <f aca="false">LARGE(F237:AP237,2)</f>
        <v>36.67</v>
      </c>
      <c r="AS237" s="37"/>
      <c r="AT237" s="38" t="n">
        <f aca="false">SUM(AQ237:AS237)/3</f>
        <v>29.2233333333333</v>
      </c>
      <c r="AU237" s="39" t="n">
        <f aca="false">COUNTA(F237:AP237)</f>
        <v>2</v>
      </c>
    </row>
    <row r="238" s="34" customFormat="true" ht="12.75" hidden="false" customHeight="false" outlineLevel="2" collapsed="false">
      <c r="A238" s="28" t="n">
        <v>185</v>
      </c>
      <c r="B238" s="29" t="s">
        <v>48</v>
      </c>
      <c r="C238" s="30" t="s">
        <v>191</v>
      </c>
      <c r="D238" s="31" t="s">
        <v>432</v>
      </c>
      <c r="E238" s="32" t="s">
        <v>63</v>
      </c>
      <c r="F238" s="33"/>
      <c r="G238" s="34" t="n">
        <v>37.22</v>
      </c>
      <c r="P238" s="35"/>
      <c r="Q238" s="35"/>
      <c r="R238" s="35"/>
      <c r="S238" s="35"/>
      <c r="T238" s="35"/>
      <c r="U238" s="35"/>
      <c r="W238" s="34" t="n">
        <v>28.36</v>
      </c>
      <c r="AF238" s="34" t="n">
        <v>20.69</v>
      </c>
      <c r="AL238" s="35"/>
      <c r="AM238" s="35"/>
      <c r="AN238" s="35"/>
      <c r="AO238" s="35"/>
      <c r="AP238" s="35"/>
      <c r="AQ238" s="36" t="n">
        <f aca="false">LARGE(F238:AP238,1)</f>
        <v>37.22</v>
      </c>
      <c r="AR238" s="37" t="n">
        <f aca="false">LARGE(F238:AP238,2)</f>
        <v>28.36</v>
      </c>
      <c r="AS238" s="37" t="n">
        <f aca="false">LARGE(F238:AP238,3)</f>
        <v>20.69</v>
      </c>
      <c r="AT238" s="38" t="n">
        <f aca="false">SUM(AQ238:AS238)/3</f>
        <v>28.7566666666667</v>
      </c>
      <c r="AU238" s="39" t="n">
        <f aca="false">COUNTA(F238:AP238)</f>
        <v>3</v>
      </c>
    </row>
    <row r="239" s="34" customFormat="true" ht="12.75" hidden="false" customHeight="false" outlineLevel="2" collapsed="false">
      <c r="A239" s="28" t="n">
        <v>186</v>
      </c>
      <c r="B239" s="66" t="s">
        <v>51</v>
      </c>
      <c r="C239" s="30" t="s">
        <v>269</v>
      </c>
      <c r="D239" s="31" t="s">
        <v>433</v>
      </c>
      <c r="E239" s="32" t="s">
        <v>51</v>
      </c>
      <c r="F239" s="33"/>
      <c r="J239" s="34" t="n">
        <v>17.6</v>
      </c>
      <c r="M239" s="34" t="n">
        <v>20.69</v>
      </c>
      <c r="P239" s="35"/>
      <c r="Q239" s="35"/>
      <c r="R239" s="35" t="n">
        <v>25.33</v>
      </c>
      <c r="S239" s="35"/>
      <c r="T239" s="35"/>
      <c r="U239" s="35" t="n">
        <v>24.07</v>
      </c>
      <c r="AK239" s="34" t="n">
        <v>36.27</v>
      </c>
      <c r="AL239" s="35"/>
      <c r="AM239" s="35"/>
      <c r="AN239" s="35"/>
      <c r="AO239" s="35"/>
      <c r="AP239" s="35"/>
      <c r="AQ239" s="36" t="n">
        <f aca="false">LARGE(F239:AP239,1)</f>
        <v>36.27</v>
      </c>
      <c r="AR239" s="37" t="n">
        <f aca="false">LARGE(F239:AP239,2)</f>
        <v>25.33</v>
      </c>
      <c r="AS239" s="37" t="n">
        <f aca="false">LARGE(F239:AP239,3)</f>
        <v>24.07</v>
      </c>
      <c r="AT239" s="38" t="n">
        <f aca="false">SUM(AQ239:AS239)/3</f>
        <v>28.5566666666667</v>
      </c>
      <c r="AU239" s="39" t="n">
        <f aca="false">COUNTA(F239:AP239)</f>
        <v>5</v>
      </c>
    </row>
    <row r="240" s="34" customFormat="true" ht="12.75" hidden="false" customHeight="false" outlineLevel="2" collapsed="false">
      <c r="A240" s="28"/>
      <c r="B240" s="29" t="s">
        <v>130</v>
      </c>
      <c r="C240" s="30" t="s">
        <v>329</v>
      </c>
      <c r="D240" s="31" t="s">
        <v>434</v>
      </c>
      <c r="E240" s="32" t="s">
        <v>74</v>
      </c>
      <c r="F240" s="33"/>
      <c r="L240" s="34" t="n">
        <v>46.22</v>
      </c>
      <c r="P240" s="35"/>
      <c r="Q240" s="35"/>
      <c r="R240" s="35"/>
      <c r="S240" s="35"/>
      <c r="T240" s="35"/>
      <c r="U240" s="35"/>
      <c r="AE240" s="34" t="n">
        <v>39.33</v>
      </c>
      <c r="AL240" s="35"/>
      <c r="AM240" s="35"/>
      <c r="AN240" s="35"/>
      <c r="AO240" s="35"/>
      <c r="AP240" s="35"/>
      <c r="AQ240" s="36" t="n">
        <f aca="false">LARGE(F240:AP240,1)</f>
        <v>46.22</v>
      </c>
      <c r="AR240" s="37" t="n">
        <f aca="false">LARGE(F240:AP240,2)</f>
        <v>39.33</v>
      </c>
      <c r="AS240" s="37"/>
      <c r="AT240" s="38" t="n">
        <f aca="false">SUM(AQ240:AS240)/3</f>
        <v>28.5166666666667</v>
      </c>
      <c r="AU240" s="39" t="n">
        <f aca="false">COUNTA(F240:AP240)</f>
        <v>2</v>
      </c>
    </row>
    <row r="241" s="34" customFormat="true" ht="12.75" hidden="false" customHeight="false" outlineLevel="2" collapsed="false">
      <c r="A241" s="28"/>
      <c r="B241" s="29" t="s">
        <v>48</v>
      </c>
      <c r="C241" s="30" t="s">
        <v>435</v>
      </c>
      <c r="D241" s="31" t="s">
        <v>347</v>
      </c>
      <c r="E241" s="32" t="s">
        <v>74</v>
      </c>
      <c r="F241" s="33"/>
      <c r="L241" s="34" t="n">
        <v>26.13</v>
      </c>
      <c r="P241" s="35"/>
      <c r="Q241" s="35"/>
      <c r="R241" s="35"/>
      <c r="S241" s="35"/>
      <c r="T241" s="35"/>
      <c r="U241" s="35"/>
      <c r="AI241" s="34" t="n">
        <v>59.29</v>
      </c>
      <c r="AL241" s="35"/>
      <c r="AM241" s="35"/>
      <c r="AN241" s="35"/>
      <c r="AO241" s="35"/>
      <c r="AP241" s="35"/>
      <c r="AQ241" s="36" t="n">
        <f aca="false">LARGE(F241:AP241,1)</f>
        <v>59.29</v>
      </c>
      <c r="AR241" s="37" t="n">
        <f aca="false">LARGE(F241:AP241,2)</f>
        <v>26.13</v>
      </c>
      <c r="AS241" s="37"/>
      <c r="AT241" s="38" t="n">
        <f aca="false">SUM(AQ241:AS241)/3</f>
        <v>28.4733333333333</v>
      </c>
      <c r="AU241" s="39" t="n">
        <f aca="false">COUNTA(F241:AP241)</f>
        <v>2</v>
      </c>
    </row>
    <row r="242" s="34" customFormat="true" ht="12.75" hidden="false" customHeight="false" outlineLevel="2" collapsed="false">
      <c r="A242" s="28" t="n">
        <v>187</v>
      </c>
      <c r="B242" s="29" t="s">
        <v>51</v>
      </c>
      <c r="C242" s="71" t="s">
        <v>436</v>
      </c>
      <c r="D242" s="31" t="s">
        <v>275</v>
      </c>
      <c r="E242" s="32" t="s">
        <v>51</v>
      </c>
      <c r="F242" s="33"/>
      <c r="J242" s="34" t="n">
        <v>23.6</v>
      </c>
      <c r="P242" s="35"/>
      <c r="Q242" s="35"/>
      <c r="R242" s="35"/>
      <c r="S242" s="35"/>
      <c r="T242" s="35"/>
      <c r="U242" s="35" t="n">
        <v>23.11</v>
      </c>
      <c r="X242" s="34" t="n">
        <v>23.96</v>
      </c>
      <c r="Z242" s="34" t="n">
        <v>18.4</v>
      </c>
      <c r="AB242" s="34" t="n">
        <v>31.18</v>
      </c>
      <c r="AC242" s="34" t="n">
        <v>29.4</v>
      </c>
      <c r="AL242" s="35"/>
      <c r="AM242" s="35"/>
      <c r="AN242" s="35"/>
      <c r="AO242" s="35"/>
      <c r="AP242" s="35"/>
      <c r="AQ242" s="36" t="n">
        <f aca="false">LARGE(F242:AP242,1)</f>
        <v>31.18</v>
      </c>
      <c r="AR242" s="37" t="n">
        <f aca="false">LARGE(F242:AP242,2)</f>
        <v>29.4</v>
      </c>
      <c r="AS242" s="37" t="n">
        <f aca="false">LARGE(F242:AP242,3)</f>
        <v>23.96</v>
      </c>
      <c r="AT242" s="38" t="n">
        <f aca="false">SUM(AQ242:AS242)/3</f>
        <v>28.18</v>
      </c>
      <c r="AU242" s="39" t="n">
        <f aca="false">COUNTA(F242:AP242)</f>
        <v>6</v>
      </c>
    </row>
    <row r="243" s="34" customFormat="true" ht="12.75" hidden="false" customHeight="false" outlineLevel="2" collapsed="false">
      <c r="A243" s="28" t="n">
        <v>188</v>
      </c>
      <c r="B243" s="29" t="s">
        <v>51</v>
      </c>
      <c r="C243" s="30" t="s">
        <v>437</v>
      </c>
      <c r="D243" s="31" t="s">
        <v>438</v>
      </c>
      <c r="E243" s="32" t="s">
        <v>63</v>
      </c>
      <c r="F243" s="33"/>
      <c r="G243" s="34" t="n">
        <v>36.11</v>
      </c>
      <c r="K243" s="34" t="n">
        <v>32.53</v>
      </c>
      <c r="P243" s="35"/>
      <c r="Q243" s="35"/>
      <c r="R243" s="35"/>
      <c r="S243" s="35"/>
      <c r="T243" s="35"/>
      <c r="U243" s="35"/>
      <c r="W243" s="34" t="n">
        <v>14.58</v>
      </c>
      <c r="AL243" s="35"/>
      <c r="AM243" s="35"/>
      <c r="AN243" s="35"/>
      <c r="AO243" s="35"/>
      <c r="AP243" s="35"/>
      <c r="AQ243" s="36" t="n">
        <f aca="false">LARGE(F243:AP243,1)</f>
        <v>36.11</v>
      </c>
      <c r="AR243" s="37" t="n">
        <f aca="false">LARGE(F243:AP243,2)</f>
        <v>32.53</v>
      </c>
      <c r="AS243" s="37" t="n">
        <f aca="false">LARGE(F243:AP243,3)</f>
        <v>14.58</v>
      </c>
      <c r="AT243" s="38" t="n">
        <f aca="false">SUM(AQ243:AS243)/3</f>
        <v>27.74</v>
      </c>
      <c r="AU243" s="39" t="n">
        <f aca="false">COUNTA(F243:AP243)</f>
        <v>3</v>
      </c>
    </row>
    <row r="244" s="48" customFormat="true" ht="12.75" hidden="false" customHeight="false" outlineLevel="2" collapsed="false">
      <c r="A244" s="28"/>
      <c r="B244" s="29" t="s">
        <v>48</v>
      </c>
      <c r="C244" s="30" t="s">
        <v>439</v>
      </c>
      <c r="D244" s="31" t="s">
        <v>289</v>
      </c>
      <c r="E244" s="32" t="s">
        <v>94</v>
      </c>
      <c r="F244" s="33"/>
      <c r="P244" s="49"/>
      <c r="Q244" s="49"/>
      <c r="R244" s="49"/>
      <c r="S244" s="49"/>
      <c r="T244" s="49"/>
      <c r="U244" s="49"/>
      <c r="AA244" s="48" t="n">
        <v>82.67</v>
      </c>
      <c r="AL244" s="49"/>
      <c r="AM244" s="49"/>
      <c r="AN244" s="49"/>
      <c r="AO244" s="49"/>
      <c r="AP244" s="49"/>
      <c r="AQ244" s="36" t="n">
        <f aca="false">LARGE(F244:AP244,1)</f>
        <v>82.67</v>
      </c>
      <c r="AR244" s="37"/>
      <c r="AS244" s="37"/>
      <c r="AT244" s="38" t="n">
        <f aca="false">SUM(AQ244:AS244)/3</f>
        <v>27.5566666666667</v>
      </c>
      <c r="AU244" s="39" t="n">
        <f aca="false">COUNTA(F244:AP244)</f>
        <v>1</v>
      </c>
    </row>
    <row r="245" s="34" customFormat="true" ht="12.75" hidden="false" customHeight="false" outlineLevel="2" collapsed="false">
      <c r="A245" s="28"/>
      <c r="B245" s="29" t="s">
        <v>48</v>
      </c>
      <c r="C245" s="30" t="s">
        <v>440</v>
      </c>
      <c r="D245" s="31" t="s">
        <v>248</v>
      </c>
      <c r="E245" s="32" t="s">
        <v>63</v>
      </c>
      <c r="F245" s="33"/>
      <c r="P245" s="35"/>
      <c r="Q245" s="35"/>
      <c r="R245" s="35"/>
      <c r="S245" s="35"/>
      <c r="T245" s="35"/>
      <c r="U245" s="35"/>
      <c r="AF245" s="34" t="n">
        <v>82</v>
      </c>
      <c r="AL245" s="35"/>
      <c r="AM245" s="35"/>
      <c r="AN245" s="35"/>
      <c r="AO245" s="35"/>
      <c r="AP245" s="35"/>
      <c r="AQ245" s="36" t="n">
        <f aca="false">LARGE(F245:AP245,1)</f>
        <v>82</v>
      </c>
      <c r="AR245" s="37"/>
      <c r="AS245" s="37"/>
      <c r="AT245" s="38" t="n">
        <f aca="false">SUM(AQ245:AS245)/3</f>
        <v>27.3333333333333</v>
      </c>
      <c r="AU245" s="39" t="n">
        <f aca="false">COUNTA(F245:AP245)</f>
        <v>1</v>
      </c>
    </row>
    <row r="246" s="34" customFormat="true" ht="12.75" hidden="false" customHeight="false" outlineLevel="2" collapsed="false">
      <c r="A246" s="28" t="n">
        <v>189</v>
      </c>
      <c r="B246" s="29" t="s">
        <v>51</v>
      </c>
      <c r="C246" s="30" t="s">
        <v>137</v>
      </c>
      <c r="D246" s="31" t="s">
        <v>441</v>
      </c>
      <c r="E246" s="32" t="s">
        <v>74</v>
      </c>
      <c r="F246" s="33"/>
      <c r="L246" s="34" t="n">
        <v>22.22</v>
      </c>
      <c r="P246" s="35"/>
      <c r="Q246" s="35"/>
      <c r="R246" s="35"/>
      <c r="S246" s="35"/>
      <c r="T246" s="35"/>
      <c r="U246" s="35"/>
      <c r="Y246" s="34" t="n">
        <v>34.13</v>
      </c>
      <c r="AE246" s="34" t="n">
        <v>11.33</v>
      </c>
      <c r="AF246" s="34" t="n">
        <v>9.82</v>
      </c>
      <c r="AI246" s="34" t="n">
        <v>25.2</v>
      </c>
      <c r="AL246" s="35"/>
      <c r="AM246" s="35"/>
      <c r="AN246" s="35"/>
      <c r="AO246" s="35"/>
      <c r="AP246" s="35"/>
      <c r="AQ246" s="36" t="n">
        <f aca="false">LARGE(F246:AP246,1)</f>
        <v>34.13</v>
      </c>
      <c r="AR246" s="37" t="n">
        <f aca="false">LARGE(F246:AP246,2)</f>
        <v>25.2</v>
      </c>
      <c r="AS246" s="37" t="n">
        <f aca="false">LARGE(F246:AP246,3)</f>
        <v>22.22</v>
      </c>
      <c r="AT246" s="38" t="n">
        <f aca="false">SUM(AQ246:AS246)/3</f>
        <v>27.1833333333333</v>
      </c>
      <c r="AU246" s="39" t="n">
        <f aca="false">COUNTA(F246:AP246)</f>
        <v>5</v>
      </c>
    </row>
    <row r="247" s="34" customFormat="true" ht="12.75" hidden="false" customHeight="false" outlineLevel="2" collapsed="false">
      <c r="A247" s="28" t="n">
        <v>190</v>
      </c>
      <c r="B247" s="29" t="s">
        <v>51</v>
      </c>
      <c r="C247" s="71" t="s">
        <v>442</v>
      </c>
      <c r="D247" s="31" t="s">
        <v>443</v>
      </c>
      <c r="E247" s="32" t="s">
        <v>51</v>
      </c>
      <c r="F247" s="33"/>
      <c r="P247" s="35"/>
      <c r="Q247" s="35"/>
      <c r="R247" s="35"/>
      <c r="S247" s="35"/>
      <c r="T247" s="35"/>
      <c r="U247" s="35"/>
      <c r="AB247" s="34" t="n">
        <v>35.73</v>
      </c>
      <c r="AC247" s="34" t="n">
        <v>21.33</v>
      </c>
      <c r="AL247" s="35"/>
      <c r="AM247" s="35"/>
      <c r="AN247" s="35"/>
      <c r="AO247" s="35" t="n">
        <v>24.07</v>
      </c>
      <c r="AP247" s="35"/>
      <c r="AQ247" s="36" t="n">
        <f aca="false">LARGE(F247:AP247,1)</f>
        <v>35.73</v>
      </c>
      <c r="AR247" s="37" t="n">
        <f aca="false">LARGE(F247:AP247,2)</f>
        <v>24.07</v>
      </c>
      <c r="AS247" s="37" t="n">
        <f aca="false">LARGE(F247:AP247,3)</f>
        <v>21.33</v>
      </c>
      <c r="AT247" s="38" t="n">
        <f aca="false">SUM(AQ247:AS247)/3</f>
        <v>27.0433333333333</v>
      </c>
      <c r="AU247" s="39" t="n">
        <f aca="false">COUNTA(F247:AP247)</f>
        <v>3</v>
      </c>
    </row>
    <row r="248" s="48" customFormat="true" ht="12.75" hidden="false" customHeight="false" outlineLevel="2" collapsed="false">
      <c r="A248" s="28" t="n">
        <v>191</v>
      </c>
      <c r="B248" s="29" t="s">
        <v>48</v>
      </c>
      <c r="C248" s="30" t="s">
        <v>444</v>
      </c>
      <c r="D248" s="31" t="s">
        <v>445</v>
      </c>
      <c r="E248" s="32" t="s">
        <v>51</v>
      </c>
      <c r="F248" s="33" t="n">
        <v>41.02</v>
      </c>
      <c r="G248" s="48" t="n">
        <v>13</v>
      </c>
      <c r="H248" s="48" t="n">
        <v>27.07</v>
      </c>
      <c r="P248" s="49"/>
      <c r="Q248" s="49"/>
      <c r="R248" s="49"/>
      <c r="S248" s="49"/>
      <c r="T248" s="49"/>
      <c r="U248" s="49"/>
      <c r="AL248" s="49"/>
      <c r="AM248" s="49"/>
      <c r="AN248" s="49"/>
      <c r="AO248" s="49"/>
      <c r="AP248" s="49"/>
      <c r="AQ248" s="36" t="n">
        <f aca="false">LARGE(F248:AP248,1)</f>
        <v>41.02</v>
      </c>
      <c r="AR248" s="37" t="n">
        <f aca="false">LARGE(F248:AP248,2)</f>
        <v>27.07</v>
      </c>
      <c r="AS248" s="37" t="n">
        <f aca="false">LARGE(F248:AP248,3)</f>
        <v>13</v>
      </c>
      <c r="AT248" s="38" t="n">
        <f aca="false">SUM(AQ248:AS248)/3</f>
        <v>27.03</v>
      </c>
      <c r="AU248" s="39" t="n">
        <f aca="false">COUNTA(F248:AP248)</f>
        <v>3</v>
      </c>
    </row>
    <row r="249" s="34" customFormat="true" ht="12.75" hidden="false" customHeight="false" outlineLevel="2" collapsed="false">
      <c r="A249" s="28" t="n">
        <v>192</v>
      </c>
      <c r="B249" s="29" t="s">
        <v>48</v>
      </c>
      <c r="C249" s="30" t="s">
        <v>446</v>
      </c>
      <c r="D249" s="31" t="s">
        <v>447</v>
      </c>
      <c r="E249" s="32" t="s">
        <v>130</v>
      </c>
      <c r="F249" s="33"/>
      <c r="N249" s="34" t="n">
        <v>27.53</v>
      </c>
      <c r="P249" s="35"/>
      <c r="Q249" s="35"/>
      <c r="R249" s="35"/>
      <c r="S249" s="35"/>
      <c r="T249" s="35"/>
      <c r="U249" s="35"/>
      <c r="V249" s="34" t="n">
        <v>32.53</v>
      </c>
      <c r="AD249" s="34" t="n">
        <v>17.33</v>
      </c>
      <c r="AL249" s="35"/>
      <c r="AM249" s="35"/>
      <c r="AN249" s="35" t="n">
        <v>20.69</v>
      </c>
      <c r="AO249" s="35"/>
      <c r="AP249" s="35"/>
      <c r="AQ249" s="36" t="n">
        <f aca="false">LARGE(F249:AP249,1)</f>
        <v>32.53</v>
      </c>
      <c r="AR249" s="37" t="n">
        <f aca="false">LARGE(F249:AP249,2)</f>
        <v>27.53</v>
      </c>
      <c r="AS249" s="37" t="n">
        <f aca="false">LARGE(F249:AP249,3)</f>
        <v>20.69</v>
      </c>
      <c r="AT249" s="38" t="n">
        <f aca="false">SUM(AQ249:AS249)/3</f>
        <v>26.9166666666667</v>
      </c>
      <c r="AU249" s="39" t="n">
        <f aca="false">COUNTA(F249:AP249)</f>
        <v>4</v>
      </c>
    </row>
    <row r="250" s="34" customFormat="true" ht="12.75" hidden="false" customHeight="false" outlineLevel="2" collapsed="false">
      <c r="A250" s="28" t="n">
        <v>193</v>
      </c>
      <c r="B250" s="29" t="s">
        <v>48</v>
      </c>
      <c r="C250" s="30" t="s">
        <v>448</v>
      </c>
      <c r="D250" s="31" t="s">
        <v>265</v>
      </c>
      <c r="E250" s="32" t="s">
        <v>51</v>
      </c>
      <c r="F250" s="33"/>
      <c r="K250" s="34" t="n">
        <v>7.47</v>
      </c>
      <c r="P250" s="35"/>
      <c r="Q250" s="35"/>
      <c r="R250" s="35"/>
      <c r="S250" s="35"/>
      <c r="T250" s="35"/>
      <c r="U250" s="35" t="n">
        <v>19.2</v>
      </c>
      <c r="AL250" s="35" t="n">
        <v>19.42</v>
      </c>
      <c r="AM250" s="35"/>
      <c r="AN250" s="35"/>
      <c r="AO250" s="35"/>
      <c r="AP250" s="35" t="n">
        <v>41.11</v>
      </c>
      <c r="AQ250" s="36" t="n">
        <f aca="false">LARGE(F250:AP250,1)</f>
        <v>41.11</v>
      </c>
      <c r="AR250" s="37" t="n">
        <f aca="false">LARGE(F250:AP250,2)</f>
        <v>19.42</v>
      </c>
      <c r="AS250" s="37" t="n">
        <f aca="false">LARGE(F250:AP250,3)</f>
        <v>19.2</v>
      </c>
      <c r="AT250" s="38" t="n">
        <f aca="false">SUM(AQ250:AS250)/3</f>
        <v>26.5766666666667</v>
      </c>
      <c r="AU250" s="39" t="n">
        <f aca="false">COUNTA(F250:AP250)</f>
        <v>4</v>
      </c>
    </row>
    <row r="251" s="34" customFormat="true" ht="12.75" hidden="false" customHeight="false" outlineLevel="2" collapsed="false">
      <c r="A251" s="28"/>
      <c r="B251" s="29" t="s">
        <v>48</v>
      </c>
      <c r="C251" s="30" t="s">
        <v>449</v>
      </c>
      <c r="D251" s="31" t="s">
        <v>450</v>
      </c>
      <c r="E251" s="32" t="s">
        <v>51</v>
      </c>
      <c r="F251" s="33"/>
      <c r="P251" s="35"/>
      <c r="Q251" s="35"/>
      <c r="R251" s="35"/>
      <c r="S251" s="35"/>
      <c r="T251" s="35"/>
      <c r="U251" s="35"/>
      <c r="Z251" s="34" t="n">
        <v>40.44</v>
      </c>
      <c r="AB251" s="34" t="n">
        <v>38.71</v>
      </c>
      <c r="AL251" s="35"/>
      <c r="AM251" s="35"/>
      <c r="AN251" s="35"/>
      <c r="AO251" s="35"/>
      <c r="AP251" s="35"/>
      <c r="AQ251" s="36" t="n">
        <f aca="false">LARGE(F251:AP251,1)</f>
        <v>40.44</v>
      </c>
      <c r="AR251" s="37" t="n">
        <f aca="false">LARGE(F251:AP251,2)</f>
        <v>38.71</v>
      </c>
      <c r="AS251" s="37"/>
      <c r="AT251" s="38" t="n">
        <f aca="false">SUM(AQ251:AS251)/3</f>
        <v>26.3833333333333</v>
      </c>
      <c r="AU251" s="39" t="n">
        <f aca="false">COUNTA(F251:AP251)</f>
        <v>2</v>
      </c>
    </row>
    <row r="252" s="34" customFormat="true" ht="12.75" hidden="false" customHeight="false" outlineLevel="2" collapsed="false">
      <c r="A252" s="28"/>
      <c r="B252" s="29" t="s">
        <v>48</v>
      </c>
      <c r="C252" s="30" t="s">
        <v>451</v>
      </c>
      <c r="D252" s="31" t="s">
        <v>452</v>
      </c>
      <c r="E252" s="32" t="s">
        <v>74</v>
      </c>
      <c r="F252" s="33"/>
      <c r="L252" s="34" t="n">
        <v>28.84</v>
      </c>
      <c r="P252" s="35"/>
      <c r="Q252" s="35"/>
      <c r="R252" s="35"/>
      <c r="S252" s="35"/>
      <c r="T252" s="35"/>
      <c r="U252" s="35"/>
      <c r="Y252" s="34" t="n">
        <v>49.2</v>
      </c>
      <c r="AL252" s="35"/>
      <c r="AM252" s="35"/>
      <c r="AN252" s="35"/>
      <c r="AO252" s="35"/>
      <c r="AP252" s="35"/>
      <c r="AQ252" s="36" t="n">
        <f aca="false">LARGE(F252:AP252,1)</f>
        <v>49.2</v>
      </c>
      <c r="AR252" s="37" t="n">
        <f aca="false">LARGE(F252:AP252,2)</f>
        <v>28.84</v>
      </c>
      <c r="AS252" s="37"/>
      <c r="AT252" s="38" t="n">
        <f aca="false">SUM(AQ252:AS252)/3</f>
        <v>26.0133333333333</v>
      </c>
      <c r="AU252" s="39" t="n">
        <f aca="false">COUNTA(F252:AP252)</f>
        <v>2</v>
      </c>
    </row>
    <row r="253" s="48" customFormat="true" ht="12.75" hidden="false" customHeight="false" outlineLevel="2" collapsed="false">
      <c r="A253" s="28"/>
      <c r="B253" s="29" t="s">
        <v>48</v>
      </c>
      <c r="C253" s="30" t="s">
        <v>453</v>
      </c>
      <c r="D253" s="31" t="s">
        <v>454</v>
      </c>
      <c r="E253" s="32" t="s">
        <v>51</v>
      </c>
      <c r="F253" s="33"/>
      <c r="I253" s="48" t="n">
        <v>78</v>
      </c>
      <c r="P253" s="49"/>
      <c r="Q253" s="49"/>
      <c r="R253" s="49"/>
      <c r="S253" s="49"/>
      <c r="T253" s="49"/>
      <c r="U253" s="49"/>
      <c r="AL253" s="49"/>
      <c r="AM253" s="49"/>
      <c r="AN253" s="49"/>
      <c r="AO253" s="49"/>
      <c r="AP253" s="49"/>
      <c r="AQ253" s="36" t="n">
        <f aca="false">LARGE(F253:AP253,1)</f>
        <v>78</v>
      </c>
      <c r="AR253" s="37"/>
      <c r="AS253" s="37"/>
      <c r="AT253" s="38" t="n">
        <f aca="false">SUM(AQ253:AS253)/3</f>
        <v>26</v>
      </c>
      <c r="AU253" s="39" t="n">
        <f aca="false">COUNTA(F253:AP253)</f>
        <v>1</v>
      </c>
    </row>
    <row r="254" s="34" customFormat="true" ht="12.75" hidden="false" customHeight="false" outlineLevel="2" collapsed="false">
      <c r="A254" s="28" t="n">
        <v>194</v>
      </c>
      <c r="B254" s="29" t="s">
        <v>48</v>
      </c>
      <c r="C254" s="30" t="s">
        <v>455</v>
      </c>
      <c r="D254" s="31" t="s">
        <v>221</v>
      </c>
      <c r="E254" s="32" t="s">
        <v>63</v>
      </c>
      <c r="F254" s="33"/>
      <c r="G254" s="34" t="n">
        <v>19</v>
      </c>
      <c r="P254" s="35"/>
      <c r="Q254" s="35"/>
      <c r="R254" s="35"/>
      <c r="S254" s="35"/>
      <c r="T254" s="35"/>
      <c r="U254" s="35"/>
      <c r="W254" s="34" t="n">
        <v>21.78</v>
      </c>
      <c r="AF254" s="34" t="n">
        <v>36.67</v>
      </c>
      <c r="AL254" s="35"/>
      <c r="AM254" s="35"/>
      <c r="AN254" s="35"/>
      <c r="AO254" s="35"/>
      <c r="AP254" s="35"/>
      <c r="AQ254" s="36" t="n">
        <f aca="false">LARGE(F254:AP254,1)</f>
        <v>36.67</v>
      </c>
      <c r="AR254" s="37" t="n">
        <f aca="false">LARGE(F254:AP254,2)</f>
        <v>21.78</v>
      </c>
      <c r="AS254" s="37" t="n">
        <f aca="false">LARGE(F254:AP254,3)</f>
        <v>19</v>
      </c>
      <c r="AT254" s="38" t="n">
        <f aca="false">SUM(AQ254:AS254)/3</f>
        <v>25.8166666666667</v>
      </c>
      <c r="AU254" s="39" t="n">
        <f aca="false">COUNTA(F254:AP254)</f>
        <v>3</v>
      </c>
    </row>
    <row r="255" s="34" customFormat="true" ht="12.75" hidden="false" customHeight="false" outlineLevel="2" collapsed="false">
      <c r="A255" s="28"/>
      <c r="B255" s="29" t="s">
        <v>48</v>
      </c>
      <c r="C255" s="30" t="s">
        <v>456</v>
      </c>
      <c r="D255" s="31" t="s">
        <v>119</v>
      </c>
      <c r="E255" s="32" t="s">
        <v>94</v>
      </c>
      <c r="F255" s="33"/>
      <c r="P255" s="35"/>
      <c r="Q255" s="35"/>
      <c r="R255" s="35"/>
      <c r="S255" s="35"/>
      <c r="T255" s="35"/>
      <c r="U255" s="35"/>
      <c r="AA255" s="34" t="n">
        <v>77.33</v>
      </c>
      <c r="AL255" s="35"/>
      <c r="AM255" s="35"/>
      <c r="AN255" s="35"/>
      <c r="AO255" s="35"/>
      <c r="AP255" s="35"/>
      <c r="AQ255" s="36" t="n">
        <f aca="false">LARGE(F255:AP255,1)</f>
        <v>77.33</v>
      </c>
      <c r="AR255" s="37"/>
      <c r="AS255" s="37"/>
      <c r="AT255" s="38" t="n">
        <f aca="false">SUM(AQ255:AS255)/3</f>
        <v>25.7766666666667</v>
      </c>
      <c r="AU255" s="39" t="n">
        <f aca="false">COUNTA(F255:AP255)</f>
        <v>1</v>
      </c>
    </row>
    <row r="256" s="34" customFormat="true" ht="12.75" hidden="false" customHeight="false" outlineLevel="2" collapsed="false">
      <c r="A256" s="28" t="n">
        <v>195</v>
      </c>
      <c r="B256" s="29" t="s">
        <v>48</v>
      </c>
      <c r="C256" s="30" t="s">
        <v>249</v>
      </c>
      <c r="D256" s="31" t="s">
        <v>251</v>
      </c>
      <c r="E256" s="32" t="s">
        <v>51</v>
      </c>
      <c r="F256" s="33"/>
      <c r="I256" s="34" t="n">
        <v>33.22</v>
      </c>
      <c r="P256" s="35" t="n">
        <v>21</v>
      </c>
      <c r="Q256" s="35"/>
      <c r="R256" s="35"/>
      <c r="S256" s="35"/>
      <c r="T256" s="35"/>
      <c r="U256" s="35"/>
      <c r="Z256" s="34" t="n">
        <v>15.11</v>
      </c>
      <c r="AB256" s="34" t="n">
        <v>19.56</v>
      </c>
      <c r="AC256" s="34" t="n">
        <v>23.11</v>
      </c>
      <c r="AG256" s="34" t="n">
        <v>17.6</v>
      </c>
      <c r="AL256" s="35"/>
      <c r="AM256" s="35"/>
      <c r="AN256" s="35"/>
      <c r="AO256" s="35"/>
      <c r="AP256" s="35"/>
      <c r="AQ256" s="36" t="n">
        <f aca="false">LARGE(F256:AP256,1)</f>
        <v>33.22</v>
      </c>
      <c r="AR256" s="37" t="n">
        <f aca="false">LARGE(F256:AP256,2)</f>
        <v>23.11</v>
      </c>
      <c r="AS256" s="37" t="n">
        <f aca="false">LARGE(F256:AP256,3)</f>
        <v>21</v>
      </c>
      <c r="AT256" s="38" t="n">
        <f aca="false">SUM(AQ256:AS256)/3</f>
        <v>25.7766666666667</v>
      </c>
      <c r="AU256" s="39" t="n">
        <f aca="false">COUNTA(F256:AP256)</f>
        <v>6</v>
      </c>
    </row>
    <row r="257" s="34" customFormat="true" ht="12.75" hidden="false" customHeight="false" outlineLevel="2" collapsed="false">
      <c r="A257" s="28"/>
      <c r="B257" s="29" t="s">
        <v>48</v>
      </c>
      <c r="C257" s="30" t="s">
        <v>457</v>
      </c>
      <c r="D257" s="31" t="s">
        <v>458</v>
      </c>
      <c r="E257" s="32"/>
      <c r="F257" s="33"/>
      <c r="P257" s="35"/>
      <c r="Q257" s="35"/>
      <c r="R257" s="35"/>
      <c r="S257" s="35"/>
      <c r="T257" s="35"/>
      <c r="U257" s="35"/>
      <c r="AL257" s="35"/>
      <c r="AM257" s="35" t="n">
        <v>76.67</v>
      </c>
      <c r="AN257" s="35"/>
      <c r="AO257" s="35"/>
      <c r="AP257" s="35"/>
      <c r="AQ257" s="36" t="n">
        <f aca="false">LARGE(F257:AP257,1)</f>
        <v>76.67</v>
      </c>
      <c r="AR257" s="37"/>
      <c r="AS257" s="37"/>
      <c r="AT257" s="38" t="n">
        <f aca="false">SUM(AQ257:AS257)/3</f>
        <v>25.5566666666667</v>
      </c>
      <c r="AU257" s="39" t="n">
        <f aca="false">COUNTA(F257:AP257)</f>
        <v>1</v>
      </c>
    </row>
    <row r="258" s="34" customFormat="true" ht="12.75" hidden="false" customHeight="false" outlineLevel="2" collapsed="false">
      <c r="A258" s="28"/>
      <c r="B258" s="29" t="s">
        <v>48</v>
      </c>
      <c r="C258" s="30" t="s">
        <v>116</v>
      </c>
      <c r="D258" s="31" t="s">
        <v>315</v>
      </c>
      <c r="E258" s="32" t="s">
        <v>51</v>
      </c>
      <c r="F258" s="33"/>
      <c r="J258" s="34" t="n">
        <v>9.53</v>
      </c>
      <c r="P258" s="35"/>
      <c r="Q258" s="35"/>
      <c r="R258" s="35"/>
      <c r="S258" s="35"/>
      <c r="T258" s="35"/>
      <c r="U258" s="35"/>
      <c r="Z258" s="34" t="n">
        <v>67.02</v>
      </c>
      <c r="AL258" s="35"/>
      <c r="AM258" s="35"/>
      <c r="AN258" s="35"/>
      <c r="AO258" s="35"/>
      <c r="AP258" s="35"/>
      <c r="AQ258" s="36" t="n">
        <f aca="false">LARGE(F258:AP258,1)</f>
        <v>67.02</v>
      </c>
      <c r="AR258" s="37" t="n">
        <f aca="false">LARGE(F258:AP258,2)</f>
        <v>9.53</v>
      </c>
      <c r="AS258" s="37"/>
      <c r="AT258" s="38" t="n">
        <f aca="false">SUM(AQ258:AS258)/3</f>
        <v>25.5166666666667</v>
      </c>
      <c r="AU258" s="39" t="n">
        <f aca="false">COUNTA(F258:AP258)</f>
        <v>2</v>
      </c>
    </row>
    <row r="259" s="48" customFormat="true" ht="12.75" hidden="false" customHeight="false" outlineLevel="2" collapsed="false">
      <c r="A259" s="28" t="n">
        <v>196</v>
      </c>
      <c r="B259" s="29" t="s">
        <v>51</v>
      </c>
      <c r="C259" s="30" t="s">
        <v>459</v>
      </c>
      <c r="D259" s="31" t="s">
        <v>460</v>
      </c>
      <c r="E259" s="32" t="s">
        <v>63</v>
      </c>
      <c r="F259" s="33"/>
      <c r="G259" s="48" t="n">
        <v>21.96</v>
      </c>
      <c r="P259" s="49"/>
      <c r="Q259" s="49"/>
      <c r="R259" s="49"/>
      <c r="S259" s="49"/>
      <c r="T259" s="49"/>
      <c r="U259" s="49"/>
      <c r="W259" s="48" t="n">
        <v>28.62</v>
      </c>
      <c r="Y259" s="48" t="n">
        <v>11.2</v>
      </c>
      <c r="AA259" s="48" t="n">
        <v>18.16</v>
      </c>
      <c r="AF259" s="48" t="n">
        <v>25.78</v>
      </c>
      <c r="AL259" s="49"/>
      <c r="AM259" s="49"/>
      <c r="AN259" s="49"/>
      <c r="AO259" s="49"/>
      <c r="AP259" s="49"/>
      <c r="AQ259" s="36" t="n">
        <f aca="false">LARGE(F259:AP259,1)</f>
        <v>28.62</v>
      </c>
      <c r="AR259" s="37" t="n">
        <f aca="false">LARGE(F259:AP259,2)</f>
        <v>25.78</v>
      </c>
      <c r="AS259" s="37" t="n">
        <f aca="false">LARGE(F259:AP259,3)</f>
        <v>21.96</v>
      </c>
      <c r="AT259" s="38" t="n">
        <f aca="false">SUM(AQ259:AS259)/3</f>
        <v>25.4533333333333</v>
      </c>
      <c r="AU259" s="39" t="n">
        <f aca="false">COUNTA(F259:AP259)</f>
        <v>5</v>
      </c>
    </row>
    <row r="260" s="34" customFormat="true" ht="12.75" hidden="false" customHeight="false" outlineLevel="2" collapsed="false">
      <c r="A260" s="28" t="n">
        <v>196</v>
      </c>
      <c r="B260" s="29" t="s">
        <v>51</v>
      </c>
      <c r="C260" s="30" t="s">
        <v>116</v>
      </c>
      <c r="D260" s="31" t="s">
        <v>461</v>
      </c>
      <c r="E260" s="32" t="s">
        <v>51</v>
      </c>
      <c r="F260" s="33"/>
      <c r="I260" s="34" t="n">
        <v>20</v>
      </c>
      <c r="J260" s="34" t="n">
        <v>24</v>
      </c>
      <c r="P260" s="35" t="n">
        <v>20.44</v>
      </c>
      <c r="Q260" s="35" t="n">
        <v>14.93</v>
      </c>
      <c r="R260" s="35" t="n">
        <v>11.2</v>
      </c>
      <c r="S260" s="35" t="n">
        <v>24</v>
      </c>
      <c r="T260" s="35" t="n">
        <v>28.36</v>
      </c>
      <c r="U260" s="35" t="n">
        <v>23.56</v>
      </c>
      <c r="Z260" s="34" t="n">
        <v>15.11</v>
      </c>
      <c r="AB260" s="34" t="n">
        <v>12.8</v>
      </c>
      <c r="AC260" s="34" t="n">
        <v>13.33</v>
      </c>
      <c r="AG260" s="34" t="n">
        <v>6.67</v>
      </c>
      <c r="AK260" s="34" t="n">
        <v>13</v>
      </c>
      <c r="AL260" s="35"/>
      <c r="AM260" s="35" t="n">
        <v>15.67</v>
      </c>
      <c r="AN260" s="35"/>
      <c r="AO260" s="35"/>
      <c r="AP260" s="35"/>
      <c r="AQ260" s="36" t="n">
        <f aca="false">LARGE(F260:AP260,1)</f>
        <v>28.36</v>
      </c>
      <c r="AR260" s="37" t="n">
        <f aca="false">LARGE(F260:AP260,2)</f>
        <v>24</v>
      </c>
      <c r="AS260" s="37" t="n">
        <f aca="false">LARGE(F260:AP260,3)</f>
        <v>24</v>
      </c>
      <c r="AT260" s="38" t="n">
        <f aca="false">SUM(AQ260:AS260)/3</f>
        <v>25.4533333333333</v>
      </c>
      <c r="AU260" s="39" t="n">
        <f aca="false">COUNTA(F260:AP260)</f>
        <v>14</v>
      </c>
    </row>
    <row r="261" s="34" customFormat="true" ht="12.75" hidden="false" customHeight="false" outlineLevel="2" collapsed="false">
      <c r="A261" s="28"/>
      <c r="B261" s="29" t="s">
        <v>48</v>
      </c>
      <c r="C261" s="30" t="s">
        <v>462</v>
      </c>
      <c r="D261" s="31" t="s">
        <v>50</v>
      </c>
      <c r="E261" s="32" t="s">
        <v>51</v>
      </c>
      <c r="F261" s="33"/>
      <c r="P261" s="35" t="n">
        <v>44.27</v>
      </c>
      <c r="Q261" s="35"/>
      <c r="R261" s="35"/>
      <c r="S261" s="35"/>
      <c r="T261" s="35"/>
      <c r="U261" s="35"/>
      <c r="AL261" s="35"/>
      <c r="AM261" s="35" t="n">
        <v>31.78</v>
      </c>
      <c r="AN261" s="35"/>
      <c r="AO261" s="35"/>
      <c r="AP261" s="35"/>
      <c r="AQ261" s="36" t="n">
        <f aca="false">LARGE(F261:AP261,1)</f>
        <v>44.27</v>
      </c>
      <c r="AR261" s="37" t="n">
        <f aca="false">LARGE(F261:AP261,2)</f>
        <v>31.78</v>
      </c>
      <c r="AS261" s="37"/>
      <c r="AT261" s="38" t="n">
        <f aca="false">SUM(AQ261:AS261)/3</f>
        <v>25.35</v>
      </c>
      <c r="AU261" s="39" t="n">
        <f aca="false">COUNTA(F261:AP261)</f>
        <v>2</v>
      </c>
    </row>
    <row r="262" s="34" customFormat="true" ht="12.75" hidden="false" customHeight="false" outlineLevel="2" collapsed="false">
      <c r="A262" s="28"/>
      <c r="B262" s="29" t="s">
        <v>48</v>
      </c>
      <c r="C262" s="71" t="s">
        <v>463</v>
      </c>
      <c r="D262" s="31" t="s">
        <v>464</v>
      </c>
      <c r="E262" s="32" t="s">
        <v>94</v>
      </c>
      <c r="F262" s="33"/>
      <c r="P262" s="35"/>
      <c r="Q262" s="35"/>
      <c r="R262" s="35"/>
      <c r="S262" s="35"/>
      <c r="T262" s="35"/>
      <c r="U262" s="35"/>
      <c r="AA262" s="34" t="n">
        <v>76</v>
      </c>
      <c r="AL262" s="35"/>
      <c r="AM262" s="35"/>
      <c r="AN262" s="35"/>
      <c r="AO262" s="35"/>
      <c r="AP262" s="35"/>
      <c r="AQ262" s="36" t="n">
        <f aca="false">LARGE(F262:AP262,1)</f>
        <v>76</v>
      </c>
      <c r="AR262" s="37"/>
      <c r="AS262" s="37"/>
      <c r="AT262" s="38" t="n">
        <f aca="false">SUM(AQ262:AS262)/3</f>
        <v>25.3333333333333</v>
      </c>
      <c r="AU262" s="39" t="n">
        <f aca="false">COUNTA(F262:AP262)</f>
        <v>1</v>
      </c>
    </row>
    <row r="263" s="34" customFormat="true" ht="12.75" hidden="false" customHeight="false" outlineLevel="2" collapsed="false">
      <c r="A263" s="28"/>
      <c r="B263" s="29" t="s">
        <v>130</v>
      </c>
      <c r="C263" s="50" t="s">
        <v>465</v>
      </c>
      <c r="D263" s="31" t="s">
        <v>466</v>
      </c>
      <c r="E263" s="32" t="s">
        <v>63</v>
      </c>
      <c r="F263" s="33"/>
      <c r="G263" s="34" t="n">
        <v>46.04</v>
      </c>
      <c r="P263" s="35"/>
      <c r="Q263" s="35"/>
      <c r="R263" s="35"/>
      <c r="S263" s="35"/>
      <c r="T263" s="35"/>
      <c r="U263" s="35"/>
      <c r="AI263" s="34" t="n">
        <v>29.82</v>
      </c>
      <c r="AL263" s="35"/>
      <c r="AM263" s="35"/>
      <c r="AN263" s="35"/>
      <c r="AO263" s="35"/>
      <c r="AP263" s="35"/>
      <c r="AQ263" s="36" t="n">
        <f aca="false">LARGE(F263:AP263,1)</f>
        <v>46.04</v>
      </c>
      <c r="AR263" s="37" t="n">
        <f aca="false">LARGE(F263:AP263,2)</f>
        <v>29.82</v>
      </c>
      <c r="AS263" s="37"/>
      <c r="AT263" s="38" t="n">
        <f aca="false">SUM(AQ263:AS263)/3</f>
        <v>25.2866666666667</v>
      </c>
      <c r="AU263" s="39" t="n">
        <f aca="false">COUNTA(F263:AP263)</f>
        <v>2</v>
      </c>
    </row>
    <row r="264" s="34" customFormat="true" ht="12.75" hidden="false" customHeight="false" outlineLevel="2" collapsed="false">
      <c r="A264" s="28"/>
      <c r="B264" s="29" t="s">
        <v>48</v>
      </c>
      <c r="C264" s="30" t="s">
        <v>467</v>
      </c>
      <c r="D264" s="31" t="s">
        <v>376</v>
      </c>
      <c r="E264" s="32" t="s">
        <v>51</v>
      </c>
      <c r="F264" s="33"/>
      <c r="P264" s="35"/>
      <c r="Q264" s="35" t="n">
        <v>75.33</v>
      </c>
      <c r="R264" s="35"/>
      <c r="S264" s="35"/>
      <c r="T264" s="35"/>
      <c r="U264" s="35"/>
      <c r="AL264" s="35"/>
      <c r="AM264" s="35"/>
      <c r="AN264" s="35"/>
      <c r="AO264" s="35"/>
      <c r="AP264" s="35"/>
      <c r="AQ264" s="36" t="n">
        <f aca="false">LARGE(F264:AP264,1)</f>
        <v>75.33</v>
      </c>
      <c r="AR264" s="37"/>
      <c r="AS264" s="37"/>
      <c r="AT264" s="38" t="n">
        <f aca="false">SUM(AQ264:AS264)/3</f>
        <v>25.11</v>
      </c>
      <c r="AU264" s="39" t="n">
        <f aca="false">COUNTA(F264:AP264)</f>
        <v>1</v>
      </c>
    </row>
    <row r="265" s="34" customFormat="true" ht="12.75" hidden="false" customHeight="false" outlineLevel="2" collapsed="false">
      <c r="A265" s="28"/>
      <c r="B265" s="29" t="s">
        <v>48</v>
      </c>
      <c r="C265" s="30" t="s">
        <v>468</v>
      </c>
      <c r="D265" s="31" t="s">
        <v>82</v>
      </c>
      <c r="E265" s="32" t="s">
        <v>51</v>
      </c>
      <c r="F265" s="33"/>
      <c r="M265" s="34" t="n">
        <v>74.76</v>
      </c>
      <c r="P265" s="35"/>
      <c r="Q265" s="35"/>
      <c r="R265" s="35"/>
      <c r="S265" s="35"/>
      <c r="T265" s="35"/>
      <c r="U265" s="35"/>
      <c r="AL265" s="35"/>
      <c r="AM265" s="35"/>
      <c r="AN265" s="35"/>
      <c r="AO265" s="35"/>
      <c r="AP265" s="35"/>
      <c r="AQ265" s="36" t="n">
        <f aca="false">LARGE(F265:AP265,1)</f>
        <v>74.76</v>
      </c>
      <c r="AR265" s="37"/>
      <c r="AS265" s="37"/>
      <c r="AT265" s="38" t="n">
        <f aca="false">SUM(AQ265:AS265)/3</f>
        <v>24.92</v>
      </c>
      <c r="AU265" s="39" t="n">
        <f aca="false">COUNTA(F265:AP265)</f>
        <v>1</v>
      </c>
    </row>
    <row r="266" s="34" customFormat="true" ht="12.75" hidden="false" customHeight="false" outlineLevel="2" collapsed="false">
      <c r="A266" s="28"/>
      <c r="B266" s="29" t="s">
        <v>48</v>
      </c>
      <c r="C266" s="30" t="s">
        <v>469</v>
      </c>
      <c r="D266" s="31" t="s">
        <v>470</v>
      </c>
      <c r="E266" s="32" t="s">
        <v>94</v>
      </c>
      <c r="F266" s="33"/>
      <c r="P266" s="35"/>
      <c r="Q266" s="35"/>
      <c r="R266" s="35"/>
      <c r="S266" s="35"/>
      <c r="T266" s="35"/>
      <c r="U266" s="35"/>
      <c r="AA266" s="34" t="n">
        <v>74.67</v>
      </c>
      <c r="AL266" s="35"/>
      <c r="AM266" s="35"/>
      <c r="AN266" s="35"/>
      <c r="AO266" s="35"/>
      <c r="AP266" s="35"/>
      <c r="AQ266" s="36" t="n">
        <f aca="false">LARGE(F266:AP266,1)</f>
        <v>74.67</v>
      </c>
      <c r="AR266" s="37"/>
      <c r="AS266" s="37"/>
      <c r="AT266" s="38" t="n">
        <f aca="false">SUM(AQ266:AS266)/3</f>
        <v>24.89</v>
      </c>
      <c r="AU266" s="39" t="n">
        <f aca="false">COUNTA(F266:AP266)</f>
        <v>1</v>
      </c>
    </row>
    <row r="267" s="34" customFormat="true" ht="12.75" hidden="false" customHeight="false" outlineLevel="2" collapsed="false">
      <c r="A267" s="28" t="n">
        <v>198</v>
      </c>
      <c r="B267" s="29" t="s">
        <v>48</v>
      </c>
      <c r="C267" s="30" t="s">
        <v>471</v>
      </c>
      <c r="D267" s="31" t="s">
        <v>472</v>
      </c>
      <c r="E267" s="32" t="s">
        <v>51</v>
      </c>
      <c r="F267" s="33" t="n">
        <v>2.84</v>
      </c>
      <c r="K267" s="34" t="n">
        <v>9.53</v>
      </c>
      <c r="P267" s="35"/>
      <c r="Q267" s="35"/>
      <c r="R267" s="35"/>
      <c r="S267" s="35"/>
      <c r="T267" s="35"/>
      <c r="U267" s="35" t="n">
        <v>29.82</v>
      </c>
      <c r="AL267" s="35"/>
      <c r="AM267" s="35" t="n">
        <v>15.87</v>
      </c>
      <c r="AN267" s="35"/>
      <c r="AO267" s="35"/>
      <c r="AP267" s="35" t="n">
        <v>28.93</v>
      </c>
      <c r="AQ267" s="36" t="n">
        <f aca="false">LARGE(F267:AP267,1)</f>
        <v>29.82</v>
      </c>
      <c r="AR267" s="37" t="n">
        <f aca="false">LARGE(F267:AP267,2)</f>
        <v>28.93</v>
      </c>
      <c r="AS267" s="37" t="n">
        <f aca="false">LARGE(F267:AP267,3)</f>
        <v>15.87</v>
      </c>
      <c r="AT267" s="38" t="n">
        <f aca="false">SUM(AQ267:AS267)/3</f>
        <v>24.8733333333333</v>
      </c>
      <c r="AU267" s="39" t="n">
        <f aca="false">COUNTA(F267:AP267)</f>
        <v>5</v>
      </c>
    </row>
    <row r="268" s="34" customFormat="true" ht="12.75" hidden="false" customHeight="false" outlineLevel="2" collapsed="false">
      <c r="A268" s="28" t="n">
        <v>199</v>
      </c>
      <c r="B268" s="29" t="s">
        <v>130</v>
      </c>
      <c r="C268" s="30" t="s">
        <v>473</v>
      </c>
      <c r="D268" s="31" t="s">
        <v>474</v>
      </c>
      <c r="E268" s="32" t="s">
        <v>51</v>
      </c>
      <c r="F268" s="33"/>
      <c r="G268" s="34" t="n">
        <v>14</v>
      </c>
      <c r="H268" s="34" t="n">
        <v>30.67</v>
      </c>
      <c r="P268" s="35"/>
      <c r="Q268" s="35"/>
      <c r="R268" s="35"/>
      <c r="S268" s="35"/>
      <c r="T268" s="35"/>
      <c r="U268" s="35"/>
      <c r="AL268" s="35" t="n">
        <v>29.64</v>
      </c>
      <c r="AM268" s="35"/>
      <c r="AN268" s="35"/>
      <c r="AO268" s="35"/>
      <c r="AP268" s="35"/>
      <c r="AQ268" s="36" t="n">
        <f aca="false">LARGE(F268:AP268,1)</f>
        <v>30.67</v>
      </c>
      <c r="AR268" s="37" t="n">
        <f aca="false">LARGE(F268:AP268,2)</f>
        <v>29.64</v>
      </c>
      <c r="AS268" s="37" t="n">
        <f aca="false">LARGE(F268:AP268,3)</f>
        <v>14</v>
      </c>
      <c r="AT268" s="38" t="n">
        <f aca="false">SUM(AQ268:AS268)/3</f>
        <v>24.77</v>
      </c>
      <c r="AU268" s="39" t="n">
        <f aca="false">COUNTA(F268:AP268)</f>
        <v>3</v>
      </c>
    </row>
    <row r="269" s="34" customFormat="true" ht="12.75" hidden="false" customHeight="false" outlineLevel="2" collapsed="false">
      <c r="A269" s="28" t="n">
        <v>199</v>
      </c>
      <c r="B269" s="29" t="s">
        <v>48</v>
      </c>
      <c r="C269" s="71" t="s">
        <v>475</v>
      </c>
      <c r="D269" s="31" t="s">
        <v>476</v>
      </c>
      <c r="E269" s="32" t="s">
        <v>63</v>
      </c>
      <c r="F269" s="33"/>
      <c r="P269" s="35"/>
      <c r="Q269" s="35"/>
      <c r="R269" s="35"/>
      <c r="S269" s="35"/>
      <c r="T269" s="35"/>
      <c r="U269" s="35"/>
      <c r="Z269" s="34" t="n">
        <v>14.58</v>
      </c>
      <c r="AB269" s="34" t="n">
        <v>32.2</v>
      </c>
      <c r="AC269" s="34" t="n">
        <v>27.53</v>
      </c>
      <c r="AL269" s="35"/>
      <c r="AM269" s="35"/>
      <c r="AN269" s="35"/>
      <c r="AO269" s="35"/>
      <c r="AP269" s="35"/>
      <c r="AQ269" s="36" t="n">
        <f aca="false">LARGE(F269:AP269,1)</f>
        <v>32.2</v>
      </c>
      <c r="AR269" s="37" t="n">
        <f aca="false">LARGE(F269:AP269,2)</f>
        <v>27.53</v>
      </c>
      <c r="AS269" s="37" t="n">
        <f aca="false">LARGE(F269:AP269,3)</f>
        <v>14.58</v>
      </c>
      <c r="AT269" s="38" t="n">
        <f aca="false">SUM(AQ269:AS269)/3</f>
        <v>24.77</v>
      </c>
      <c r="AU269" s="39" t="n">
        <f aca="false">COUNTA(F269:AP269)</f>
        <v>3</v>
      </c>
    </row>
    <row r="270" s="34" customFormat="true" ht="12.75" hidden="false" customHeight="false" outlineLevel="2" collapsed="false">
      <c r="A270" s="28"/>
      <c r="B270" s="29" t="s">
        <v>48</v>
      </c>
      <c r="C270" s="30" t="s">
        <v>477</v>
      </c>
      <c r="D270" s="31" t="s">
        <v>86</v>
      </c>
      <c r="E270" s="32" t="s">
        <v>51</v>
      </c>
      <c r="F270" s="33"/>
      <c r="P270" s="35"/>
      <c r="Q270" s="35"/>
      <c r="R270" s="35"/>
      <c r="S270" s="35"/>
      <c r="T270" s="35"/>
      <c r="U270" s="35"/>
      <c r="AL270" s="35"/>
      <c r="AM270" s="35" t="n">
        <v>74</v>
      </c>
      <c r="AN270" s="35"/>
      <c r="AO270" s="35"/>
      <c r="AP270" s="35"/>
      <c r="AQ270" s="36" t="n">
        <f aca="false">LARGE(F270:AP270,1)</f>
        <v>74</v>
      </c>
      <c r="AR270" s="37"/>
      <c r="AS270" s="37"/>
      <c r="AT270" s="38" t="n">
        <f aca="false">SUM(AQ270:AS270)/3</f>
        <v>24.6666666666667</v>
      </c>
      <c r="AU270" s="39" t="n">
        <f aca="false">COUNTA(F270:AP270)</f>
        <v>1</v>
      </c>
    </row>
    <row r="271" s="34" customFormat="true" ht="12.75" hidden="false" customHeight="false" outlineLevel="2" collapsed="false">
      <c r="A271" s="28"/>
      <c r="B271" s="29" t="s">
        <v>48</v>
      </c>
      <c r="C271" s="30" t="s">
        <v>478</v>
      </c>
      <c r="D271" s="31" t="s">
        <v>479</v>
      </c>
      <c r="E271" s="32" t="s">
        <v>74</v>
      </c>
      <c r="F271" s="33"/>
      <c r="L271" s="34" t="n">
        <v>74</v>
      </c>
      <c r="P271" s="35"/>
      <c r="Q271" s="35"/>
      <c r="R271" s="35"/>
      <c r="S271" s="35"/>
      <c r="T271" s="35"/>
      <c r="U271" s="35"/>
      <c r="AL271" s="35"/>
      <c r="AM271" s="35"/>
      <c r="AN271" s="35"/>
      <c r="AO271" s="35"/>
      <c r="AP271" s="35"/>
      <c r="AQ271" s="36" t="n">
        <f aca="false">LARGE(F271:AP271,1)</f>
        <v>74</v>
      </c>
      <c r="AR271" s="37"/>
      <c r="AS271" s="37"/>
      <c r="AT271" s="38" t="n">
        <f aca="false">SUM(AQ271:AS271)/3</f>
        <v>24.6666666666667</v>
      </c>
      <c r="AU271" s="39" t="n">
        <f aca="false">COUNTA(F271:AP271)</f>
        <v>1</v>
      </c>
    </row>
    <row r="272" s="34" customFormat="true" ht="12.75" hidden="false" customHeight="false" outlineLevel="2" collapsed="false">
      <c r="A272" s="28" t="n">
        <v>201</v>
      </c>
      <c r="B272" s="29" t="s">
        <v>51</v>
      </c>
      <c r="C272" s="30" t="s">
        <v>480</v>
      </c>
      <c r="D272" s="31" t="s">
        <v>481</v>
      </c>
      <c r="E272" s="32" t="s">
        <v>51</v>
      </c>
      <c r="F272" s="33"/>
      <c r="I272" s="34" t="n">
        <v>18.4</v>
      </c>
      <c r="J272" s="34" t="n">
        <v>11.82</v>
      </c>
      <c r="P272" s="35"/>
      <c r="Q272" s="35"/>
      <c r="R272" s="35"/>
      <c r="S272" s="35"/>
      <c r="T272" s="35"/>
      <c r="U272" s="35"/>
      <c r="Z272" s="34" t="n">
        <v>16.62</v>
      </c>
      <c r="AB272" s="34" t="n">
        <v>19.84</v>
      </c>
      <c r="AC272" s="34" t="n">
        <v>18.8</v>
      </c>
      <c r="AL272" s="35"/>
      <c r="AM272" s="35"/>
      <c r="AN272" s="35"/>
      <c r="AO272" s="35" t="n">
        <v>33.73</v>
      </c>
      <c r="AP272" s="35"/>
      <c r="AQ272" s="36" t="n">
        <f aca="false">LARGE(F272:AP272,1)</f>
        <v>33.73</v>
      </c>
      <c r="AR272" s="37" t="n">
        <f aca="false">LARGE(F272:AP272,2)</f>
        <v>19.84</v>
      </c>
      <c r="AS272" s="37" t="n">
        <f aca="false">LARGE(F272:AP272,3)</f>
        <v>18.8</v>
      </c>
      <c r="AT272" s="38" t="n">
        <f aca="false">SUM(AQ272:AS272)/3</f>
        <v>24.1233333333333</v>
      </c>
      <c r="AU272" s="39" t="n">
        <f aca="false">COUNTA(F272:AP272)</f>
        <v>6</v>
      </c>
    </row>
    <row r="273" s="34" customFormat="true" ht="12.75" hidden="false" customHeight="false" outlineLevel="2" collapsed="false">
      <c r="A273" s="28"/>
      <c r="B273" s="29" t="s">
        <v>48</v>
      </c>
      <c r="C273" s="30" t="s">
        <v>482</v>
      </c>
      <c r="D273" s="31" t="s">
        <v>84</v>
      </c>
      <c r="E273" s="32" t="s">
        <v>130</v>
      </c>
      <c r="F273" s="33"/>
      <c r="P273" s="35"/>
      <c r="Q273" s="35"/>
      <c r="R273" s="35"/>
      <c r="S273" s="35"/>
      <c r="T273" s="35"/>
      <c r="U273" s="35"/>
      <c r="AJ273" s="34" t="n">
        <v>54.6</v>
      </c>
      <c r="AL273" s="35"/>
      <c r="AM273" s="35" t="n">
        <v>17.76</v>
      </c>
      <c r="AN273" s="35"/>
      <c r="AO273" s="35"/>
      <c r="AP273" s="35"/>
      <c r="AQ273" s="36" t="n">
        <f aca="false">LARGE(F273:AP273,1)</f>
        <v>54.6</v>
      </c>
      <c r="AR273" s="37" t="n">
        <f aca="false">LARGE(F273:AP273,2)</f>
        <v>17.76</v>
      </c>
      <c r="AS273" s="37"/>
      <c r="AT273" s="38" t="n">
        <f aca="false">SUM(AQ273:AS273)/3</f>
        <v>24.12</v>
      </c>
      <c r="AU273" s="39" t="n">
        <f aca="false">COUNTA(F273:AP273)</f>
        <v>2</v>
      </c>
    </row>
    <row r="274" s="34" customFormat="true" ht="12.75" hidden="false" customHeight="false" outlineLevel="2" collapsed="false">
      <c r="A274" s="28" t="n">
        <v>202</v>
      </c>
      <c r="B274" s="29" t="s">
        <v>48</v>
      </c>
      <c r="C274" s="30" t="s">
        <v>483</v>
      </c>
      <c r="D274" s="31" t="s">
        <v>484</v>
      </c>
      <c r="E274" s="32" t="s">
        <v>63</v>
      </c>
      <c r="F274" s="33"/>
      <c r="L274" s="34" t="n">
        <v>19.84</v>
      </c>
      <c r="P274" s="35"/>
      <c r="Q274" s="35"/>
      <c r="R274" s="35"/>
      <c r="S274" s="35"/>
      <c r="T274" s="35"/>
      <c r="U274" s="35"/>
      <c r="W274" s="34" t="n">
        <v>28</v>
      </c>
      <c r="AA274" s="34" t="n">
        <v>24.44</v>
      </c>
      <c r="AF274" s="34" t="n">
        <v>18</v>
      </c>
      <c r="AL274" s="35"/>
      <c r="AM274" s="35"/>
      <c r="AN274" s="35"/>
      <c r="AO274" s="35"/>
      <c r="AP274" s="35"/>
      <c r="AQ274" s="36" t="n">
        <f aca="false">LARGE(F274:AP274,1)</f>
        <v>28</v>
      </c>
      <c r="AR274" s="37" t="n">
        <f aca="false">LARGE(F274:AP274,2)</f>
        <v>24.44</v>
      </c>
      <c r="AS274" s="37" t="n">
        <f aca="false">LARGE(F274:AP274,3)</f>
        <v>19.84</v>
      </c>
      <c r="AT274" s="38" t="n">
        <f aca="false">SUM(AQ274:AS274)/3</f>
        <v>24.0933333333333</v>
      </c>
      <c r="AU274" s="39" t="n">
        <f aca="false">COUNTA(F274:AP274)</f>
        <v>4</v>
      </c>
    </row>
    <row r="275" s="34" customFormat="true" ht="12.75" hidden="false" customHeight="false" outlineLevel="2" collapsed="false">
      <c r="A275" s="28"/>
      <c r="B275" s="29" t="s">
        <v>48</v>
      </c>
      <c r="C275" s="30" t="s">
        <v>485</v>
      </c>
      <c r="D275" s="31" t="s">
        <v>376</v>
      </c>
      <c r="E275" s="32" t="s">
        <v>51</v>
      </c>
      <c r="F275" s="33"/>
      <c r="G275" s="34" t="n">
        <v>72</v>
      </c>
      <c r="P275" s="35"/>
      <c r="Q275" s="35"/>
      <c r="R275" s="35"/>
      <c r="S275" s="35"/>
      <c r="T275" s="35"/>
      <c r="U275" s="35"/>
      <c r="AL275" s="35"/>
      <c r="AM275" s="35"/>
      <c r="AN275" s="35"/>
      <c r="AO275" s="35"/>
      <c r="AP275" s="35"/>
      <c r="AQ275" s="36" t="n">
        <f aca="false">LARGE(F275:AP275,1)</f>
        <v>72</v>
      </c>
      <c r="AR275" s="37"/>
      <c r="AS275" s="37"/>
      <c r="AT275" s="38" t="n">
        <f aca="false">SUM(AQ275:AS275)/3</f>
        <v>24</v>
      </c>
      <c r="AU275" s="39" t="n">
        <f aca="false">COUNTA(F275:AP275)</f>
        <v>1</v>
      </c>
    </row>
    <row r="276" s="34" customFormat="true" ht="12.75" hidden="false" customHeight="false" outlineLevel="2" collapsed="false">
      <c r="A276" s="28"/>
      <c r="B276" s="29" t="s">
        <v>48</v>
      </c>
      <c r="C276" s="30" t="s">
        <v>478</v>
      </c>
      <c r="D276" s="31" t="s">
        <v>486</v>
      </c>
      <c r="E276" s="32" t="s">
        <v>63</v>
      </c>
      <c r="F276" s="33"/>
      <c r="P276" s="35"/>
      <c r="Q276" s="35"/>
      <c r="R276" s="35"/>
      <c r="S276" s="35"/>
      <c r="T276" s="35"/>
      <c r="U276" s="35"/>
      <c r="AI276" s="34" t="n">
        <v>72</v>
      </c>
      <c r="AL276" s="35"/>
      <c r="AM276" s="35"/>
      <c r="AN276" s="35"/>
      <c r="AO276" s="35"/>
      <c r="AP276" s="35"/>
      <c r="AQ276" s="36" t="n">
        <f aca="false">LARGE(F276:AP276,1)</f>
        <v>72</v>
      </c>
      <c r="AR276" s="37"/>
      <c r="AS276" s="37"/>
      <c r="AT276" s="38" t="n">
        <f aca="false">SUM(AQ276:AS276)/3</f>
        <v>24</v>
      </c>
      <c r="AU276" s="39" t="n">
        <f aca="false">COUNTA(F276:AP276)</f>
        <v>1</v>
      </c>
    </row>
    <row r="277" s="34" customFormat="true" ht="12.75" hidden="false" customHeight="false" outlineLevel="2" collapsed="false">
      <c r="A277" s="28"/>
      <c r="B277" s="29" t="s">
        <v>48</v>
      </c>
      <c r="C277" s="30" t="s">
        <v>487</v>
      </c>
      <c r="D277" s="31" t="s">
        <v>488</v>
      </c>
      <c r="E277" s="32" t="s">
        <v>74</v>
      </c>
      <c r="F277" s="33"/>
      <c r="P277" s="35"/>
      <c r="Q277" s="35"/>
      <c r="R277" s="35"/>
      <c r="S277" s="35"/>
      <c r="T277" s="35"/>
      <c r="U277" s="35"/>
      <c r="Y277" s="34" t="n">
        <v>32.71</v>
      </c>
      <c r="AA277" s="34" t="n">
        <v>38.89</v>
      </c>
      <c r="AL277" s="35"/>
      <c r="AM277" s="35"/>
      <c r="AN277" s="35"/>
      <c r="AO277" s="35"/>
      <c r="AP277" s="35"/>
      <c r="AQ277" s="36" t="n">
        <f aca="false">LARGE(F277:AP277,1)</f>
        <v>38.89</v>
      </c>
      <c r="AR277" s="37" t="n">
        <f aca="false">LARGE(F277:AP277,2)</f>
        <v>32.71</v>
      </c>
      <c r="AS277" s="37"/>
      <c r="AT277" s="38" t="n">
        <f aca="false">SUM(AQ277:AS277)/3</f>
        <v>23.8666666666667</v>
      </c>
      <c r="AU277" s="39" t="n">
        <f aca="false">COUNTA(F277:AP277)</f>
        <v>2</v>
      </c>
    </row>
    <row r="278" s="34" customFormat="true" ht="12.75" hidden="false" customHeight="false" outlineLevel="2" collapsed="false">
      <c r="A278" s="28"/>
      <c r="B278" s="29" t="s">
        <v>48</v>
      </c>
      <c r="C278" s="30" t="s">
        <v>489</v>
      </c>
      <c r="D278" s="31" t="s">
        <v>490</v>
      </c>
      <c r="E278" s="32" t="s">
        <v>94</v>
      </c>
      <c r="F278" s="33"/>
      <c r="P278" s="35"/>
      <c r="Q278" s="35"/>
      <c r="R278" s="35"/>
      <c r="S278" s="35"/>
      <c r="T278" s="35"/>
      <c r="U278" s="35"/>
      <c r="AA278" s="34" t="n">
        <v>71.33</v>
      </c>
      <c r="AL278" s="35"/>
      <c r="AM278" s="35"/>
      <c r="AN278" s="35"/>
      <c r="AO278" s="35"/>
      <c r="AP278" s="35"/>
      <c r="AQ278" s="36" t="n">
        <f aca="false">LARGE(F278:AP278,1)</f>
        <v>71.33</v>
      </c>
      <c r="AR278" s="37"/>
      <c r="AS278" s="37"/>
      <c r="AT278" s="38" t="n">
        <f aca="false">SUM(AQ278:AS278)/3</f>
        <v>23.7766666666667</v>
      </c>
      <c r="AU278" s="39" t="n">
        <f aca="false">COUNTA(F278:AP278)</f>
        <v>1</v>
      </c>
    </row>
    <row r="279" s="34" customFormat="true" ht="12.75" hidden="false" customHeight="false" outlineLevel="2" collapsed="false">
      <c r="A279" s="28"/>
      <c r="B279" s="29" t="s">
        <v>48</v>
      </c>
      <c r="C279" s="30" t="s">
        <v>491</v>
      </c>
      <c r="D279" s="31" t="s">
        <v>71</v>
      </c>
      <c r="E279" s="32" t="s">
        <v>74</v>
      </c>
      <c r="F279" s="33"/>
      <c r="P279" s="35"/>
      <c r="Q279" s="35"/>
      <c r="R279" s="35"/>
      <c r="S279" s="35"/>
      <c r="T279" s="35"/>
      <c r="U279" s="35"/>
      <c r="AE279" s="34" t="n">
        <v>71.33</v>
      </c>
      <c r="AL279" s="35"/>
      <c r="AM279" s="35"/>
      <c r="AN279" s="35"/>
      <c r="AO279" s="35"/>
      <c r="AP279" s="35"/>
      <c r="AQ279" s="36" t="n">
        <f aca="false">LARGE(F279:AP279,1)</f>
        <v>71.33</v>
      </c>
      <c r="AR279" s="37"/>
      <c r="AS279" s="37"/>
      <c r="AT279" s="38" t="n">
        <f aca="false">SUM(AQ279:AS279)/3</f>
        <v>23.7766666666667</v>
      </c>
      <c r="AU279" s="39" t="n">
        <f aca="false">COUNTA(F279:AP279)</f>
        <v>1</v>
      </c>
    </row>
    <row r="280" s="34" customFormat="true" ht="12.75" hidden="false" customHeight="false" outlineLevel="2" collapsed="false">
      <c r="A280" s="28"/>
      <c r="B280" s="29" t="s">
        <v>48</v>
      </c>
      <c r="C280" s="30" t="s">
        <v>492</v>
      </c>
      <c r="D280" s="31" t="s">
        <v>493</v>
      </c>
      <c r="E280" s="32" t="s">
        <v>74</v>
      </c>
      <c r="F280" s="33"/>
      <c r="L280" s="34" t="n">
        <v>70.89</v>
      </c>
      <c r="P280" s="35"/>
      <c r="Q280" s="35"/>
      <c r="R280" s="35"/>
      <c r="S280" s="35"/>
      <c r="T280" s="35"/>
      <c r="U280" s="35"/>
      <c r="AL280" s="35"/>
      <c r="AM280" s="35"/>
      <c r="AN280" s="35"/>
      <c r="AO280" s="35"/>
      <c r="AP280" s="35"/>
      <c r="AQ280" s="36" t="n">
        <f aca="false">LARGE(F280:AP280,1)</f>
        <v>70.89</v>
      </c>
      <c r="AR280" s="37"/>
      <c r="AS280" s="37"/>
      <c r="AT280" s="38" t="n">
        <f aca="false">SUM(AQ280:AS280)/3</f>
        <v>23.63</v>
      </c>
      <c r="AU280" s="39" t="n">
        <f aca="false">COUNTA(F280:AP280)</f>
        <v>1</v>
      </c>
    </row>
    <row r="281" s="48" customFormat="true" ht="12.75" hidden="false" customHeight="false" outlineLevel="2" collapsed="false">
      <c r="A281" s="28"/>
      <c r="B281" s="29" t="s">
        <v>48</v>
      </c>
      <c r="C281" s="30" t="s">
        <v>494</v>
      </c>
      <c r="D281" s="31" t="s">
        <v>495</v>
      </c>
      <c r="E281" s="32" t="s">
        <v>51</v>
      </c>
      <c r="F281" s="33"/>
      <c r="P281" s="49"/>
      <c r="Q281" s="49"/>
      <c r="R281" s="49"/>
      <c r="S281" s="49"/>
      <c r="T281" s="49"/>
      <c r="U281" s="49"/>
      <c r="AL281" s="49"/>
      <c r="AM281" s="49" t="n">
        <v>70.67</v>
      </c>
      <c r="AN281" s="49"/>
      <c r="AO281" s="49"/>
      <c r="AP281" s="49"/>
      <c r="AQ281" s="36" t="n">
        <f aca="false">LARGE(F281:AP281,1)</f>
        <v>70.67</v>
      </c>
      <c r="AR281" s="37"/>
      <c r="AS281" s="37"/>
      <c r="AT281" s="38" t="n">
        <f aca="false">SUM(AQ281:AS281)/3</f>
        <v>23.5566666666667</v>
      </c>
      <c r="AU281" s="39" t="n">
        <f aca="false">COUNTA(F281:AP281)</f>
        <v>1</v>
      </c>
    </row>
    <row r="282" s="34" customFormat="true" ht="12.75" hidden="false" customHeight="false" outlineLevel="2" collapsed="false">
      <c r="A282" s="28"/>
      <c r="B282" s="29" t="s">
        <v>48</v>
      </c>
      <c r="C282" s="30" t="s">
        <v>496</v>
      </c>
      <c r="D282" s="31" t="s">
        <v>497</v>
      </c>
      <c r="E282" s="32" t="s">
        <v>63</v>
      </c>
      <c r="F282" s="33"/>
      <c r="P282" s="35"/>
      <c r="Q282" s="35"/>
      <c r="R282" s="35"/>
      <c r="S282" s="35"/>
      <c r="T282" s="35"/>
      <c r="U282" s="35"/>
      <c r="AE282" s="34" t="n">
        <v>70</v>
      </c>
      <c r="AL282" s="35"/>
      <c r="AM282" s="35"/>
      <c r="AN282" s="35"/>
      <c r="AO282" s="35"/>
      <c r="AP282" s="35"/>
      <c r="AQ282" s="36" t="n">
        <f aca="false">LARGE(F282:AP282,1)</f>
        <v>70</v>
      </c>
      <c r="AR282" s="37"/>
      <c r="AS282" s="37"/>
      <c r="AT282" s="38" t="n">
        <f aca="false">SUM(AQ282:AS282)/3</f>
        <v>23.3333333333333</v>
      </c>
      <c r="AU282" s="39" t="n">
        <f aca="false">COUNTA(F282:AP282)</f>
        <v>1</v>
      </c>
    </row>
    <row r="283" s="34" customFormat="true" ht="12.75" hidden="false" customHeight="false" outlineLevel="2" collapsed="false">
      <c r="A283" s="28"/>
      <c r="B283" s="29" t="s">
        <v>48</v>
      </c>
      <c r="C283" s="30" t="s">
        <v>498</v>
      </c>
      <c r="D283" s="31" t="s">
        <v>301</v>
      </c>
      <c r="E283" s="32" t="s">
        <v>74</v>
      </c>
      <c r="F283" s="33"/>
      <c r="L283" s="34" t="n">
        <v>69.33</v>
      </c>
      <c r="P283" s="35"/>
      <c r="Q283" s="35"/>
      <c r="R283" s="35"/>
      <c r="S283" s="35"/>
      <c r="T283" s="35"/>
      <c r="U283" s="35"/>
      <c r="AL283" s="35"/>
      <c r="AM283" s="35"/>
      <c r="AN283" s="35"/>
      <c r="AO283" s="35"/>
      <c r="AP283" s="35"/>
      <c r="AQ283" s="36" t="n">
        <f aca="false">LARGE(F283:AP283,1)</f>
        <v>69.33</v>
      </c>
      <c r="AR283" s="37"/>
      <c r="AS283" s="37"/>
      <c r="AT283" s="38" t="n">
        <f aca="false">SUM(AQ283:AS283)/3</f>
        <v>23.11</v>
      </c>
      <c r="AU283" s="39" t="n">
        <f aca="false">COUNTA(F283:AP283)</f>
        <v>1</v>
      </c>
    </row>
    <row r="284" s="34" customFormat="true" ht="12.75" hidden="false" customHeight="false" outlineLevel="2" collapsed="false">
      <c r="A284" s="28" t="n">
        <v>203</v>
      </c>
      <c r="B284" s="29" t="s">
        <v>51</v>
      </c>
      <c r="C284" s="30" t="s">
        <v>146</v>
      </c>
      <c r="D284" s="31" t="s">
        <v>499</v>
      </c>
      <c r="E284" s="32" t="s">
        <v>74</v>
      </c>
      <c r="F284" s="33"/>
      <c r="G284" s="34" t="n">
        <v>17.6</v>
      </c>
      <c r="L284" s="34" t="n">
        <v>27.07</v>
      </c>
      <c r="P284" s="35"/>
      <c r="Q284" s="35"/>
      <c r="R284" s="35"/>
      <c r="S284" s="35"/>
      <c r="T284" s="35"/>
      <c r="U284" s="35"/>
      <c r="Y284" s="34" t="n">
        <v>17.2</v>
      </c>
      <c r="AA284" s="34" t="n">
        <v>21.78</v>
      </c>
      <c r="AE284" s="34" t="n">
        <v>16.67</v>
      </c>
      <c r="AI284" s="34" t="n">
        <v>20.4</v>
      </c>
      <c r="AL284" s="35"/>
      <c r="AM284" s="35"/>
      <c r="AN284" s="35"/>
      <c r="AO284" s="35"/>
      <c r="AP284" s="35"/>
      <c r="AQ284" s="36" t="n">
        <f aca="false">LARGE(F284:AP284,1)</f>
        <v>27.07</v>
      </c>
      <c r="AR284" s="37" t="n">
        <f aca="false">LARGE(F284:AP284,2)</f>
        <v>21.78</v>
      </c>
      <c r="AS284" s="37" t="n">
        <f aca="false">LARGE(F284:AP284,3)</f>
        <v>20.4</v>
      </c>
      <c r="AT284" s="38" t="n">
        <f aca="false">SUM(AQ284:AS284)/3</f>
        <v>23.0833333333333</v>
      </c>
      <c r="AU284" s="39" t="n">
        <f aca="false">COUNTA(F284:AP284)</f>
        <v>6</v>
      </c>
    </row>
    <row r="285" s="61" customFormat="true" ht="12.75" hidden="false" customHeight="false" outlineLevel="2" collapsed="false">
      <c r="A285" s="40"/>
      <c r="B285" s="41" t="s">
        <v>48</v>
      </c>
      <c r="C285" s="42" t="s">
        <v>500</v>
      </c>
      <c r="D285" s="43" t="s">
        <v>501</v>
      </c>
      <c r="E285" s="44" t="s">
        <v>63</v>
      </c>
      <c r="F285" s="45"/>
      <c r="P285" s="62"/>
      <c r="Q285" s="62"/>
      <c r="R285" s="62"/>
      <c r="S285" s="62"/>
      <c r="T285" s="62"/>
      <c r="U285" s="62"/>
      <c r="AI285" s="61" t="n">
        <v>68.96</v>
      </c>
      <c r="AL285" s="62"/>
      <c r="AM285" s="62"/>
      <c r="AN285" s="62"/>
      <c r="AO285" s="62"/>
      <c r="AP285" s="62"/>
      <c r="AQ285" s="36" t="n">
        <f aca="false">LARGE(F285:AP285,1)</f>
        <v>68.96</v>
      </c>
      <c r="AR285" s="37"/>
      <c r="AS285" s="37"/>
      <c r="AT285" s="38" t="n">
        <f aca="false">SUM(AQ285:AS285)/3</f>
        <v>22.9866666666667</v>
      </c>
      <c r="AU285" s="39" t="n">
        <f aca="false">COUNTA(F285:AP285)</f>
        <v>1</v>
      </c>
    </row>
    <row r="286" s="34" customFormat="true" ht="12.75" hidden="false" customHeight="false" outlineLevel="2" collapsed="false">
      <c r="A286" s="28"/>
      <c r="B286" s="29" t="s">
        <v>48</v>
      </c>
      <c r="C286" s="30" t="s">
        <v>502</v>
      </c>
      <c r="D286" s="31" t="s">
        <v>503</v>
      </c>
      <c r="E286" s="32" t="s">
        <v>94</v>
      </c>
      <c r="F286" s="33"/>
      <c r="P286" s="35"/>
      <c r="Q286" s="35"/>
      <c r="R286" s="35"/>
      <c r="S286" s="35"/>
      <c r="T286" s="35"/>
      <c r="U286" s="35"/>
      <c r="AA286" s="34" t="n">
        <v>68.67</v>
      </c>
      <c r="AL286" s="35"/>
      <c r="AM286" s="35"/>
      <c r="AN286" s="35"/>
      <c r="AO286" s="35"/>
      <c r="AP286" s="35"/>
      <c r="AQ286" s="36" t="n">
        <f aca="false">LARGE(F286:AP286,1)</f>
        <v>68.67</v>
      </c>
      <c r="AR286" s="37"/>
      <c r="AS286" s="37"/>
      <c r="AT286" s="38" t="n">
        <f aca="false">SUM(AQ286:AS286)/3</f>
        <v>22.89</v>
      </c>
      <c r="AU286" s="39" t="n">
        <f aca="false">COUNTA(F286:AP286)</f>
        <v>1</v>
      </c>
    </row>
    <row r="287" s="48" customFormat="true" ht="12.75" hidden="false" customHeight="false" outlineLevel="2" collapsed="false">
      <c r="A287" s="28" t="n">
        <v>204</v>
      </c>
      <c r="B287" s="29" t="s">
        <v>48</v>
      </c>
      <c r="C287" s="30" t="s">
        <v>222</v>
      </c>
      <c r="D287" s="31" t="s">
        <v>504</v>
      </c>
      <c r="E287" s="32" t="s">
        <v>51</v>
      </c>
      <c r="F287" s="33" t="n">
        <v>13.51</v>
      </c>
      <c r="G287" s="48" t="n">
        <v>11.02</v>
      </c>
      <c r="I287" s="48" t="n">
        <v>24.73</v>
      </c>
      <c r="P287" s="49" t="n">
        <v>28.84</v>
      </c>
      <c r="Q287" s="49" t="n">
        <v>14.73</v>
      </c>
      <c r="R287" s="49"/>
      <c r="S287" s="49"/>
      <c r="T287" s="49"/>
      <c r="U287" s="49"/>
      <c r="V287" s="48" t="n">
        <v>9.53</v>
      </c>
      <c r="AB287" s="48" t="n">
        <v>14.93</v>
      </c>
      <c r="AL287" s="49"/>
      <c r="AM287" s="49"/>
      <c r="AN287" s="49"/>
      <c r="AO287" s="49"/>
      <c r="AP287" s="49"/>
      <c r="AQ287" s="36" t="n">
        <f aca="false">LARGE(F287:AP287,1)</f>
        <v>28.84</v>
      </c>
      <c r="AR287" s="37" t="n">
        <f aca="false">LARGE(F287:AP287,2)</f>
        <v>24.73</v>
      </c>
      <c r="AS287" s="37" t="n">
        <f aca="false">LARGE(F287:AP287,3)</f>
        <v>14.93</v>
      </c>
      <c r="AT287" s="38" t="n">
        <f aca="false">SUM(AQ287:AS287)/3</f>
        <v>22.8333333333333</v>
      </c>
      <c r="AU287" s="39" t="n">
        <f aca="false">COUNTA(F287:AP287)</f>
        <v>7</v>
      </c>
    </row>
    <row r="288" s="34" customFormat="true" ht="12.75" hidden="false" customHeight="false" outlineLevel="2" collapsed="false">
      <c r="A288" s="28" t="n">
        <v>205</v>
      </c>
      <c r="B288" s="29" t="s">
        <v>51</v>
      </c>
      <c r="C288" s="30" t="s">
        <v>387</v>
      </c>
      <c r="D288" s="31" t="s">
        <v>103</v>
      </c>
      <c r="E288" s="32" t="s">
        <v>51</v>
      </c>
      <c r="F288" s="33" t="n">
        <v>21.93</v>
      </c>
      <c r="P288" s="35"/>
      <c r="Q288" s="35"/>
      <c r="R288" s="35"/>
      <c r="S288" s="35"/>
      <c r="T288" s="35"/>
      <c r="U288" s="35"/>
      <c r="AI288" s="34" t="n">
        <v>28.44</v>
      </c>
      <c r="AL288" s="35"/>
      <c r="AM288" s="35" t="n">
        <v>18</v>
      </c>
      <c r="AN288" s="35"/>
      <c r="AO288" s="35"/>
      <c r="AP288" s="35"/>
      <c r="AQ288" s="36" t="n">
        <f aca="false">LARGE(F288:AP288,1)</f>
        <v>28.44</v>
      </c>
      <c r="AR288" s="37" t="n">
        <f aca="false">LARGE(F288:AP288,2)</f>
        <v>21.93</v>
      </c>
      <c r="AS288" s="37" t="n">
        <f aca="false">LARGE(F288:AP288,3)</f>
        <v>18</v>
      </c>
      <c r="AT288" s="38" t="n">
        <f aca="false">SUM(AQ288:AS288)/3</f>
        <v>22.79</v>
      </c>
      <c r="AU288" s="39" t="n">
        <f aca="false">COUNTA(F288:AP288)</f>
        <v>3</v>
      </c>
    </row>
    <row r="289" s="34" customFormat="true" ht="12.75" hidden="false" customHeight="false" outlineLevel="2" collapsed="false">
      <c r="A289" s="28"/>
      <c r="B289" s="29" t="s">
        <v>130</v>
      </c>
      <c r="C289" s="71" t="s">
        <v>505</v>
      </c>
      <c r="D289" s="31" t="s">
        <v>506</v>
      </c>
      <c r="E289" s="32" t="s">
        <v>51</v>
      </c>
      <c r="F289" s="33"/>
      <c r="P289" s="35"/>
      <c r="Q289" s="35"/>
      <c r="R289" s="35"/>
      <c r="S289" s="35" t="n">
        <v>36.8</v>
      </c>
      <c r="T289" s="35" t="n">
        <v>31.47</v>
      </c>
      <c r="U289" s="35"/>
      <c r="AL289" s="35"/>
      <c r="AM289" s="35"/>
      <c r="AN289" s="35"/>
      <c r="AO289" s="35"/>
      <c r="AP289" s="35"/>
      <c r="AQ289" s="36" t="n">
        <f aca="false">LARGE(F289:AP289,1)</f>
        <v>36.8</v>
      </c>
      <c r="AR289" s="37" t="n">
        <f aca="false">LARGE(F289:AP289,2)</f>
        <v>31.47</v>
      </c>
      <c r="AS289" s="37"/>
      <c r="AT289" s="38" t="n">
        <f aca="false">SUM(AQ289:AS289)/3</f>
        <v>22.7566666666667</v>
      </c>
      <c r="AU289" s="39" t="n">
        <f aca="false">COUNTA(F289:AP289)</f>
        <v>2</v>
      </c>
    </row>
    <row r="290" s="34" customFormat="true" ht="12.75" hidden="false" customHeight="false" outlineLevel="2" collapsed="false">
      <c r="A290" s="28"/>
      <c r="B290" s="29" t="s">
        <v>48</v>
      </c>
      <c r="C290" s="30" t="s">
        <v>507</v>
      </c>
      <c r="D290" s="31" t="s">
        <v>508</v>
      </c>
      <c r="E290" s="32" t="s">
        <v>130</v>
      </c>
      <c r="F290" s="33"/>
      <c r="P290" s="35"/>
      <c r="Q290" s="35"/>
      <c r="R290" s="35"/>
      <c r="S290" s="35"/>
      <c r="T290" s="35"/>
      <c r="U290" s="35"/>
      <c r="V290" s="34" t="n">
        <v>67.33</v>
      </c>
      <c r="AL290" s="35"/>
      <c r="AM290" s="35"/>
      <c r="AN290" s="35"/>
      <c r="AO290" s="35"/>
      <c r="AP290" s="35"/>
      <c r="AQ290" s="36" t="n">
        <f aca="false">LARGE(F290:AP290,1)</f>
        <v>67.33</v>
      </c>
      <c r="AR290" s="37"/>
      <c r="AS290" s="37"/>
      <c r="AT290" s="38" t="n">
        <f aca="false">SUM(AQ290:AS290)/3</f>
        <v>22.4433333333333</v>
      </c>
      <c r="AU290" s="39" t="n">
        <f aca="false">COUNTA(F290:AP290)</f>
        <v>1</v>
      </c>
    </row>
    <row r="291" s="34" customFormat="true" ht="12.75" hidden="false" customHeight="false" outlineLevel="2" collapsed="false">
      <c r="A291" s="28" t="n">
        <v>206</v>
      </c>
      <c r="B291" s="29" t="s">
        <v>130</v>
      </c>
      <c r="C291" s="30" t="s">
        <v>411</v>
      </c>
      <c r="D291" s="31" t="s">
        <v>509</v>
      </c>
      <c r="E291" s="32" t="s">
        <v>51</v>
      </c>
      <c r="F291" s="33"/>
      <c r="I291" s="34" t="n">
        <v>10.27</v>
      </c>
      <c r="P291" s="35" t="n">
        <v>7.58</v>
      </c>
      <c r="Q291" s="35" t="n">
        <v>19.42</v>
      </c>
      <c r="R291" s="35"/>
      <c r="S291" s="35"/>
      <c r="T291" s="35"/>
      <c r="U291" s="35"/>
      <c r="Z291" s="34" t="n">
        <v>23.47</v>
      </c>
      <c r="AB291" s="34" t="n">
        <v>9.33</v>
      </c>
      <c r="AC291" s="34" t="n">
        <v>24.44</v>
      </c>
      <c r="AL291" s="35"/>
      <c r="AM291" s="35" t="n">
        <v>6.6</v>
      </c>
      <c r="AN291" s="35"/>
      <c r="AO291" s="35"/>
      <c r="AP291" s="35"/>
      <c r="AQ291" s="36" t="n">
        <f aca="false">LARGE(F291:AP291,1)</f>
        <v>24.44</v>
      </c>
      <c r="AR291" s="37" t="n">
        <f aca="false">LARGE(F291:AP291,2)</f>
        <v>23.47</v>
      </c>
      <c r="AS291" s="37" t="n">
        <f aca="false">LARGE(F291:AP291,3)</f>
        <v>19.42</v>
      </c>
      <c r="AT291" s="38" t="n">
        <f aca="false">SUM(AQ291:AS291)/3</f>
        <v>22.4433333333333</v>
      </c>
      <c r="AU291" s="39" t="n">
        <f aca="false">COUNTA(F291:AP291)</f>
        <v>7</v>
      </c>
    </row>
    <row r="292" s="34" customFormat="true" ht="12.75" hidden="false" customHeight="false" outlineLevel="2" collapsed="false">
      <c r="A292" s="28"/>
      <c r="B292" s="29" t="s">
        <v>48</v>
      </c>
      <c r="C292" s="30" t="s">
        <v>510</v>
      </c>
      <c r="D292" s="31" t="s">
        <v>358</v>
      </c>
      <c r="E292" s="32" t="s">
        <v>130</v>
      </c>
      <c r="F292" s="33"/>
      <c r="P292" s="35"/>
      <c r="Q292" s="35"/>
      <c r="R292" s="35"/>
      <c r="S292" s="35"/>
      <c r="T292" s="35"/>
      <c r="U292" s="35"/>
      <c r="V292" s="34" t="n">
        <v>31.69</v>
      </c>
      <c r="AJ292" s="34" t="n">
        <v>35.3</v>
      </c>
      <c r="AL292" s="35"/>
      <c r="AM292" s="35"/>
      <c r="AN292" s="35"/>
      <c r="AO292" s="35"/>
      <c r="AP292" s="35"/>
      <c r="AQ292" s="36" t="n">
        <f aca="false">LARGE(F292:AP292,1)</f>
        <v>35.3</v>
      </c>
      <c r="AR292" s="37" t="n">
        <f aca="false">LARGE(F292:AP292,2)</f>
        <v>31.69</v>
      </c>
      <c r="AS292" s="37"/>
      <c r="AT292" s="38" t="n">
        <f aca="false">SUM(AQ292:AS292)/3</f>
        <v>22.33</v>
      </c>
      <c r="AU292" s="39" t="n">
        <f aca="false">COUNTA(F292:AP292)</f>
        <v>2</v>
      </c>
    </row>
    <row r="293" s="34" customFormat="true" ht="12.75" hidden="false" customHeight="false" outlineLevel="2" collapsed="false">
      <c r="A293" s="28"/>
      <c r="B293" s="29" t="s">
        <v>51</v>
      </c>
      <c r="C293" s="30" t="s">
        <v>511</v>
      </c>
      <c r="D293" s="31" t="s">
        <v>512</v>
      </c>
      <c r="E293" s="32" t="s">
        <v>94</v>
      </c>
      <c r="F293" s="33"/>
      <c r="P293" s="35"/>
      <c r="Q293" s="35"/>
      <c r="R293" s="35"/>
      <c r="S293" s="35"/>
      <c r="T293" s="35"/>
      <c r="U293" s="35"/>
      <c r="Y293" s="34" t="n">
        <v>27.87</v>
      </c>
      <c r="AA293" s="34" t="n">
        <v>38.93</v>
      </c>
      <c r="AL293" s="35"/>
      <c r="AM293" s="35"/>
      <c r="AN293" s="35"/>
      <c r="AO293" s="35"/>
      <c r="AP293" s="35"/>
      <c r="AQ293" s="36" t="n">
        <f aca="false">LARGE(F293:AP293,1)</f>
        <v>38.93</v>
      </c>
      <c r="AR293" s="37" t="n">
        <f aca="false">LARGE(F293:AP293,2)</f>
        <v>27.87</v>
      </c>
      <c r="AS293" s="37"/>
      <c r="AT293" s="38" t="n">
        <f aca="false">SUM(AQ293:AS293)/3</f>
        <v>22.2666666666667</v>
      </c>
      <c r="AU293" s="39" t="n">
        <f aca="false">COUNTA(F293:AP293)</f>
        <v>2</v>
      </c>
    </row>
    <row r="294" s="34" customFormat="true" ht="12.75" hidden="false" customHeight="false" outlineLevel="2" collapsed="false">
      <c r="A294" s="28"/>
      <c r="B294" s="29" t="s">
        <v>48</v>
      </c>
      <c r="C294" s="30" t="s">
        <v>513</v>
      </c>
      <c r="D294" s="31" t="s">
        <v>514</v>
      </c>
      <c r="E294" s="32" t="s">
        <v>130</v>
      </c>
      <c r="F294" s="33"/>
      <c r="P294" s="35"/>
      <c r="Q294" s="35"/>
      <c r="R294" s="35"/>
      <c r="S294" s="35"/>
      <c r="T294" s="35"/>
      <c r="U294" s="35"/>
      <c r="V294" s="34" t="n">
        <v>66.67</v>
      </c>
      <c r="AL294" s="35"/>
      <c r="AM294" s="35"/>
      <c r="AN294" s="35"/>
      <c r="AO294" s="35"/>
      <c r="AP294" s="35"/>
      <c r="AQ294" s="36" t="n">
        <f aca="false">LARGE(F294:AP294,1)</f>
        <v>66.67</v>
      </c>
      <c r="AR294" s="37"/>
      <c r="AS294" s="37"/>
      <c r="AT294" s="38" t="n">
        <f aca="false">SUM(AQ294:AS294)/3</f>
        <v>22.2233333333333</v>
      </c>
      <c r="AU294" s="39" t="n">
        <f aca="false">COUNTA(F294:AP294)</f>
        <v>1</v>
      </c>
    </row>
    <row r="295" s="34" customFormat="true" ht="12.75" hidden="false" customHeight="false" outlineLevel="2" collapsed="false">
      <c r="A295" s="28"/>
      <c r="B295" s="29" t="s">
        <v>48</v>
      </c>
      <c r="C295" s="30" t="s">
        <v>515</v>
      </c>
      <c r="D295" s="31" t="s">
        <v>516</v>
      </c>
      <c r="E295" s="32" t="s">
        <v>58</v>
      </c>
      <c r="F295" s="33"/>
      <c r="G295" s="34" t="n">
        <v>66.67</v>
      </c>
      <c r="P295" s="35"/>
      <c r="Q295" s="35"/>
      <c r="R295" s="35"/>
      <c r="S295" s="35"/>
      <c r="T295" s="35"/>
      <c r="U295" s="35"/>
      <c r="AL295" s="35"/>
      <c r="AM295" s="35"/>
      <c r="AN295" s="35"/>
      <c r="AO295" s="35"/>
      <c r="AP295" s="35"/>
      <c r="AQ295" s="36" t="n">
        <f aca="false">LARGE(F295:AP295,1)</f>
        <v>66.67</v>
      </c>
      <c r="AR295" s="37"/>
      <c r="AS295" s="37"/>
      <c r="AT295" s="38" t="n">
        <f aca="false">SUM(AQ295:AS295)/3</f>
        <v>22.2233333333333</v>
      </c>
      <c r="AU295" s="39" t="n">
        <f aca="false">COUNTA(F295:AP295)</f>
        <v>1</v>
      </c>
    </row>
    <row r="296" s="34" customFormat="true" ht="12.75" hidden="false" customHeight="false" outlineLevel="2" collapsed="false">
      <c r="A296" s="28"/>
      <c r="B296" s="29" t="s">
        <v>48</v>
      </c>
      <c r="C296" s="30" t="s">
        <v>517</v>
      </c>
      <c r="D296" s="31" t="s">
        <v>76</v>
      </c>
      <c r="E296" s="32" t="s">
        <v>51</v>
      </c>
      <c r="F296" s="33"/>
      <c r="P296" s="35"/>
      <c r="Q296" s="35"/>
      <c r="R296" s="35" t="n">
        <v>66.38</v>
      </c>
      <c r="S296" s="35"/>
      <c r="T296" s="35"/>
      <c r="U296" s="35"/>
      <c r="AL296" s="35"/>
      <c r="AM296" s="35"/>
      <c r="AN296" s="35"/>
      <c r="AO296" s="35"/>
      <c r="AP296" s="35"/>
      <c r="AQ296" s="36" t="n">
        <f aca="false">LARGE(F296:AP296,1)</f>
        <v>66.38</v>
      </c>
      <c r="AR296" s="37"/>
      <c r="AS296" s="37"/>
      <c r="AT296" s="38" t="n">
        <f aca="false">SUM(AQ296:AS296)/3</f>
        <v>22.1266666666667</v>
      </c>
      <c r="AU296" s="39" t="n">
        <f aca="false">COUNTA(F296:AP296)</f>
        <v>1</v>
      </c>
    </row>
    <row r="297" s="34" customFormat="true" ht="12.75" hidden="false" customHeight="false" outlineLevel="2" collapsed="false">
      <c r="A297" s="28"/>
      <c r="B297" s="29" t="s">
        <v>48</v>
      </c>
      <c r="C297" s="30" t="s">
        <v>518</v>
      </c>
      <c r="D297" s="31" t="s">
        <v>519</v>
      </c>
      <c r="E297" s="32" t="s">
        <v>94</v>
      </c>
      <c r="F297" s="33"/>
      <c r="P297" s="35"/>
      <c r="Q297" s="35"/>
      <c r="R297" s="35"/>
      <c r="S297" s="35"/>
      <c r="T297" s="35"/>
      <c r="U297" s="35"/>
      <c r="AA297" s="34" t="n">
        <v>66</v>
      </c>
      <c r="AL297" s="35"/>
      <c r="AM297" s="35"/>
      <c r="AN297" s="35"/>
      <c r="AO297" s="35"/>
      <c r="AP297" s="35"/>
      <c r="AQ297" s="36" t="n">
        <f aca="false">LARGE(F297:AP297,1)</f>
        <v>66</v>
      </c>
      <c r="AR297" s="37"/>
      <c r="AS297" s="37"/>
      <c r="AT297" s="38" t="n">
        <f aca="false">SUM(AQ297:AS297)/3</f>
        <v>22</v>
      </c>
      <c r="AU297" s="39" t="n">
        <f aca="false">COUNTA(F297:AP297)</f>
        <v>1</v>
      </c>
    </row>
    <row r="298" s="34" customFormat="true" ht="12.75" hidden="false" customHeight="false" outlineLevel="2" collapsed="false">
      <c r="A298" s="28"/>
      <c r="B298" s="29" t="s">
        <v>48</v>
      </c>
      <c r="C298" s="30" t="s">
        <v>520</v>
      </c>
      <c r="D298" s="31" t="s">
        <v>521</v>
      </c>
      <c r="E298" s="32" t="s">
        <v>51</v>
      </c>
      <c r="F298" s="33"/>
      <c r="P298" s="35"/>
      <c r="Q298" s="35"/>
      <c r="R298" s="35"/>
      <c r="S298" s="35"/>
      <c r="T298" s="35"/>
      <c r="U298" s="35" t="n">
        <v>66</v>
      </c>
      <c r="AL298" s="35"/>
      <c r="AM298" s="35"/>
      <c r="AN298" s="35"/>
      <c r="AO298" s="35"/>
      <c r="AP298" s="35"/>
      <c r="AQ298" s="36" t="n">
        <f aca="false">LARGE(F298:AP298,1)</f>
        <v>66</v>
      </c>
      <c r="AR298" s="37"/>
      <c r="AS298" s="37"/>
      <c r="AT298" s="38" t="n">
        <f aca="false">SUM(AQ298:AS298)/3</f>
        <v>22</v>
      </c>
      <c r="AU298" s="39" t="n">
        <f aca="false">COUNTA(F298:AP298)</f>
        <v>1</v>
      </c>
    </row>
    <row r="299" s="34" customFormat="true" ht="12.75" hidden="false" customHeight="false" outlineLevel="2" collapsed="false">
      <c r="A299" s="28"/>
      <c r="B299" s="29" t="s">
        <v>48</v>
      </c>
      <c r="C299" s="30" t="s">
        <v>522</v>
      </c>
      <c r="D299" s="79" t="s">
        <v>523</v>
      </c>
      <c r="E299" s="32" t="s">
        <v>74</v>
      </c>
      <c r="F299" s="33"/>
      <c r="P299" s="35"/>
      <c r="Q299" s="35"/>
      <c r="R299" s="35"/>
      <c r="S299" s="35"/>
      <c r="T299" s="35"/>
      <c r="U299" s="35"/>
      <c r="AE299" s="34" t="n">
        <v>65.96</v>
      </c>
      <c r="AL299" s="35"/>
      <c r="AM299" s="35"/>
      <c r="AN299" s="35"/>
      <c r="AO299" s="35"/>
      <c r="AP299" s="35"/>
      <c r="AQ299" s="36" t="n">
        <f aca="false">LARGE(F299:AP299,1)</f>
        <v>65.96</v>
      </c>
      <c r="AR299" s="37"/>
      <c r="AS299" s="37"/>
      <c r="AT299" s="38" t="n">
        <f aca="false">SUM(AQ299:AS299)/3</f>
        <v>21.9866666666667</v>
      </c>
      <c r="AU299" s="39" t="n">
        <f aca="false">COUNTA(F299:AP299)</f>
        <v>1</v>
      </c>
    </row>
    <row r="300" s="48" customFormat="true" ht="12.75" hidden="false" customHeight="false" outlineLevel="2" collapsed="false">
      <c r="A300" s="28"/>
      <c r="B300" s="29" t="s">
        <v>48</v>
      </c>
      <c r="C300" s="30" t="s">
        <v>524</v>
      </c>
      <c r="D300" s="31" t="s">
        <v>525</v>
      </c>
      <c r="E300" s="32" t="s">
        <v>58</v>
      </c>
      <c r="F300" s="33"/>
      <c r="P300" s="49"/>
      <c r="Q300" s="49"/>
      <c r="R300" s="49"/>
      <c r="S300" s="49"/>
      <c r="T300" s="49"/>
      <c r="U300" s="49"/>
      <c r="AH300" s="48" t="n">
        <v>65.73</v>
      </c>
      <c r="AL300" s="49"/>
      <c r="AM300" s="49"/>
      <c r="AN300" s="49"/>
      <c r="AO300" s="49"/>
      <c r="AP300" s="49"/>
      <c r="AQ300" s="36" t="n">
        <f aca="false">LARGE(F300:AP300,1)</f>
        <v>65.73</v>
      </c>
      <c r="AR300" s="37"/>
      <c r="AS300" s="37"/>
      <c r="AT300" s="38" t="n">
        <f aca="false">SUM(AQ300:AS300)/3</f>
        <v>21.91</v>
      </c>
      <c r="AU300" s="39" t="n">
        <f aca="false">COUNTA(F300:AP300)</f>
        <v>1</v>
      </c>
    </row>
    <row r="301" s="34" customFormat="true" ht="12.75" hidden="false" customHeight="false" outlineLevel="2" collapsed="false">
      <c r="A301" s="28"/>
      <c r="B301" s="29" t="s">
        <v>48</v>
      </c>
      <c r="C301" s="30" t="s">
        <v>526</v>
      </c>
      <c r="D301" s="31" t="s">
        <v>188</v>
      </c>
      <c r="E301" s="32" t="s">
        <v>58</v>
      </c>
      <c r="F301" s="33"/>
      <c r="G301" s="34" t="n">
        <v>22.87</v>
      </c>
      <c r="P301" s="35"/>
      <c r="Q301" s="35"/>
      <c r="R301" s="35"/>
      <c r="S301" s="35"/>
      <c r="T301" s="35"/>
      <c r="U301" s="35"/>
      <c r="AH301" s="34" t="n">
        <v>42.78</v>
      </c>
      <c r="AL301" s="35"/>
      <c r="AM301" s="35"/>
      <c r="AN301" s="35"/>
      <c r="AO301" s="35"/>
      <c r="AP301" s="35"/>
      <c r="AQ301" s="36" t="n">
        <f aca="false">LARGE(F301:AP301,1)</f>
        <v>42.78</v>
      </c>
      <c r="AR301" s="37" t="n">
        <f aca="false">LARGE(F301:AP301,2)</f>
        <v>22.87</v>
      </c>
      <c r="AS301" s="37"/>
      <c r="AT301" s="38" t="n">
        <f aca="false">SUM(AQ301:AS301)/3</f>
        <v>21.8833333333333</v>
      </c>
      <c r="AU301" s="39" t="n">
        <f aca="false">COUNTA(F301:AP301)</f>
        <v>2</v>
      </c>
    </row>
    <row r="302" s="34" customFormat="true" ht="12.75" hidden="false" customHeight="false" outlineLevel="2" collapsed="false">
      <c r="A302" s="28" t="n">
        <v>207</v>
      </c>
      <c r="B302" s="29" t="s">
        <v>51</v>
      </c>
      <c r="C302" s="30" t="s">
        <v>527</v>
      </c>
      <c r="D302" s="31" t="s">
        <v>528</v>
      </c>
      <c r="E302" s="32" t="s">
        <v>94</v>
      </c>
      <c r="F302" s="33"/>
      <c r="P302" s="35"/>
      <c r="Q302" s="35"/>
      <c r="R302" s="35"/>
      <c r="S302" s="35"/>
      <c r="T302" s="35"/>
      <c r="U302" s="35"/>
      <c r="Y302" s="34" t="n">
        <v>11.71</v>
      </c>
      <c r="AA302" s="34" t="n">
        <v>29.87</v>
      </c>
      <c r="AI302" s="34" t="n">
        <v>23.22</v>
      </c>
      <c r="AL302" s="35"/>
      <c r="AM302" s="35"/>
      <c r="AN302" s="35"/>
      <c r="AO302" s="35"/>
      <c r="AP302" s="35"/>
      <c r="AQ302" s="36" t="n">
        <f aca="false">LARGE(F302:AP302,1)</f>
        <v>29.87</v>
      </c>
      <c r="AR302" s="37" t="n">
        <f aca="false">LARGE(F302:AP302,2)</f>
        <v>23.22</v>
      </c>
      <c r="AS302" s="37" t="n">
        <f aca="false">LARGE(F302:AP302,3)</f>
        <v>11.71</v>
      </c>
      <c r="AT302" s="38" t="n">
        <f aca="false">SUM(AQ302:AS302)/3</f>
        <v>21.6</v>
      </c>
      <c r="AU302" s="39" t="n">
        <f aca="false">COUNTA(F302:AP302)</f>
        <v>3</v>
      </c>
    </row>
    <row r="303" s="34" customFormat="true" ht="12.75" hidden="false" customHeight="false" outlineLevel="2" collapsed="false">
      <c r="A303" s="28"/>
      <c r="B303" s="29" t="s">
        <v>48</v>
      </c>
      <c r="C303" s="30" t="s">
        <v>529</v>
      </c>
      <c r="D303" s="31" t="s">
        <v>530</v>
      </c>
      <c r="E303" s="32" t="s">
        <v>63</v>
      </c>
      <c r="F303" s="33"/>
      <c r="P303" s="35"/>
      <c r="Q303" s="35"/>
      <c r="R303" s="35"/>
      <c r="S303" s="35"/>
      <c r="T303" s="35"/>
      <c r="U303" s="35"/>
      <c r="AI303" s="34" t="n">
        <v>64.67</v>
      </c>
      <c r="AL303" s="35"/>
      <c r="AM303" s="35"/>
      <c r="AN303" s="35"/>
      <c r="AO303" s="35"/>
      <c r="AP303" s="35"/>
      <c r="AQ303" s="36" t="n">
        <f aca="false">LARGE(F303:AP303,1)</f>
        <v>64.67</v>
      </c>
      <c r="AR303" s="37"/>
      <c r="AS303" s="37"/>
      <c r="AT303" s="38" t="n">
        <f aca="false">SUM(AQ303:AS303)/3</f>
        <v>21.5566666666667</v>
      </c>
      <c r="AU303" s="39" t="n">
        <f aca="false">COUNTA(F303:AP303)</f>
        <v>1</v>
      </c>
    </row>
    <row r="304" s="34" customFormat="true" ht="12.75" hidden="false" customHeight="false" outlineLevel="2" collapsed="false">
      <c r="A304" s="28"/>
      <c r="B304" s="29" t="s">
        <v>48</v>
      </c>
      <c r="C304" s="30" t="s">
        <v>531</v>
      </c>
      <c r="D304" s="31" t="s">
        <v>532</v>
      </c>
      <c r="E304" s="32" t="s">
        <v>130</v>
      </c>
      <c r="F304" s="33"/>
      <c r="P304" s="35"/>
      <c r="Q304" s="35"/>
      <c r="R304" s="35"/>
      <c r="S304" s="35"/>
      <c r="T304" s="35"/>
      <c r="U304" s="35"/>
      <c r="V304" s="34" t="n">
        <v>31.29</v>
      </c>
      <c r="AJ304" s="34" t="n">
        <v>33.3</v>
      </c>
      <c r="AL304" s="35"/>
      <c r="AM304" s="35"/>
      <c r="AN304" s="35"/>
      <c r="AO304" s="35"/>
      <c r="AP304" s="35"/>
      <c r="AQ304" s="36" t="n">
        <f aca="false">LARGE(F304:AP304,1)</f>
        <v>33.3</v>
      </c>
      <c r="AR304" s="37" t="n">
        <f aca="false">LARGE(F304:AP304,2)</f>
        <v>31.29</v>
      </c>
      <c r="AS304" s="37"/>
      <c r="AT304" s="38" t="n">
        <f aca="false">SUM(AQ304:AS304)/3</f>
        <v>21.53</v>
      </c>
      <c r="AU304" s="39" t="n">
        <f aca="false">COUNTA(F304:AP304)</f>
        <v>2</v>
      </c>
    </row>
    <row r="305" s="34" customFormat="true" ht="12.75" hidden="false" customHeight="false" outlineLevel="2" collapsed="false">
      <c r="A305" s="28" t="n">
        <v>208</v>
      </c>
      <c r="B305" s="29" t="s">
        <v>48</v>
      </c>
      <c r="C305" s="30" t="s">
        <v>533</v>
      </c>
      <c r="D305" s="31" t="s">
        <v>226</v>
      </c>
      <c r="E305" s="32" t="s">
        <v>51</v>
      </c>
      <c r="F305" s="33"/>
      <c r="K305" s="34" t="n">
        <v>16.36</v>
      </c>
      <c r="P305" s="35"/>
      <c r="Q305" s="35"/>
      <c r="R305" s="35"/>
      <c r="S305" s="35"/>
      <c r="T305" s="35"/>
      <c r="U305" s="35" t="n">
        <v>29.87</v>
      </c>
      <c r="AL305" s="35"/>
      <c r="AM305" s="35"/>
      <c r="AN305" s="35"/>
      <c r="AO305" s="35"/>
      <c r="AP305" s="35" t="n">
        <v>18</v>
      </c>
      <c r="AQ305" s="36" t="n">
        <f aca="false">LARGE(F305:AP305,1)</f>
        <v>29.87</v>
      </c>
      <c r="AR305" s="37" t="n">
        <f aca="false">LARGE(F305:AP305,2)</f>
        <v>18</v>
      </c>
      <c r="AS305" s="37" t="n">
        <f aca="false">LARGE(F305:AP305,3)</f>
        <v>16.36</v>
      </c>
      <c r="AT305" s="38" t="n">
        <f aca="false">SUM(AQ305:AS305)/3</f>
        <v>21.41</v>
      </c>
      <c r="AU305" s="39" t="n">
        <f aca="false">COUNTA(F305:AP305)</f>
        <v>3</v>
      </c>
    </row>
    <row r="306" s="34" customFormat="true" ht="12.75" hidden="false" customHeight="false" outlineLevel="2" collapsed="false">
      <c r="A306" s="28"/>
      <c r="B306" s="29" t="s">
        <v>48</v>
      </c>
      <c r="C306" s="30" t="s">
        <v>95</v>
      </c>
      <c r="D306" s="31" t="s">
        <v>365</v>
      </c>
      <c r="E306" s="32" t="s">
        <v>51</v>
      </c>
      <c r="F306" s="33"/>
      <c r="P306" s="35"/>
      <c r="Q306" s="35" t="n">
        <v>64.09</v>
      </c>
      <c r="R306" s="35"/>
      <c r="S306" s="35"/>
      <c r="T306" s="35"/>
      <c r="U306" s="35"/>
      <c r="AL306" s="35"/>
      <c r="AM306" s="35"/>
      <c r="AN306" s="35"/>
      <c r="AO306" s="35"/>
      <c r="AP306" s="35"/>
      <c r="AQ306" s="36" t="n">
        <f aca="false">LARGE(F306:AP306,1)</f>
        <v>64.09</v>
      </c>
      <c r="AR306" s="37"/>
      <c r="AS306" s="37"/>
      <c r="AT306" s="38" t="n">
        <f aca="false">SUM(AQ306:AS306)/3</f>
        <v>21.3633333333333</v>
      </c>
      <c r="AU306" s="39" t="n">
        <f aca="false">COUNTA(F306:AP306)</f>
        <v>1</v>
      </c>
    </row>
    <row r="307" s="34" customFormat="true" ht="12.75" hidden="false" customHeight="false" outlineLevel="2" collapsed="false">
      <c r="A307" s="28"/>
      <c r="B307" s="29" t="s">
        <v>48</v>
      </c>
      <c r="C307" s="30" t="s">
        <v>534</v>
      </c>
      <c r="D307" s="31" t="s">
        <v>376</v>
      </c>
      <c r="E307" s="32" t="s">
        <v>74</v>
      </c>
      <c r="F307" s="33"/>
      <c r="P307" s="35"/>
      <c r="Q307" s="35"/>
      <c r="R307" s="35"/>
      <c r="S307" s="35"/>
      <c r="T307" s="35"/>
      <c r="U307" s="35"/>
      <c r="AI307" s="34" t="n">
        <v>64</v>
      </c>
      <c r="AL307" s="35"/>
      <c r="AM307" s="35"/>
      <c r="AN307" s="35"/>
      <c r="AO307" s="35"/>
      <c r="AP307" s="35"/>
      <c r="AQ307" s="36" t="n">
        <f aca="false">LARGE(F307:AP307,1)</f>
        <v>64</v>
      </c>
      <c r="AR307" s="37"/>
      <c r="AS307" s="37"/>
      <c r="AT307" s="38" t="n">
        <f aca="false">SUM(AQ307:AS307)/3</f>
        <v>21.3333333333333</v>
      </c>
      <c r="AU307" s="39" t="n">
        <f aca="false">COUNTA(F307:AP307)</f>
        <v>1</v>
      </c>
    </row>
    <row r="308" s="34" customFormat="true" ht="12.75" hidden="false" customHeight="false" outlineLevel="2" collapsed="false">
      <c r="A308" s="28"/>
      <c r="B308" s="29" t="s">
        <v>48</v>
      </c>
      <c r="C308" s="30" t="s">
        <v>535</v>
      </c>
      <c r="D308" s="31" t="s">
        <v>536</v>
      </c>
      <c r="E308" s="32" t="s">
        <v>94</v>
      </c>
      <c r="F308" s="33"/>
      <c r="P308" s="35"/>
      <c r="Q308" s="35"/>
      <c r="R308" s="35"/>
      <c r="S308" s="35"/>
      <c r="T308" s="35"/>
      <c r="U308" s="35"/>
      <c r="AA308" s="34" t="n">
        <v>64</v>
      </c>
      <c r="AL308" s="35"/>
      <c r="AM308" s="35"/>
      <c r="AN308" s="35"/>
      <c r="AO308" s="35"/>
      <c r="AP308" s="35"/>
      <c r="AQ308" s="36" t="n">
        <f aca="false">LARGE(F308:AP308,1)</f>
        <v>64</v>
      </c>
      <c r="AR308" s="37"/>
      <c r="AS308" s="37"/>
      <c r="AT308" s="38" t="n">
        <f aca="false">SUM(AQ308:AS308)/3</f>
        <v>21.3333333333333</v>
      </c>
      <c r="AU308" s="39" t="n">
        <f aca="false">COUNTA(F308:AP308)</f>
        <v>1</v>
      </c>
    </row>
    <row r="309" s="34" customFormat="true" ht="12.75" hidden="false" customHeight="false" outlineLevel="2" collapsed="false">
      <c r="A309" s="28"/>
      <c r="B309" s="29" t="s">
        <v>51</v>
      </c>
      <c r="C309" s="30" t="s">
        <v>537</v>
      </c>
      <c r="D309" s="31" t="s">
        <v>538</v>
      </c>
      <c r="E309" s="32" t="s">
        <v>63</v>
      </c>
      <c r="F309" s="33"/>
      <c r="G309" s="34" t="n">
        <v>18.8</v>
      </c>
      <c r="P309" s="35"/>
      <c r="Q309" s="35"/>
      <c r="R309" s="35"/>
      <c r="S309" s="35"/>
      <c r="T309" s="35"/>
      <c r="U309" s="35"/>
      <c r="W309" s="34" t="n">
        <v>44.44</v>
      </c>
      <c r="AL309" s="35"/>
      <c r="AM309" s="35"/>
      <c r="AN309" s="35"/>
      <c r="AO309" s="35"/>
      <c r="AP309" s="35"/>
      <c r="AQ309" s="36" t="n">
        <f aca="false">LARGE(F309:AP309,1)</f>
        <v>44.44</v>
      </c>
      <c r="AR309" s="37" t="n">
        <f aca="false">LARGE(F309:AP309,2)</f>
        <v>18.8</v>
      </c>
      <c r="AS309" s="37"/>
      <c r="AT309" s="38" t="n">
        <f aca="false">SUM(AQ309:AS309)/3</f>
        <v>21.08</v>
      </c>
      <c r="AU309" s="39" t="n">
        <f aca="false">COUNTA(F309:AP309)</f>
        <v>2</v>
      </c>
    </row>
    <row r="310" s="34" customFormat="true" ht="12.75" hidden="false" customHeight="false" outlineLevel="2" collapsed="false">
      <c r="A310" s="28"/>
      <c r="B310" s="29" t="s">
        <v>48</v>
      </c>
      <c r="C310" s="30" t="s">
        <v>68</v>
      </c>
      <c r="D310" s="31" t="s">
        <v>539</v>
      </c>
      <c r="E310" s="32" t="s">
        <v>51</v>
      </c>
      <c r="F310" s="33"/>
      <c r="P310" s="35"/>
      <c r="Q310" s="35"/>
      <c r="R310" s="35"/>
      <c r="S310" s="35"/>
      <c r="T310" s="35"/>
      <c r="U310" s="35"/>
      <c r="AL310" s="35"/>
      <c r="AM310" s="35"/>
      <c r="AN310" s="35"/>
      <c r="AO310" s="35"/>
      <c r="AP310" s="35" t="n">
        <v>63.16</v>
      </c>
      <c r="AQ310" s="36" t="n">
        <f aca="false">LARGE(F310:AP310,1)</f>
        <v>63.16</v>
      </c>
      <c r="AR310" s="37"/>
      <c r="AS310" s="37"/>
      <c r="AT310" s="38" t="n">
        <f aca="false">SUM(AQ310:AS310)/3</f>
        <v>21.0533333333333</v>
      </c>
      <c r="AU310" s="39" t="n">
        <f aca="false">COUNTA(F310:AP310)</f>
        <v>1</v>
      </c>
    </row>
    <row r="311" s="34" customFormat="true" ht="12.75" hidden="false" customHeight="false" outlineLevel="2" collapsed="false">
      <c r="A311" s="28"/>
      <c r="B311" s="29" t="s">
        <v>48</v>
      </c>
      <c r="C311" s="30" t="s">
        <v>540</v>
      </c>
      <c r="D311" s="31" t="s">
        <v>541</v>
      </c>
      <c r="E311" s="32" t="s">
        <v>63</v>
      </c>
      <c r="F311" s="33"/>
      <c r="P311" s="35"/>
      <c r="Q311" s="35"/>
      <c r="R311" s="35"/>
      <c r="S311" s="35"/>
      <c r="T311" s="35"/>
      <c r="U311" s="35"/>
      <c r="AF311" s="34" t="n">
        <v>62.67</v>
      </c>
      <c r="AL311" s="35"/>
      <c r="AM311" s="35"/>
      <c r="AN311" s="35"/>
      <c r="AO311" s="35"/>
      <c r="AP311" s="35"/>
      <c r="AQ311" s="36" t="n">
        <f aca="false">LARGE(F311:AP311,1)</f>
        <v>62.67</v>
      </c>
      <c r="AR311" s="37"/>
      <c r="AS311" s="37"/>
      <c r="AT311" s="38" t="n">
        <f aca="false">SUM(AQ311:AS311)/3</f>
        <v>20.89</v>
      </c>
      <c r="AU311" s="39" t="n">
        <f aca="false">COUNTA(F311:AP311)</f>
        <v>1</v>
      </c>
    </row>
    <row r="312" s="34" customFormat="true" ht="12.75" hidden="false" customHeight="false" outlineLevel="2" collapsed="false">
      <c r="A312" s="28"/>
      <c r="B312" s="29" t="s">
        <v>48</v>
      </c>
      <c r="C312" s="30" t="s">
        <v>542</v>
      </c>
      <c r="D312" s="31" t="s">
        <v>543</v>
      </c>
      <c r="E312" s="32" t="s">
        <v>58</v>
      </c>
      <c r="F312" s="33"/>
      <c r="G312" s="34" t="n">
        <v>62.51</v>
      </c>
      <c r="P312" s="35"/>
      <c r="Q312" s="35"/>
      <c r="R312" s="35"/>
      <c r="S312" s="35"/>
      <c r="T312" s="35"/>
      <c r="U312" s="35"/>
      <c r="AL312" s="35"/>
      <c r="AM312" s="35"/>
      <c r="AN312" s="35"/>
      <c r="AO312" s="35"/>
      <c r="AP312" s="35"/>
      <c r="AQ312" s="36" t="n">
        <f aca="false">LARGE(F312:AP312,1)</f>
        <v>62.51</v>
      </c>
      <c r="AR312" s="37"/>
      <c r="AS312" s="37"/>
      <c r="AT312" s="38" t="n">
        <f aca="false">SUM(AQ312:AS312)/3</f>
        <v>20.8366666666667</v>
      </c>
      <c r="AU312" s="39" t="n">
        <f aca="false">COUNTA(F312:AP312)</f>
        <v>1</v>
      </c>
    </row>
    <row r="313" s="34" customFormat="true" ht="12.75" hidden="false" customHeight="false" outlineLevel="2" collapsed="false">
      <c r="A313" s="28"/>
      <c r="B313" s="29" t="s">
        <v>48</v>
      </c>
      <c r="C313" s="30" t="s">
        <v>544</v>
      </c>
      <c r="D313" s="31" t="s">
        <v>147</v>
      </c>
      <c r="E313" s="32" t="s">
        <v>63</v>
      </c>
      <c r="F313" s="33"/>
      <c r="P313" s="35"/>
      <c r="Q313" s="35"/>
      <c r="R313" s="35"/>
      <c r="S313" s="35"/>
      <c r="T313" s="35"/>
      <c r="U313" s="35"/>
      <c r="AF313" s="34" t="n">
        <v>26.4</v>
      </c>
      <c r="AI313" s="34" t="n">
        <v>36.11</v>
      </c>
      <c r="AL313" s="35"/>
      <c r="AM313" s="35"/>
      <c r="AN313" s="35"/>
      <c r="AO313" s="35"/>
      <c r="AP313" s="35"/>
      <c r="AQ313" s="36" t="n">
        <f aca="false">LARGE(F313:AP313,1)</f>
        <v>36.11</v>
      </c>
      <c r="AR313" s="37" t="n">
        <f aca="false">LARGE(F313:AP313,2)</f>
        <v>26.4</v>
      </c>
      <c r="AS313" s="37"/>
      <c r="AT313" s="38" t="n">
        <f aca="false">SUM(AQ313:AS313)/3</f>
        <v>20.8366666666667</v>
      </c>
      <c r="AU313" s="39" t="n">
        <f aca="false">COUNTA(F313:AP313)</f>
        <v>2</v>
      </c>
    </row>
    <row r="314" s="34" customFormat="true" ht="12.75" hidden="false" customHeight="false" outlineLevel="2" collapsed="false">
      <c r="A314" s="28" t="n">
        <v>209</v>
      </c>
      <c r="B314" s="29" t="s">
        <v>48</v>
      </c>
      <c r="C314" s="30" t="s">
        <v>545</v>
      </c>
      <c r="D314" s="31" t="s">
        <v>472</v>
      </c>
      <c r="E314" s="32" t="s">
        <v>51</v>
      </c>
      <c r="F314" s="33"/>
      <c r="P314" s="35"/>
      <c r="Q314" s="35"/>
      <c r="R314" s="35" t="n">
        <v>16.8</v>
      </c>
      <c r="S314" s="35" t="n">
        <v>31.47</v>
      </c>
      <c r="T314" s="35" t="n">
        <v>14.22</v>
      </c>
      <c r="U314" s="35"/>
      <c r="AL314" s="35"/>
      <c r="AM314" s="35"/>
      <c r="AN314" s="35"/>
      <c r="AO314" s="35"/>
      <c r="AP314" s="35"/>
      <c r="AQ314" s="36" t="n">
        <f aca="false">LARGE(F314:AP314,1)</f>
        <v>31.47</v>
      </c>
      <c r="AR314" s="37" t="n">
        <f aca="false">LARGE(F314:AP314,2)</f>
        <v>16.8</v>
      </c>
      <c r="AS314" s="37" t="n">
        <f aca="false">LARGE(F314:AP314,3)</f>
        <v>14.22</v>
      </c>
      <c r="AT314" s="38" t="n">
        <f aca="false">SUM(AQ314:AS314)/3</f>
        <v>20.83</v>
      </c>
      <c r="AU314" s="39" t="n">
        <f aca="false">COUNTA(F314:AP314)</f>
        <v>3</v>
      </c>
    </row>
    <row r="315" s="34" customFormat="true" ht="12.75" hidden="false" customHeight="false" outlineLevel="2" collapsed="false">
      <c r="A315" s="28"/>
      <c r="B315" s="29" t="s">
        <v>48</v>
      </c>
      <c r="C315" s="30" t="s">
        <v>169</v>
      </c>
      <c r="D315" s="31" t="s">
        <v>497</v>
      </c>
      <c r="E315" s="32" t="s">
        <v>63</v>
      </c>
      <c r="F315" s="33"/>
      <c r="L315" s="34" t="n">
        <v>62</v>
      </c>
      <c r="P315" s="35"/>
      <c r="Q315" s="35"/>
      <c r="R315" s="35"/>
      <c r="S315" s="35"/>
      <c r="T315" s="35"/>
      <c r="U315" s="35"/>
      <c r="AL315" s="35"/>
      <c r="AM315" s="35"/>
      <c r="AN315" s="35"/>
      <c r="AO315" s="35"/>
      <c r="AP315" s="35"/>
      <c r="AQ315" s="36" t="n">
        <f aca="false">LARGE(F315:AP315,1)</f>
        <v>62</v>
      </c>
      <c r="AR315" s="37"/>
      <c r="AS315" s="37"/>
      <c r="AT315" s="38" t="n">
        <f aca="false">SUM(AQ315:AS315)/3</f>
        <v>20.6666666666667</v>
      </c>
      <c r="AU315" s="39" t="n">
        <f aca="false">COUNTA(F315:AP315)</f>
        <v>1</v>
      </c>
    </row>
    <row r="316" s="34" customFormat="true" ht="12.75" hidden="false" customHeight="false" outlineLevel="2" collapsed="false">
      <c r="A316" s="28"/>
      <c r="B316" s="29" t="s">
        <v>48</v>
      </c>
      <c r="C316" s="30" t="s">
        <v>546</v>
      </c>
      <c r="D316" s="31" t="s">
        <v>547</v>
      </c>
      <c r="E316" s="32" t="s">
        <v>74</v>
      </c>
      <c r="F316" s="33"/>
      <c r="L316" s="34" t="n">
        <v>62</v>
      </c>
      <c r="P316" s="35"/>
      <c r="Q316" s="35"/>
      <c r="R316" s="35"/>
      <c r="S316" s="35"/>
      <c r="T316" s="35"/>
      <c r="U316" s="35"/>
      <c r="AL316" s="35"/>
      <c r="AM316" s="35"/>
      <c r="AN316" s="35"/>
      <c r="AO316" s="35"/>
      <c r="AP316" s="35"/>
      <c r="AQ316" s="36" t="n">
        <f aca="false">LARGE(F316:AP316,1)</f>
        <v>62</v>
      </c>
      <c r="AR316" s="37"/>
      <c r="AS316" s="37"/>
      <c r="AT316" s="38" t="n">
        <f aca="false">SUM(AQ316:AS316)/3</f>
        <v>20.6666666666667</v>
      </c>
      <c r="AU316" s="39" t="n">
        <f aca="false">COUNTA(F316:AP316)</f>
        <v>1</v>
      </c>
    </row>
    <row r="317" s="34" customFormat="true" ht="12.75" hidden="false" customHeight="false" outlineLevel="2" collapsed="false">
      <c r="A317" s="28"/>
      <c r="B317" s="29" t="s">
        <v>48</v>
      </c>
      <c r="C317" s="30" t="s">
        <v>548</v>
      </c>
      <c r="D317" s="31" t="s">
        <v>93</v>
      </c>
      <c r="E317" s="32" t="s">
        <v>94</v>
      </c>
      <c r="F317" s="33"/>
      <c r="P317" s="35"/>
      <c r="Q317" s="35"/>
      <c r="R317" s="35"/>
      <c r="S317" s="35"/>
      <c r="T317" s="35"/>
      <c r="U317" s="35"/>
      <c r="AA317" s="34" t="n">
        <v>62</v>
      </c>
      <c r="AL317" s="35"/>
      <c r="AM317" s="35"/>
      <c r="AN317" s="35"/>
      <c r="AO317" s="35"/>
      <c r="AP317" s="35"/>
      <c r="AQ317" s="36" t="n">
        <f aca="false">LARGE(F317:AP317,1)</f>
        <v>62</v>
      </c>
      <c r="AR317" s="37"/>
      <c r="AS317" s="37"/>
      <c r="AT317" s="38" t="n">
        <f aca="false">SUM(AQ317:AS317)/3</f>
        <v>20.6666666666667</v>
      </c>
      <c r="AU317" s="39" t="n">
        <f aca="false">COUNTA(F317:AP317)</f>
        <v>1</v>
      </c>
    </row>
    <row r="318" s="34" customFormat="true" ht="12.75" hidden="false" customHeight="false" outlineLevel="2" collapsed="false">
      <c r="A318" s="28" t="n">
        <v>210</v>
      </c>
      <c r="B318" s="29" t="s">
        <v>51</v>
      </c>
      <c r="C318" s="30" t="s">
        <v>549</v>
      </c>
      <c r="D318" s="31" t="s">
        <v>550</v>
      </c>
      <c r="E318" s="32" t="s">
        <v>51</v>
      </c>
      <c r="F318" s="33"/>
      <c r="P318" s="35"/>
      <c r="Q318" s="35"/>
      <c r="R318" s="35"/>
      <c r="S318" s="35"/>
      <c r="T318" s="35"/>
      <c r="U318" s="35"/>
      <c r="Z318" s="34" t="n">
        <v>27.87</v>
      </c>
      <c r="AB318" s="34" t="n">
        <v>13.69</v>
      </c>
      <c r="AC318" s="34" t="n">
        <v>20.44</v>
      </c>
      <c r="AL318" s="35"/>
      <c r="AM318" s="35"/>
      <c r="AN318" s="35"/>
      <c r="AO318" s="35" t="n">
        <v>5.38</v>
      </c>
      <c r="AP318" s="35"/>
      <c r="AQ318" s="36" t="n">
        <f aca="false">LARGE(F318:AP318,1)</f>
        <v>27.87</v>
      </c>
      <c r="AR318" s="37" t="n">
        <f aca="false">LARGE(F318:AP318,2)</f>
        <v>20.44</v>
      </c>
      <c r="AS318" s="37" t="n">
        <f aca="false">LARGE(F318:AP318,3)</f>
        <v>13.69</v>
      </c>
      <c r="AT318" s="38" t="n">
        <f aca="false">SUM(AQ318:AS318)/3</f>
        <v>20.6666666666667</v>
      </c>
      <c r="AU318" s="39" t="n">
        <f aca="false">COUNTA(F318:AP318)</f>
        <v>4</v>
      </c>
    </row>
    <row r="319" s="34" customFormat="true" ht="12.75" hidden="false" customHeight="false" outlineLevel="2" collapsed="false">
      <c r="A319" s="28"/>
      <c r="B319" s="29" t="s">
        <v>48</v>
      </c>
      <c r="C319" s="30" t="s">
        <v>551</v>
      </c>
      <c r="D319" s="31" t="s">
        <v>552</v>
      </c>
      <c r="E319" s="32" t="s">
        <v>74</v>
      </c>
      <c r="F319" s="33"/>
      <c r="P319" s="35"/>
      <c r="Q319" s="35"/>
      <c r="R319" s="35"/>
      <c r="S319" s="35"/>
      <c r="T319" s="35"/>
      <c r="U319" s="35"/>
      <c r="AE319" s="34" t="n">
        <v>61.87</v>
      </c>
      <c r="AL319" s="35"/>
      <c r="AM319" s="35"/>
      <c r="AN319" s="35"/>
      <c r="AO319" s="35"/>
      <c r="AP319" s="35"/>
      <c r="AQ319" s="36" t="n">
        <f aca="false">LARGE(F319:AP319,1)</f>
        <v>61.87</v>
      </c>
      <c r="AR319" s="37"/>
      <c r="AS319" s="37"/>
      <c r="AT319" s="38" t="n">
        <f aca="false">SUM(AQ319:AS319)/3</f>
        <v>20.6233333333333</v>
      </c>
      <c r="AU319" s="39" t="n">
        <f aca="false">COUNTA(F319:AP319)</f>
        <v>1</v>
      </c>
    </row>
    <row r="320" s="34" customFormat="true" ht="12.75" hidden="false" customHeight="false" outlineLevel="2" collapsed="false">
      <c r="A320" s="28"/>
      <c r="B320" s="29" t="s">
        <v>48</v>
      </c>
      <c r="C320" s="30" t="s">
        <v>553</v>
      </c>
      <c r="D320" s="31" t="s">
        <v>554</v>
      </c>
      <c r="E320" s="32" t="s">
        <v>130</v>
      </c>
      <c r="F320" s="33"/>
      <c r="N320" s="34" t="n">
        <v>32.22</v>
      </c>
      <c r="O320" s="34" t="n">
        <v>29.4</v>
      </c>
      <c r="P320" s="35"/>
      <c r="Q320" s="35"/>
      <c r="R320" s="35"/>
      <c r="S320" s="35"/>
      <c r="T320" s="35"/>
      <c r="U320" s="35"/>
      <c r="AL320" s="35"/>
      <c r="AM320" s="35"/>
      <c r="AN320" s="35"/>
      <c r="AO320" s="35"/>
      <c r="AP320" s="35"/>
      <c r="AQ320" s="36" t="n">
        <f aca="false">LARGE(F320:AP320,1)</f>
        <v>32.22</v>
      </c>
      <c r="AR320" s="37" t="n">
        <f aca="false">LARGE(F320:AP320,2)</f>
        <v>29.4</v>
      </c>
      <c r="AS320" s="37"/>
      <c r="AT320" s="38" t="n">
        <f aca="false">SUM(AQ320:AS320)/3</f>
        <v>20.54</v>
      </c>
      <c r="AU320" s="39" t="n">
        <f aca="false">COUNTA(F320:AP320)</f>
        <v>2</v>
      </c>
    </row>
    <row r="321" s="34" customFormat="true" ht="12.75" hidden="false" customHeight="false" outlineLevel="2" collapsed="false">
      <c r="A321" s="28"/>
      <c r="B321" s="29" t="s">
        <v>48</v>
      </c>
      <c r="C321" s="30" t="s">
        <v>555</v>
      </c>
      <c r="D321" s="31" t="s">
        <v>556</v>
      </c>
      <c r="E321" s="32" t="s">
        <v>130</v>
      </c>
      <c r="F321" s="33"/>
      <c r="P321" s="35"/>
      <c r="Q321" s="35"/>
      <c r="R321" s="35"/>
      <c r="S321" s="35"/>
      <c r="T321" s="35"/>
      <c r="U321" s="35"/>
      <c r="AJ321" s="34" t="n">
        <v>61.3</v>
      </c>
      <c r="AL321" s="35"/>
      <c r="AM321" s="35"/>
      <c r="AN321" s="35"/>
      <c r="AO321" s="35"/>
      <c r="AP321" s="35"/>
      <c r="AQ321" s="36" t="n">
        <f aca="false">LARGE(F321:AP321,1)</f>
        <v>61.3</v>
      </c>
      <c r="AR321" s="37"/>
      <c r="AS321" s="37"/>
      <c r="AT321" s="38" t="n">
        <f aca="false">SUM(AQ321:AS321)/3</f>
        <v>20.4333333333333</v>
      </c>
      <c r="AU321" s="39" t="n">
        <f aca="false">COUNTA(F321:AP321)</f>
        <v>1</v>
      </c>
    </row>
    <row r="322" s="34" customFormat="true" ht="12.75" hidden="false" customHeight="false" outlineLevel="2" collapsed="false">
      <c r="A322" s="28" t="n">
        <v>211</v>
      </c>
      <c r="B322" s="29" t="s">
        <v>48</v>
      </c>
      <c r="C322" s="30" t="s">
        <v>171</v>
      </c>
      <c r="D322" s="31" t="s">
        <v>557</v>
      </c>
      <c r="E322" s="32" t="s">
        <v>51</v>
      </c>
      <c r="F322" s="33"/>
      <c r="P322" s="35"/>
      <c r="Q322" s="35"/>
      <c r="R322" s="35"/>
      <c r="S322" s="35"/>
      <c r="T322" s="35"/>
      <c r="U322" s="35"/>
      <c r="X322" s="34" t="n">
        <v>11.82</v>
      </c>
      <c r="AB322" s="34" t="n">
        <v>29.64</v>
      </c>
      <c r="AC322" s="34" t="n">
        <v>19.6</v>
      </c>
      <c r="AL322" s="35"/>
      <c r="AM322" s="35"/>
      <c r="AN322" s="35"/>
      <c r="AO322" s="35"/>
      <c r="AP322" s="35"/>
      <c r="AQ322" s="36" t="n">
        <f aca="false">LARGE(F322:AP322,1)</f>
        <v>29.64</v>
      </c>
      <c r="AR322" s="37" t="n">
        <f aca="false">LARGE(F322:AP322,2)</f>
        <v>19.6</v>
      </c>
      <c r="AS322" s="37" t="n">
        <f aca="false">LARGE(F322:AP322,3)</f>
        <v>11.82</v>
      </c>
      <c r="AT322" s="38" t="n">
        <f aca="false">SUM(AQ322:AS322)/3</f>
        <v>20.3533333333333</v>
      </c>
      <c r="AU322" s="39" t="n">
        <f aca="false">COUNTA(F322:AP322)</f>
        <v>3</v>
      </c>
    </row>
    <row r="323" s="34" customFormat="true" ht="12.75" hidden="false" customHeight="false" outlineLevel="2" collapsed="false">
      <c r="A323" s="28"/>
      <c r="B323" s="29" t="s">
        <v>48</v>
      </c>
      <c r="C323" s="30" t="s">
        <v>558</v>
      </c>
      <c r="D323" s="31" t="s">
        <v>416</v>
      </c>
      <c r="E323" s="32" t="s">
        <v>63</v>
      </c>
      <c r="F323" s="80"/>
      <c r="G323" s="81" t="n">
        <v>60.98</v>
      </c>
      <c r="H323" s="82"/>
      <c r="J323" s="81"/>
      <c r="K323" s="82"/>
      <c r="M323" s="81"/>
      <c r="P323" s="35"/>
      <c r="Q323" s="35"/>
      <c r="R323" s="35"/>
      <c r="S323" s="35"/>
      <c r="T323" s="35"/>
      <c r="U323" s="35"/>
      <c r="AL323" s="35"/>
      <c r="AM323" s="35"/>
      <c r="AN323" s="35"/>
      <c r="AO323" s="35"/>
      <c r="AP323" s="35"/>
      <c r="AQ323" s="36" t="n">
        <f aca="false">LARGE(F323:AP323,1)</f>
        <v>60.98</v>
      </c>
      <c r="AR323" s="37"/>
      <c r="AS323" s="37"/>
      <c r="AT323" s="38" t="n">
        <f aca="false">SUM(AQ323:AS323)/3</f>
        <v>20.3266666666667</v>
      </c>
      <c r="AU323" s="39" t="n">
        <f aca="false">COUNTA(F323:AP323)</f>
        <v>1</v>
      </c>
    </row>
    <row r="324" s="34" customFormat="true" ht="12.75" hidden="false" customHeight="false" outlineLevel="2" collapsed="false">
      <c r="A324" s="28" t="n">
        <v>212</v>
      </c>
      <c r="B324" s="29" t="s">
        <v>51</v>
      </c>
      <c r="C324" s="30" t="s">
        <v>449</v>
      </c>
      <c r="D324" s="31" t="s">
        <v>559</v>
      </c>
      <c r="E324" s="32" t="s">
        <v>51</v>
      </c>
      <c r="F324" s="33"/>
      <c r="P324" s="35" t="n">
        <v>22.4</v>
      </c>
      <c r="Q324" s="35" t="n">
        <v>13.98</v>
      </c>
      <c r="R324" s="35"/>
      <c r="S324" s="35"/>
      <c r="T324" s="35"/>
      <c r="U324" s="35" t="n">
        <v>11.51</v>
      </c>
      <c r="Z324" s="34" t="n">
        <v>17.73</v>
      </c>
      <c r="AB324" s="34" t="n">
        <v>20.44</v>
      </c>
      <c r="AC324" s="34" t="n">
        <v>12</v>
      </c>
      <c r="AL324" s="35"/>
      <c r="AM324" s="35"/>
      <c r="AN324" s="35"/>
      <c r="AO324" s="35"/>
      <c r="AP324" s="35"/>
      <c r="AQ324" s="36" t="n">
        <f aca="false">LARGE(F324:AP324,1)</f>
        <v>22.4</v>
      </c>
      <c r="AR324" s="37" t="n">
        <f aca="false">LARGE(F324:AP324,2)</f>
        <v>20.44</v>
      </c>
      <c r="AS324" s="37" t="n">
        <f aca="false">LARGE(F324:AP324,3)</f>
        <v>17.73</v>
      </c>
      <c r="AT324" s="38" t="n">
        <f aca="false">SUM(AQ324:AS324)/3</f>
        <v>20.19</v>
      </c>
      <c r="AU324" s="39" t="n">
        <f aca="false">COUNTA(F324:AP324)</f>
        <v>6</v>
      </c>
    </row>
    <row r="325" s="34" customFormat="true" ht="12.75" hidden="false" customHeight="false" outlineLevel="2" collapsed="false">
      <c r="A325" s="28"/>
      <c r="B325" s="29" t="s">
        <v>48</v>
      </c>
      <c r="C325" s="30" t="s">
        <v>560</v>
      </c>
      <c r="D325" s="31" t="s">
        <v>561</v>
      </c>
      <c r="E325" s="32" t="s">
        <v>63</v>
      </c>
      <c r="F325" s="33"/>
      <c r="P325" s="35"/>
      <c r="Q325" s="35"/>
      <c r="R325" s="35"/>
      <c r="S325" s="35"/>
      <c r="T325" s="35"/>
      <c r="U325" s="35"/>
      <c r="AF325" s="34" t="n">
        <v>60.36</v>
      </c>
      <c r="AL325" s="35"/>
      <c r="AM325" s="35"/>
      <c r="AN325" s="35"/>
      <c r="AO325" s="35"/>
      <c r="AP325" s="35"/>
      <c r="AQ325" s="36" t="n">
        <f aca="false">LARGE(F325:AP325,1)</f>
        <v>60.36</v>
      </c>
      <c r="AR325" s="37"/>
      <c r="AS325" s="37"/>
      <c r="AT325" s="38" t="n">
        <f aca="false">SUM(AQ325:AS325)/3</f>
        <v>20.12</v>
      </c>
      <c r="AU325" s="39" t="n">
        <f aca="false">COUNTA(F325:AP325)</f>
        <v>1</v>
      </c>
    </row>
    <row r="326" s="34" customFormat="true" ht="12.75" hidden="false" customHeight="false" outlineLevel="2" collapsed="false">
      <c r="A326" s="28"/>
      <c r="B326" s="29" t="s">
        <v>48</v>
      </c>
      <c r="C326" s="30" t="s">
        <v>562</v>
      </c>
      <c r="D326" s="31" t="s">
        <v>93</v>
      </c>
      <c r="E326" s="32" t="s">
        <v>63</v>
      </c>
      <c r="F326" s="33"/>
      <c r="P326" s="35"/>
      <c r="Q326" s="35"/>
      <c r="R326" s="35"/>
      <c r="S326" s="35"/>
      <c r="T326" s="35"/>
      <c r="U326" s="35"/>
      <c r="AI326" s="34" t="n">
        <v>60.36</v>
      </c>
      <c r="AL326" s="35"/>
      <c r="AM326" s="35"/>
      <c r="AN326" s="35"/>
      <c r="AO326" s="35"/>
      <c r="AP326" s="35"/>
      <c r="AQ326" s="36" t="n">
        <f aca="false">LARGE(F326:AP326,1)</f>
        <v>60.36</v>
      </c>
      <c r="AR326" s="37"/>
      <c r="AS326" s="37"/>
      <c r="AT326" s="38" t="n">
        <f aca="false">SUM(AQ326:AS326)/3</f>
        <v>20.12</v>
      </c>
      <c r="AU326" s="39" t="n">
        <f aca="false">COUNTA(F326:AP326)</f>
        <v>1</v>
      </c>
    </row>
    <row r="327" s="34" customFormat="true" ht="12.75" hidden="false" customHeight="false" outlineLevel="2" collapsed="false">
      <c r="A327" s="28"/>
      <c r="B327" s="29" t="s">
        <v>48</v>
      </c>
      <c r="C327" s="30" t="s">
        <v>563</v>
      </c>
      <c r="D327" s="70" t="s">
        <v>564</v>
      </c>
      <c r="E327" s="32" t="s">
        <v>130</v>
      </c>
      <c r="F327" s="33"/>
      <c r="P327" s="35"/>
      <c r="Q327" s="35"/>
      <c r="R327" s="35"/>
      <c r="S327" s="35"/>
      <c r="T327" s="35"/>
      <c r="U327" s="35"/>
      <c r="V327" s="34" t="n">
        <v>60.36</v>
      </c>
      <c r="AL327" s="35"/>
      <c r="AM327" s="35"/>
      <c r="AN327" s="35"/>
      <c r="AO327" s="35"/>
      <c r="AP327" s="35"/>
      <c r="AQ327" s="36" t="n">
        <f aca="false">LARGE(F327:AP327,1)</f>
        <v>60.36</v>
      </c>
      <c r="AR327" s="37"/>
      <c r="AS327" s="37"/>
      <c r="AT327" s="38" t="n">
        <f aca="false">SUM(AQ327:AS327)/3</f>
        <v>20.12</v>
      </c>
      <c r="AU327" s="39" t="n">
        <f aca="false">COUNTA(F327:AP327)</f>
        <v>1</v>
      </c>
    </row>
    <row r="328" s="34" customFormat="true" ht="12.75" hidden="false" customHeight="false" outlineLevel="2" collapsed="false">
      <c r="A328" s="28"/>
      <c r="B328" s="29" t="s">
        <v>48</v>
      </c>
      <c r="C328" s="30" t="s">
        <v>565</v>
      </c>
      <c r="D328" s="31" t="s">
        <v>86</v>
      </c>
      <c r="E328" s="32" t="s">
        <v>51</v>
      </c>
      <c r="F328" s="33"/>
      <c r="P328" s="35"/>
      <c r="Q328" s="35"/>
      <c r="R328" s="35"/>
      <c r="S328" s="35"/>
      <c r="T328" s="35"/>
      <c r="U328" s="35"/>
      <c r="AL328" s="35"/>
      <c r="AM328" s="35" t="n">
        <v>60.36</v>
      </c>
      <c r="AN328" s="35"/>
      <c r="AO328" s="35"/>
      <c r="AP328" s="35"/>
      <c r="AQ328" s="36" t="n">
        <f aca="false">LARGE(F328:AP328,1)</f>
        <v>60.36</v>
      </c>
      <c r="AR328" s="37"/>
      <c r="AS328" s="37"/>
      <c r="AT328" s="38" t="n">
        <f aca="false">SUM(AQ328:AS328)/3</f>
        <v>20.12</v>
      </c>
      <c r="AU328" s="39" t="n">
        <f aca="false">COUNTA(F328:AP328)</f>
        <v>1</v>
      </c>
    </row>
    <row r="329" s="34" customFormat="true" ht="12.75" hidden="false" customHeight="false" outlineLevel="2" collapsed="false">
      <c r="A329" s="28" t="n">
        <v>213</v>
      </c>
      <c r="B329" s="29" t="s">
        <v>130</v>
      </c>
      <c r="C329" s="30" t="s">
        <v>566</v>
      </c>
      <c r="D329" s="31" t="s">
        <v>132</v>
      </c>
      <c r="E329" s="32" t="s">
        <v>74</v>
      </c>
      <c r="F329" s="33"/>
      <c r="L329" s="34" t="n">
        <v>3.73</v>
      </c>
      <c r="P329" s="35"/>
      <c r="Q329" s="35"/>
      <c r="R329" s="35"/>
      <c r="S329" s="35"/>
      <c r="T329" s="35"/>
      <c r="U329" s="35"/>
      <c r="AA329" s="34" t="n">
        <v>19.2</v>
      </c>
      <c r="AI329" s="34" t="n">
        <v>37.33</v>
      </c>
      <c r="AL329" s="35"/>
      <c r="AM329" s="35"/>
      <c r="AN329" s="35"/>
      <c r="AO329" s="35"/>
      <c r="AP329" s="35"/>
      <c r="AQ329" s="36" t="n">
        <f aca="false">LARGE(F329:AP329,1)</f>
        <v>37.33</v>
      </c>
      <c r="AR329" s="37" t="n">
        <f aca="false">LARGE(F329:AP329,2)</f>
        <v>19.2</v>
      </c>
      <c r="AS329" s="37" t="n">
        <f aca="false">LARGE(F329:AP329,3)</f>
        <v>3.73</v>
      </c>
      <c r="AT329" s="38" t="n">
        <f aca="false">SUM(AQ329:AS329)/3</f>
        <v>20.0866666666667</v>
      </c>
      <c r="AU329" s="39" t="n">
        <f aca="false">COUNTA(F329:AP329)</f>
        <v>3</v>
      </c>
    </row>
    <row r="330" s="34" customFormat="true" ht="12.75" hidden="false" customHeight="false" outlineLevel="2" collapsed="false">
      <c r="A330" s="28"/>
      <c r="B330" s="29" t="s">
        <v>48</v>
      </c>
      <c r="C330" s="30" t="s">
        <v>567</v>
      </c>
      <c r="D330" s="31" t="s">
        <v>568</v>
      </c>
      <c r="E330" s="32" t="s">
        <v>63</v>
      </c>
      <c r="F330" s="33"/>
      <c r="P330" s="35"/>
      <c r="Q330" s="35"/>
      <c r="R330" s="35"/>
      <c r="S330" s="35"/>
      <c r="T330" s="35"/>
      <c r="U330" s="35"/>
      <c r="W330" s="34" t="n">
        <v>60</v>
      </c>
      <c r="AL330" s="35"/>
      <c r="AM330" s="35"/>
      <c r="AN330" s="35"/>
      <c r="AO330" s="35"/>
      <c r="AP330" s="35"/>
      <c r="AQ330" s="36" t="n">
        <f aca="false">LARGE(F330:AP330,1)</f>
        <v>60</v>
      </c>
      <c r="AR330" s="37"/>
      <c r="AS330" s="37"/>
      <c r="AT330" s="38" t="n">
        <f aca="false">SUM(AQ330:AS330)/3</f>
        <v>20</v>
      </c>
      <c r="AU330" s="39" t="n">
        <f aca="false">COUNTA(F330:AP330)</f>
        <v>1</v>
      </c>
    </row>
    <row r="331" s="34" customFormat="true" ht="12.75" hidden="false" customHeight="false" outlineLevel="2" collapsed="false">
      <c r="A331" s="28" t="n">
        <v>214</v>
      </c>
      <c r="B331" s="29" t="s">
        <v>51</v>
      </c>
      <c r="C331" s="30" t="s">
        <v>214</v>
      </c>
      <c r="D331" s="31" t="s">
        <v>443</v>
      </c>
      <c r="E331" s="32" t="s">
        <v>51</v>
      </c>
      <c r="F331" s="33"/>
      <c r="M331" s="34" t="n">
        <v>12</v>
      </c>
      <c r="P331" s="35"/>
      <c r="Q331" s="35"/>
      <c r="R331" s="35"/>
      <c r="S331" s="35"/>
      <c r="T331" s="35" t="n">
        <v>21.33</v>
      </c>
      <c r="U331" s="35" t="n">
        <v>26.13</v>
      </c>
      <c r="AE331" s="34" t="n">
        <v>12.44</v>
      </c>
      <c r="AL331" s="35"/>
      <c r="AM331" s="35"/>
      <c r="AN331" s="35"/>
      <c r="AO331" s="35"/>
      <c r="AP331" s="35"/>
      <c r="AQ331" s="36" t="n">
        <f aca="false">LARGE(F331:AP331,1)</f>
        <v>26.13</v>
      </c>
      <c r="AR331" s="37" t="n">
        <f aca="false">LARGE(F331:AP331,2)</f>
        <v>21.33</v>
      </c>
      <c r="AS331" s="37" t="n">
        <f aca="false">LARGE(F331:AP331,3)</f>
        <v>12.44</v>
      </c>
      <c r="AT331" s="38" t="n">
        <f aca="false">SUM(AQ331:AS331)/3</f>
        <v>19.9666666666667</v>
      </c>
      <c r="AU331" s="39" t="n">
        <f aca="false">COUNTA(F331:AP331)</f>
        <v>4</v>
      </c>
    </row>
    <row r="332" s="34" customFormat="true" ht="12.75" hidden="false" customHeight="false" outlineLevel="2" collapsed="false">
      <c r="A332" s="28"/>
      <c r="B332" s="29" t="s">
        <v>48</v>
      </c>
      <c r="C332" s="30" t="s">
        <v>75</v>
      </c>
      <c r="D332" s="31" t="s">
        <v>569</v>
      </c>
      <c r="E332" s="32" t="s">
        <v>51</v>
      </c>
      <c r="F332" s="33"/>
      <c r="P332" s="35"/>
      <c r="Q332" s="35"/>
      <c r="R332" s="35"/>
      <c r="S332" s="35"/>
      <c r="T332" s="35"/>
      <c r="U332" s="35" t="n">
        <v>22.67</v>
      </c>
      <c r="AK332" s="34" t="n">
        <v>36.8</v>
      </c>
      <c r="AL332" s="35"/>
      <c r="AM332" s="35"/>
      <c r="AN332" s="35"/>
      <c r="AO332" s="35"/>
      <c r="AP332" s="35"/>
      <c r="AQ332" s="36" t="n">
        <f aca="false">LARGE(F332:AP332,1)</f>
        <v>36.8</v>
      </c>
      <c r="AR332" s="37" t="n">
        <f aca="false">LARGE(F332:AP332,2)</f>
        <v>22.67</v>
      </c>
      <c r="AS332" s="37"/>
      <c r="AT332" s="38" t="n">
        <f aca="false">SUM(AQ332:AS332)/3</f>
        <v>19.8233333333333</v>
      </c>
      <c r="AU332" s="39" t="n">
        <f aca="false">COUNTA(F332:AP332)</f>
        <v>2</v>
      </c>
    </row>
    <row r="333" s="34" customFormat="true" ht="12.75" hidden="false" customHeight="false" outlineLevel="2" collapsed="false">
      <c r="A333" s="28"/>
      <c r="B333" s="29" t="s">
        <v>48</v>
      </c>
      <c r="C333" s="30" t="s">
        <v>570</v>
      </c>
      <c r="D333" s="31" t="s">
        <v>571</v>
      </c>
      <c r="E333" s="32" t="s">
        <v>63</v>
      </c>
      <c r="F333" s="33"/>
      <c r="P333" s="35"/>
      <c r="Q333" s="35"/>
      <c r="R333" s="35"/>
      <c r="S333" s="35"/>
      <c r="T333" s="35"/>
      <c r="U333" s="35"/>
      <c r="AF333" s="34" t="n">
        <v>59.29</v>
      </c>
      <c r="AL333" s="35"/>
      <c r="AM333" s="35"/>
      <c r="AN333" s="35"/>
      <c r="AO333" s="35"/>
      <c r="AP333" s="35"/>
      <c r="AQ333" s="36" t="n">
        <f aca="false">LARGE(F333:AP333,1)</f>
        <v>59.29</v>
      </c>
      <c r="AR333" s="37"/>
      <c r="AS333" s="37"/>
      <c r="AT333" s="38" t="n">
        <f aca="false">SUM(AQ333:AS333)/3</f>
        <v>19.7633333333333</v>
      </c>
      <c r="AU333" s="39" t="n">
        <f aca="false">COUNTA(F333:AP333)</f>
        <v>1</v>
      </c>
    </row>
    <row r="334" s="34" customFormat="true" ht="12.75" hidden="false" customHeight="false" outlineLevel="2" collapsed="false">
      <c r="A334" s="28"/>
      <c r="B334" s="29" t="s">
        <v>48</v>
      </c>
      <c r="C334" s="30" t="s">
        <v>572</v>
      </c>
      <c r="D334" s="31" t="s">
        <v>172</v>
      </c>
      <c r="E334" s="32" t="s">
        <v>51</v>
      </c>
      <c r="F334" s="33"/>
      <c r="P334" s="35"/>
      <c r="Q334" s="35"/>
      <c r="R334" s="35"/>
      <c r="S334" s="35"/>
      <c r="T334" s="35"/>
      <c r="U334" s="35"/>
      <c r="AL334" s="35"/>
      <c r="AM334" s="35" t="n">
        <v>59.11</v>
      </c>
      <c r="AN334" s="35"/>
      <c r="AO334" s="35"/>
      <c r="AP334" s="35"/>
      <c r="AQ334" s="36" t="n">
        <f aca="false">LARGE(F334:AP334,1)</f>
        <v>59.11</v>
      </c>
      <c r="AR334" s="37"/>
      <c r="AS334" s="37"/>
      <c r="AT334" s="38" t="n">
        <f aca="false">SUM(AQ334:AS334)/3</f>
        <v>19.7033333333333</v>
      </c>
      <c r="AU334" s="39" t="n">
        <f aca="false">COUNTA(F334:AP334)</f>
        <v>1</v>
      </c>
    </row>
    <row r="335" s="34" customFormat="true" ht="12.75" hidden="false" customHeight="false" outlineLevel="2" collapsed="false">
      <c r="A335" s="28"/>
      <c r="B335" s="29" t="s">
        <v>48</v>
      </c>
      <c r="C335" s="30" t="s">
        <v>573</v>
      </c>
      <c r="D335" s="31" t="s">
        <v>574</v>
      </c>
      <c r="E335" s="32" t="s">
        <v>575</v>
      </c>
      <c r="F335" s="33"/>
      <c r="H335" s="34" t="n">
        <v>58.67</v>
      </c>
      <c r="P335" s="35"/>
      <c r="Q335" s="35"/>
      <c r="R335" s="35"/>
      <c r="S335" s="35"/>
      <c r="T335" s="35"/>
      <c r="U335" s="35"/>
      <c r="AL335" s="35"/>
      <c r="AM335" s="35"/>
      <c r="AN335" s="35"/>
      <c r="AO335" s="35"/>
      <c r="AP335" s="35"/>
      <c r="AQ335" s="36" t="n">
        <f aca="false">LARGE(F335:AP335,1)</f>
        <v>58.67</v>
      </c>
      <c r="AR335" s="37"/>
      <c r="AS335" s="37"/>
      <c r="AT335" s="38" t="n">
        <f aca="false">SUM(AQ335:AS335)/3</f>
        <v>19.5566666666667</v>
      </c>
      <c r="AU335" s="39" t="n">
        <f aca="false">COUNTA(F335:AP335)</f>
        <v>1</v>
      </c>
    </row>
    <row r="336" s="34" customFormat="true" ht="12.75" hidden="false" customHeight="false" outlineLevel="2" collapsed="false">
      <c r="A336" s="28"/>
      <c r="B336" s="29" t="s">
        <v>51</v>
      </c>
      <c r="C336" s="30" t="s">
        <v>576</v>
      </c>
      <c r="D336" s="31" t="s">
        <v>577</v>
      </c>
      <c r="E336" s="32" t="s">
        <v>74</v>
      </c>
      <c r="F336" s="33"/>
      <c r="L336" s="34" t="n">
        <v>29.33</v>
      </c>
      <c r="P336" s="35"/>
      <c r="Q336" s="35"/>
      <c r="R336" s="35"/>
      <c r="S336" s="35"/>
      <c r="T336" s="35"/>
      <c r="U336" s="35"/>
      <c r="AE336" s="34" t="n">
        <v>29.33</v>
      </c>
      <c r="AL336" s="35"/>
      <c r="AM336" s="35"/>
      <c r="AN336" s="35"/>
      <c r="AO336" s="35"/>
      <c r="AP336" s="35"/>
      <c r="AQ336" s="36" t="n">
        <f aca="false">LARGE(F336:AP336,1)</f>
        <v>29.33</v>
      </c>
      <c r="AR336" s="37" t="n">
        <f aca="false">LARGE(F336:AP336,2)</f>
        <v>29.33</v>
      </c>
      <c r="AS336" s="37"/>
      <c r="AT336" s="38" t="n">
        <f aca="false">SUM(AQ336:AS336)/3</f>
        <v>19.5533333333333</v>
      </c>
      <c r="AU336" s="39" t="n">
        <f aca="false">COUNTA(F336:AP336)</f>
        <v>2</v>
      </c>
    </row>
    <row r="337" s="34" customFormat="true" ht="12.75" hidden="false" customHeight="false" outlineLevel="2" collapsed="false">
      <c r="A337" s="28"/>
      <c r="B337" s="29" t="s">
        <v>51</v>
      </c>
      <c r="C337" s="30" t="s">
        <v>578</v>
      </c>
      <c r="D337" s="31" t="s">
        <v>579</v>
      </c>
      <c r="E337" s="32" t="s">
        <v>63</v>
      </c>
      <c r="F337" s="33"/>
      <c r="P337" s="35"/>
      <c r="Q337" s="35"/>
      <c r="R337" s="35"/>
      <c r="S337" s="35"/>
      <c r="T337" s="35"/>
      <c r="U337" s="35"/>
      <c r="AF337" s="34" t="n">
        <v>58.64</v>
      </c>
      <c r="AL337" s="35"/>
      <c r="AM337" s="35"/>
      <c r="AN337" s="35"/>
      <c r="AO337" s="35"/>
      <c r="AP337" s="35"/>
      <c r="AQ337" s="36" t="n">
        <f aca="false">LARGE(F337:AP337,1)</f>
        <v>58.64</v>
      </c>
      <c r="AR337" s="37"/>
      <c r="AS337" s="37"/>
      <c r="AT337" s="38" t="n">
        <f aca="false">SUM(AQ337:AS337)/3</f>
        <v>19.5466666666667</v>
      </c>
      <c r="AU337" s="39" t="n">
        <f aca="false">COUNTA(F337:AP337)</f>
        <v>1</v>
      </c>
    </row>
    <row r="338" s="34" customFormat="true" ht="12.75" hidden="false" customHeight="false" outlineLevel="2" collapsed="false">
      <c r="A338" s="28"/>
      <c r="B338" s="29" t="s">
        <v>48</v>
      </c>
      <c r="C338" s="30" t="s">
        <v>580</v>
      </c>
      <c r="D338" s="31" t="s">
        <v>581</v>
      </c>
      <c r="E338" s="32" t="s">
        <v>94</v>
      </c>
      <c r="F338" s="33"/>
      <c r="P338" s="35"/>
      <c r="Q338" s="35"/>
      <c r="R338" s="35"/>
      <c r="S338" s="35"/>
      <c r="T338" s="35"/>
      <c r="U338" s="35"/>
      <c r="AA338" s="34" t="n">
        <v>58.49</v>
      </c>
      <c r="AL338" s="35"/>
      <c r="AM338" s="35"/>
      <c r="AN338" s="35"/>
      <c r="AO338" s="35"/>
      <c r="AP338" s="35"/>
      <c r="AQ338" s="36" t="n">
        <f aca="false">LARGE(F338:AP338,1)</f>
        <v>58.49</v>
      </c>
      <c r="AR338" s="37"/>
      <c r="AS338" s="37"/>
      <c r="AT338" s="38" t="n">
        <f aca="false">SUM(AQ338:AS338)/3</f>
        <v>19.4966666666667</v>
      </c>
      <c r="AU338" s="39" t="n">
        <f aca="false">COUNTA(F338:AP338)</f>
        <v>1</v>
      </c>
    </row>
    <row r="339" s="34" customFormat="true" ht="12.75" hidden="false" customHeight="false" outlineLevel="2" collapsed="false">
      <c r="A339" s="28"/>
      <c r="B339" s="29" t="s">
        <v>48</v>
      </c>
      <c r="C339" s="30" t="s">
        <v>582</v>
      </c>
      <c r="D339" s="31" t="s">
        <v>84</v>
      </c>
      <c r="E339" s="32" t="s">
        <v>130</v>
      </c>
      <c r="F339" s="33"/>
      <c r="O339" s="34" t="n">
        <v>57.87</v>
      </c>
      <c r="P339" s="35"/>
      <c r="Q339" s="35"/>
      <c r="R339" s="35"/>
      <c r="S339" s="35"/>
      <c r="T339" s="35"/>
      <c r="U339" s="35"/>
      <c r="AL339" s="35"/>
      <c r="AM339" s="35"/>
      <c r="AN339" s="35"/>
      <c r="AO339" s="35"/>
      <c r="AP339" s="35"/>
      <c r="AQ339" s="36" t="n">
        <f aca="false">LARGE(F339:AP339,1)</f>
        <v>57.87</v>
      </c>
      <c r="AR339" s="37"/>
      <c r="AS339" s="37"/>
      <c r="AT339" s="38" t="n">
        <f aca="false">SUM(AQ339:AS339)/3</f>
        <v>19.29</v>
      </c>
      <c r="AU339" s="39" t="n">
        <f aca="false">COUNTA(F339:AP339)</f>
        <v>1</v>
      </c>
    </row>
    <row r="340" s="34" customFormat="true" ht="12.75" hidden="false" customHeight="false" outlineLevel="2" collapsed="false">
      <c r="A340" s="28"/>
      <c r="B340" s="29" t="s">
        <v>48</v>
      </c>
      <c r="C340" s="30" t="s">
        <v>583</v>
      </c>
      <c r="D340" s="31" t="s">
        <v>426</v>
      </c>
      <c r="E340" s="32"/>
      <c r="F340" s="33"/>
      <c r="P340" s="35"/>
      <c r="Q340" s="35"/>
      <c r="R340" s="35"/>
      <c r="S340" s="35"/>
      <c r="T340" s="35"/>
      <c r="U340" s="35"/>
      <c r="AE340" s="34" t="n">
        <v>57.87</v>
      </c>
      <c r="AL340" s="35"/>
      <c r="AM340" s="35"/>
      <c r="AN340" s="35"/>
      <c r="AO340" s="35"/>
      <c r="AP340" s="35"/>
      <c r="AQ340" s="36" t="n">
        <f aca="false">LARGE(F340:AP340,1)</f>
        <v>57.87</v>
      </c>
      <c r="AR340" s="37"/>
      <c r="AS340" s="37"/>
      <c r="AT340" s="38" t="n">
        <f aca="false">SUM(AQ340:AS340)/3</f>
        <v>19.29</v>
      </c>
      <c r="AU340" s="39" t="n">
        <f aca="false">COUNTA(F340:AP340)</f>
        <v>1</v>
      </c>
    </row>
    <row r="341" s="34" customFormat="true" ht="12.75" hidden="false" customHeight="false" outlineLevel="2" collapsed="false">
      <c r="A341" s="28"/>
      <c r="B341" s="29" t="s">
        <v>48</v>
      </c>
      <c r="C341" s="71" t="s">
        <v>584</v>
      </c>
      <c r="D341" s="31" t="s">
        <v>585</v>
      </c>
      <c r="E341" s="32" t="s">
        <v>63</v>
      </c>
      <c r="F341" s="33"/>
      <c r="P341" s="35"/>
      <c r="Q341" s="35"/>
      <c r="R341" s="35"/>
      <c r="S341" s="35"/>
      <c r="T341" s="35"/>
      <c r="U341" s="35"/>
      <c r="AI341" s="34" t="n">
        <v>57.87</v>
      </c>
      <c r="AL341" s="35"/>
      <c r="AM341" s="35"/>
      <c r="AN341" s="35"/>
      <c r="AO341" s="35"/>
      <c r="AP341" s="35"/>
      <c r="AQ341" s="36" t="n">
        <f aca="false">LARGE(F341:AP341,1)</f>
        <v>57.87</v>
      </c>
      <c r="AR341" s="37"/>
      <c r="AS341" s="37"/>
      <c r="AT341" s="38" t="n">
        <f aca="false">SUM(AQ341:AS341)/3</f>
        <v>19.29</v>
      </c>
      <c r="AU341" s="39" t="n">
        <f aca="false">COUNTA(F341:AP341)</f>
        <v>1</v>
      </c>
    </row>
    <row r="342" s="34" customFormat="true" ht="12.75" hidden="false" customHeight="false" outlineLevel="2" collapsed="false">
      <c r="A342" s="28"/>
      <c r="B342" s="29" t="s">
        <v>48</v>
      </c>
      <c r="C342" s="50" t="s">
        <v>586</v>
      </c>
      <c r="D342" s="31" t="s">
        <v>488</v>
      </c>
      <c r="E342" s="32" t="s">
        <v>51</v>
      </c>
      <c r="F342" s="33"/>
      <c r="H342" s="34" t="n">
        <v>35.73</v>
      </c>
      <c r="P342" s="35"/>
      <c r="Q342" s="35"/>
      <c r="R342" s="35"/>
      <c r="S342" s="35"/>
      <c r="T342" s="35"/>
      <c r="U342" s="35"/>
      <c r="AL342" s="35"/>
      <c r="AM342" s="35"/>
      <c r="AN342" s="35"/>
      <c r="AO342" s="35"/>
      <c r="AP342" s="35" t="n">
        <v>21.96</v>
      </c>
      <c r="AQ342" s="36" t="n">
        <f aca="false">LARGE(F342:AP342,1)</f>
        <v>35.73</v>
      </c>
      <c r="AR342" s="37" t="n">
        <f aca="false">LARGE(F342:AP342,2)</f>
        <v>21.96</v>
      </c>
      <c r="AS342" s="37"/>
      <c r="AT342" s="38" t="n">
        <f aca="false">SUM(AQ342:AS342)/3</f>
        <v>19.23</v>
      </c>
      <c r="AU342" s="39" t="n">
        <f aca="false">COUNTA(F342:AP342)</f>
        <v>2</v>
      </c>
    </row>
    <row r="343" s="34" customFormat="true" ht="12.75" hidden="false" customHeight="false" outlineLevel="2" collapsed="false">
      <c r="A343" s="28"/>
      <c r="B343" s="29" t="s">
        <v>48</v>
      </c>
      <c r="C343" s="30" t="s">
        <v>587</v>
      </c>
      <c r="D343" s="31" t="s">
        <v>588</v>
      </c>
      <c r="E343" s="32" t="s">
        <v>63</v>
      </c>
      <c r="F343" s="33"/>
      <c r="L343" s="34" t="n">
        <v>31.78</v>
      </c>
      <c r="P343" s="35"/>
      <c r="Q343" s="35"/>
      <c r="R343" s="35"/>
      <c r="S343" s="35"/>
      <c r="T343" s="35"/>
      <c r="U343" s="35"/>
      <c r="AE343" s="34" t="n">
        <v>25.67</v>
      </c>
      <c r="AL343" s="35"/>
      <c r="AM343" s="35"/>
      <c r="AN343" s="35"/>
      <c r="AO343" s="35"/>
      <c r="AP343" s="35"/>
      <c r="AQ343" s="36" t="n">
        <f aca="false">LARGE(F343:AP343,1)</f>
        <v>31.78</v>
      </c>
      <c r="AR343" s="37" t="n">
        <f aca="false">LARGE(F343:AP343,2)</f>
        <v>25.67</v>
      </c>
      <c r="AS343" s="37"/>
      <c r="AT343" s="38" t="n">
        <f aca="false">SUM(AQ343:AS343)/3</f>
        <v>19.15</v>
      </c>
      <c r="AU343" s="39" t="n">
        <f aca="false">COUNTA(F343:AP343)</f>
        <v>2</v>
      </c>
    </row>
    <row r="344" s="34" customFormat="true" ht="12.75" hidden="false" customHeight="false" outlineLevel="2" collapsed="false">
      <c r="A344" s="28"/>
      <c r="B344" s="29" t="s">
        <v>48</v>
      </c>
      <c r="C344" s="30" t="s">
        <v>589</v>
      </c>
      <c r="D344" s="70" t="s">
        <v>418</v>
      </c>
      <c r="E344" s="32" t="s">
        <v>63</v>
      </c>
      <c r="F344" s="33"/>
      <c r="P344" s="35"/>
      <c r="Q344" s="35"/>
      <c r="R344" s="35"/>
      <c r="S344" s="35"/>
      <c r="T344" s="35"/>
      <c r="U344" s="35"/>
      <c r="AF344" s="34" t="n">
        <v>57.36</v>
      </c>
      <c r="AL344" s="35"/>
      <c r="AM344" s="35"/>
      <c r="AN344" s="35"/>
      <c r="AO344" s="35"/>
      <c r="AP344" s="35"/>
      <c r="AQ344" s="36" t="n">
        <f aca="false">LARGE(F344:AP344,1)</f>
        <v>57.36</v>
      </c>
      <c r="AR344" s="37"/>
      <c r="AS344" s="37"/>
      <c r="AT344" s="38" t="n">
        <f aca="false">SUM(AQ344:AS344)/3</f>
        <v>19.12</v>
      </c>
      <c r="AU344" s="39" t="n">
        <f aca="false">COUNTA(F344:AP344)</f>
        <v>1</v>
      </c>
    </row>
    <row r="345" s="34" customFormat="true" ht="12.75" hidden="false" customHeight="false" outlineLevel="2" collapsed="false">
      <c r="A345" s="28"/>
      <c r="B345" s="29" t="s">
        <v>48</v>
      </c>
      <c r="C345" s="30" t="s">
        <v>590</v>
      </c>
      <c r="D345" s="31" t="s">
        <v>591</v>
      </c>
      <c r="E345" s="32" t="s">
        <v>51</v>
      </c>
      <c r="F345" s="33" t="n">
        <v>33.22</v>
      </c>
      <c r="P345" s="35"/>
      <c r="Q345" s="35" t="n">
        <v>24.07</v>
      </c>
      <c r="R345" s="35"/>
      <c r="S345" s="35"/>
      <c r="T345" s="35"/>
      <c r="U345" s="35"/>
      <c r="AL345" s="35"/>
      <c r="AM345" s="35"/>
      <c r="AN345" s="35"/>
      <c r="AO345" s="35"/>
      <c r="AP345" s="35"/>
      <c r="AQ345" s="36" t="n">
        <f aca="false">LARGE(F345:AP345,1)</f>
        <v>33.22</v>
      </c>
      <c r="AR345" s="37" t="n">
        <f aca="false">LARGE(F345:AP345,2)</f>
        <v>24.07</v>
      </c>
      <c r="AS345" s="37"/>
      <c r="AT345" s="38" t="n">
        <f aca="false">SUM(AQ345:AS345)/3</f>
        <v>19.0966666666667</v>
      </c>
      <c r="AU345" s="39" t="n">
        <f aca="false">COUNTA(F345:AP345)</f>
        <v>2</v>
      </c>
    </row>
    <row r="346" s="34" customFormat="true" ht="12.75" hidden="false" customHeight="false" outlineLevel="2" collapsed="false">
      <c r="A346" s="28"/>
      <c r="B346" s="29" t="s">
        <v>48</v>
      </c>
      <c r="C346" s="30" t="s">
        <v>592</v>
      </c>
      <c r="D346" s="31" t="s">
        <v>593</v>
      </c>
      <c r="E346" s="32" t="s">
        <v>58</v>
      </c>
      <c r="F346" s="33"/>
      <c r="G346" s="34" t="n">
        <v>56.71</v>
      </c>
      <c r="P346" s="35"/>
      <c r="Q346" s="35"/>
      <c r="R346" s="35"/>
      <c r="S346" s="35"/>
      <c r="T346" s="35"/>
      <c r="U346" s="35"/>
      <c r="AL346" s="35"/>
      <c r="AM346" s="35"/>
      <c r="AN346" s="35"/>
      <c r="AO346" s="35"/>
      <c r="AP346" s="35"/>
      <c r="AQ346" s="36" t="n">
        <f aca="false">LARGE(F346:AP346,1)</f>
        <v>56.71</v>
      </c>
      <c r="AR346" s="37"/>
      <c r="AS346" s="37"/>
      <c r="AT346" s="38" t="n">
        <f aca="false">SUM(AQ346:AS346)/3</f>
        <v>18.9033333333333</v>
      </c>
      <c r="AU346" s="39" t="n">
        <f aca="false">COUNTA(F346:AP346)</f>
        <v>1</v>
      </c>
    </row>
    <row r="347" s="48" customFormat="true" ht="12.75" hidden="false" customHeight="false" outlineLevel="2" collapsed="false">
      <c r="A347" s="28"/>
      <c r="B347" s="29" t="s">
        <v>48</v>
      </c>
      <c r="C347" s="30" t="s">
        <v>594</v>
      </c>
      <c r="D347" s="31" t="s">
        <v>445</v>
      </c>
      <c r="E347" s="32" t="s">
        <v>51</v>
      </c>
      <c r="F347" s="33"/>
      <c r="P347" s="49"/>
      <c r="Q347" s="49"/>
      <c r="R347" s="49"/>
      <c r="S347" s="49"/>
      <c r="T347" s="49"/>
      <c r="U347" s="49"/>
      <c r="AK347" s="48" t="n">
        <v>56.62</v>
      </c>
      <c r="AL347" s="49"/>
      <c r="AM347" s="49"/>
      <c r="AN347" s="49"/>
      <c r="AO347" s="49"/>
      <c r="AP347" s="49"/>
      <c r="AQ347" s="36" t="n">
        <f aca="false">LARGE(F347:AP347,1)</f>
        <v>56.62</v>
      </c>
      <c r="AR347" s="37"/>
      <c r="AS347" s="37"/>
      <c r="AT347" s="38" t="n">
        <f aca="false">SUM(AQ347:AS347)/3</f>
        <v>18.8733333333333</v>
      </c>
      <c r="AU347" s="39" t="n">
        <f aca="false">COUNTA(F347:AP347)</f>
        <v>1</v>
      </c>
    </row>
    <row r="348" s="34" customFormat="true" ht="12.75" hidden="false" customHeight="false" outlineLevel="2" collapsed="false">
      <c r="A348" s="28"/>
      <c r="B348" s="29" t="s">
        <v>48</v>
      </c>
      <c r="C348" s="30" t="s">
        <v>595</v>
      </c>
      <c r="D348" s="31" t="s">
        <v>429</v>
      </c>
      <c r="E348" s="32" t="s">
        <v>51</v>
      </c>
      <c r="F348" s="33"/>
      <c r="J348" s="34" t="n">
        <v>56.62</v>
      </c>
      <c r="P348" s="35"/>
      <c r="Q348" s="35"/>
      <c r="R348" s="35"/>
      <c r="S348" s="35"/>
      <c r="T348" s="35"/>
      <c r="U348" s="35"/>
      <c r="AL348" s="35"/>
      <c r="AM348" s="35"/>
      <c r="AN348" s="35"/>
      <c r="AO348" s="35"/>
      <c r="AP348" s="35"/>
      <c r="AQ348" s="36" t="n">
        <f aca="false">LARGE(F348:AP348,1)</f>
        <v>56.62</v>
      </c>
      <c r="AR348" s="37"/>
      <c r="AS348" s="37"/>
      <c r="AT348" s="38" t="n">
        <f aca="false">SUM(AQ348:AS348)/3</f>
        <v>18.8733333333333</v>
      </c>
      <c r="AU348" s="39" t="n">
        <f aca="false">COUNTA(F348:AP348)</f>
        <v>1</v>
      </c>
    </row>
    <row r="349" s="48" customFormat="true" ht="12.75" hidden="false" customHeight="false" outlineLevel="2" collapsed="false">
      <c r="A349" s="28"/>
      <c r="B349" s="29" t="s">
        <v>51</v>
      </c>
      <c r="C349" s="30" t="s">
        <v>596</v>
      </c>
      <c r="D349" s="31" t="s">
        <v>412</v>
      </c>
      <c r="E349" s="32" t="s">
        <v>74</v>
      </c>
      <c r="F349" s="33"/>
      <c r="P349" s="49"/>
      <c r="Q349" s="49"/>
      <c r="R349" s="49"/>
      <c r="S349" s="49"/>
      <c r="T349" s="49"/>
      <c r="U349" s="49"/>
      <c r="AA349" s="48" t="n">
        <v>19.64</v>
      </c>
      <c r="AE349" s="48" t="n">
        <v>36.67</v>
      </c>
      <c r="AL349" s="49"/>
      <c r="AM349" s="49"/>
      <c r="AN349" s="49"/>
      <c r="AO349" s="49"/>
      <c r="AP349" s="49"/>
      <c r="AQ349" s="36" t="n">
        <f aca="false">LARGE(F349:AP349,1)</f>
        <v>36.67</v>
      </c>
      <c r="AR349" s="37" t="n">
        <f aca="false">LARGE(F349:AP349,2)</f>
        <v>19.64</v>
      </c>
      <c r="AS349" s="37"/>
      <c r="AT349" s="38" t="n">
        <f aca="false">SUM(AQ349:AS349)/3</f>
        <v>18.77</v>
      </c>
      <c r="AU349" s="39" t="n">
        <f aca="false">COUNTA(F349:AP349)</f>
        <v>2</v>
      </c>
    </row>
    <row r="350" s="34" customFormat="true" ht="12.75" hidden="false" customHeight="false" outlineLevel="2" collapsed="false">
      <c r="A350" s="28"/>
      <c r="B350" s="29" t="s">
        <v>48</v>
      </c>
      <c r="C350" s="71" t="s">
        <v>597</v>
      </c>
      <c r="D350" s="31" t="s">
        <v>598</v>
      </c>
      <c r="E350" s="32" t="s">
        <v>130</v>
      </c>
      <c r="F350" s="33"/>
      <c r="P350" s="35"/>
      <c r="Q350" s="35"/>
      <c r="R350" s="35"/>
      <c r="S350" s="35"/>
      <c r="T350" s="35"/>
      <c r="U350" s="35"/>
      <c r="AE350" s="34" t="n">
        <v>56.07</v>
      </c>
      <c r="AL350" s="35"/>
      <c r="AM350" s="35"/>
      <c r="AN350" s="35"/>
      <c r="AO350" s="35"/>
      <c r="AP350" s="35"/>
      <c r="AQ350" s="36" t="n">
        <f aca="false">LARGE(F350:AP350,1)</f>
        <v>56.07</v>
      </c>
      <c r="AR350" s="37"/>
      <c r="AS350" s="37"/>
      <c r="AT350" s="38" t="n">
        <f aca="false">SUM(AQ350:AS350)/3</f>
        <v>18.69</v>
      </c>
      <c r="AU350" s="39" t="n">
        <f aca="false">COUNTA(F350:AP350)</f>
        <v>1</v>
      </c>
    </row>
    <row r="351" s="34" customFormat="true" ht="12.75" hidden="false" customHeight="false" outlineLevel="2" collapsed="false">
      <c r="A351" s="28"/>
      <c r="B351" s="29" t="s">
        <v>48</v>
      </c>
      <c r="C351" s="30" t="s">
        <v>599</v>
      </c>
      <c r="D351" s="70" t="s">
        <v>600</v>
      </c>
      <c r="E351" s="32" t="s">
        <v>94</v>
      </c>
      <c r="F351" s="33"/>
      <c r="P351" s="35"/>
      <c r="Q351" s="35"/>
      <c r="R351" s="35"/>
      <c r="S351" s="35"/>
      <c r="T351" s="35"/>
      <c r="U351" s="35"/>
      <c r="AA351" s="34" t="n">
        <v>56.07</v>
      </c>
      <c r="AL351" s="35"/>
      <c r="AM351" s="35"/>
      <c r="AN351" s="35"/>
      <c r="AO351" s="35"/>
      <c r="AP351" s="35"/>
      <c r="AQ351" s="36" t="n">
        <f aca="false">LARGE(F351:AP351,1)</f>
        <v>56.07</v>
      </c>
      <c r="AR351" s="37"/>
      <c r="AS351" s="37"/>
      <c r="AT351" s="38" t="n">
        <f aca="false">SUM(AQ351:AS351)/3</f>
        <v>18.69</v>
      </c>
      <c r="AU351" s="39" t="n">
        <f aca="false">COUNTA(F351:AP351)</f>
        <v>1</v>
      </c>
    </row>
    <row r="352" s="34" customFormat="true" ht="12.75" hidden="false" customHeight="false" outlineLevel="2" collapsed="false">
      <c r="A352" s="28"/>
      <c r="B352" s="29" t="s">
        <v>48</v>
      </c>
      <c r="C352" s="30" t="s">
        <v>601</v>
      </c>
      <c r="D352" s="31" t="s">
        <v>602</v>
      </c>
      <c r="E352" s="32" t="s">
        <v>63</v>
      </c>
      <c r="F352" s="33"/>
      <c r="P352" s="35"/>
      <c r="Q352" s="35"/>
      <c r="R352" s="35"/>
      <c r="S352" s="35"/>
      <c r="T352" s="35"/>
      <c r="U352" s="35"/>
      <c r="W352" s="34" t="n">
        <v>56.07</v>
      </c>
      <c r="AL352" s="35"/>
      <c r="AM352" s="35"/>
      <c r="AN352" s="35"/>
      <c r="AO352" s="35"/>
      <c r="AP352" s="35"/>
      <c r="AQ352" s="36" t="n">
        <f aca="false">LARGE(F352:AP352,1)</f>
        <v>56.07</v>
      </c>
      <c r="AR352" s="37"/>
      <c r="AS352" s="37"/>
      <c r="AT352" s="38" t="n">
        <f aca="false">SUM(AQ352:AS352)/3</f>
        <v>18.69</v>
      </c>
      <c r="AU352" s="39" t="n">
        <f aca="false">COUNTA(F352:AP352)</f>
        <v>1</v>
      </c>
    </row>
    <row r="353" s="34" customFormat="true" ht="12.75" hidden="false" customHeight="false" outlineLevel="2" collapsed="false">
      <c r="A353" s="28"/>
      <c r="B353" s="29" t="s">
        <v>130</v>
      </c>
      <c r="C353" s="30" t="s">
        <v>225</v>
      </c>
      <c r="D353" s="31" t="s">
        <v>603</v>
      </c>
      <c r="E353" s="32" t="s">
        <v>51</v>
      </c>
      <c r="F353" s="33"/>
      <c r="P353" s="35"/>
      <c r="Q353" s="35"/>
      <c r="R353" s="35"/>
      <c r="S353" s="35"/>
      <c r="T353" s="35"/>
      <c r="U353" s="35"/>
      <c r="X353" s="34" t="n">
        <v>56</v>
      </c>
      <c r="AL353" s="35"/>
      <c r="AM353" s="35"/>
      <c r="AN353" s="35"/>
      <c r="AO353" s="35"/>
      <c r="AP353" s="35"/>
      <c r="AQ353" s="36" t="n">
        <f aca="false">LARGE(F353:AP353,1)</f>
        <v>56</v>
      </c>
      <c r="AR353" s="37"/>
      <c r="AS353" s="37"/>
      <c r="AT353" s="38" t="n">
        <f aca="false">SUM(AQ353:AS353)/3</f>
        <v>18.6666666666667</v>
      </c>
      <c r="AU353" s="39" t="n">
        <f aca="false">COUNTA(F353:AP353)</f>
        <v>1</v>
      </c>
    </row>
    <row r="354" s="34" customFormat="true" ht="12.75" hidden="false" customHeight="false" outlineLevel="2" collapsed="false">
      <c r="A354" s="28"/>
      <c r="B354" s="29" t="s">
        <v>48</v>
      </c>
      <c r="C354" s="30" t="s">
        <v>604</v>
      </c>
      <c r="D354" s="31" t="s">
        <v>181</v>
      </c>
      <c r="E354" s="32" t="s">
        <v>63</v>
      </c>
      <c r="F354" s="33"/>
      <c r="P354" s="35"/>
      <c r="Q354" s="35"/>
      <c r="R354" s="35"/>
      <c r="S354" s="35"/>
      <c r="T354" s="35"/>
      <c r="U354" s="35"/>
      <c r="AI354" s="34" t="n">
        <v>55.42</v>
      </c>
      <c r="AL354" s="35"/>
      <c r="AM354" s="35"/>
      <c r="AN354" s="35"/>
      <c r="AO354" s="35"/>
      <c r="AP354" s="35"/>
      <c r="AQ354" s="36" t="n">
        <f aca="false">LARGE(F354:AP354,1)</f>
        <v>55.42</v>
      </c>
      <c r="AR354" s="37"/>
      <c r="AS354" s="37"/>
      <c r="AT354" s="38" t="n">
        <f aca="false">SUM(AQ354:AS354)/3</f>
        <v>18.4733333333333</v>
      </c>
      <c r="AU354" s="39" t="n">
        <f aca="false">COUNTA(F354:AP354)</f>
        <v>1</v>
      </c>
    </row>
    <row r="355" s="34" customFormat="true" ht="12.75" hidden="false" customHeight="false" outlineLevel="2" collapsed="false">
      <c r="A355" s="28"/>
      <c r="B355" s="29" t="s">
        <v>48</v>
      </c>
      <c r="C355" s="30" t="s">
        <v>605</v>
      </c>
      <c r="D355" s="31" t="s">
        <v>541</v>
      </c>
      <c r="E355" s="32" t="s">
        <v>63</v>
      </c>
      <c r="F355" s="33"/>
      <c r="L355" s="34" t="n">
        <v>24.73</v>
      </c>
      <c r="P355" s="35"/>
      <c r="Q355" s="35"/>
      <c r="R355" s="35"/>
      <c r="S355" s="35"/>
      <c r="T355" s="35"/>
      <c r="U355" s="35"/>
      <c r="AI355" s="34" t="n">
        <v>30.67</v>
      </c>
      <c r="AL355" s="35"/>
      <c r="AM355" s="35"/>
      <c r="AN355" s="35"/>
      <c r="AO355" s="35"/>
      <c r="AP355" s="35"/>
      <c r="AQ355" s="36" t="n">
        <f aca="false">LARGE(F355:AP355,1)</f>
        <v>30.67</v>
      </c>
      <c r="AR355" s="37" t="n">
        <f aca="false">LARGE(F355:AP355,2)</f>
        <v>24.73</v>
      </c>
      <c r="AS355" s="37"/>
      <c r="AT355" s="38" t="n">
        <f aca="false">SUM(AQ355:AS355)/3</f>
        <v>18.4666666666667</v>
      </c>
      <c r="AU355" s="39" t="n">
        <f aca="false">COUNTA(F355:AP355)</f>
        <v>2</v>
      </c>
    </row>
    <row r="356" s="34" customFormat="true" ht="12.75" hidden="false" customHeight="false" outlineLevel="2" collapsed="false">
      <c r="A356" s="28" t="n">
        <v>215</v>
      </c>
      <c r="B356" s="29" t="s">
        <v>51</v>
      </c>
      <c r="C356" s="30" t="s">
        <v>606</v>
      </c>
      <c r="D356" s="31" t="s">
        <v>607</v>
      </c>
      <c r="E356" s="32" t="s">
        <v>130</v>
      </c>
      <c r="F356" s="33"/>
      <c r="N356" s="34" t="n">
        <v>19.84</v>
      </c>
      <c r="P356" s="35"/>
      <c r="Q356" s="35"/>
      <c r="R356" s="35"/>
      <c r="S356" s="35"/>
      <c r="T356" s="35"/>
      <c r="U356" s="35"/>
      <c r="V356" s="34" t="n">
        <v>24.89</v>
      </c>
      <c r="AL356" s="35"/>
      <c r="AM356" s="35"/>
      <c r="AN356" s="35" t="n">
        <v>10.58</v>
      </c>
      <c r="AO356" s="35"/>
      <c r="AP356" s="35"/>
      <c r="AQ356" s="36" t="n">
        <f aca="false">LARGE(F356:AP356,1)</f>
        <v>24.89</v>
      </c>
      <c r="AR356" s="37" t="n">
        <f aca="false">LARGE(F356:AP356,2)</f>
        <v>19.84</v>
      </c>
      <c r="AS356" s="37" t="n">
        <f aca="false">LARGE(F356:AP356,3)</f>
        <v>10.58</v>
      </c>
      <c r="AT356" s="38" t="n">
        <f aca="false">SUM(AQ356:AS356)/3</f>
        <v>18.4366666666667</v>
      </c>
      <c r="AU356" s="39" t="n">
        <f aca="false">COUNTA(F356:AP356)</f>
        <v>3</v>
      </c>
    </row>
    <row r="357" s="34" customFormat="true" ht="12.75" hidden="false" customHeight="false" outlineLevel="2" collapsed="false">
      <c r="A357" s="28"/>
      <c r="B357" s="29" t="s">
        <v>48</v>
      </c>
      <c r="C357" s="30" t="s">
        <v>608</v>
      </c>
      <c r="D357" s="31" t="s">
        <v>149</v>
      </c>
      <c r="E357" s="32" t="s">
        <v>51</v>
      </c>
      <c r="F357" s="33"/>
      <c r="P357" s="35"/>
      <c r="Q357" s="35"/>
      <c r="R357" s="35"/>
      <c r="S357" s="35"/>
      <c r="T357" s="35"/>
      <c r="U357" s="35"/>
      <c r="AL357" s="35"/>
      <c r="AM357" s="35"/>
      <c r="AN357" s="35"/>
      <c r="AO357" s="35"/>
      <c r="AP357" s="35" t="n">
        <v>55.2</v>
      </c>
      <c r="AQ357" s="36" t="n">
        <f aca="false">LARGE(F357:AP357,1)</f>
        <v>55.2</v>
      </c>
      <c r="AR357" s="37"/>
      <c r="AS357" s="37"/>
      <c r="AT357" s="38" t="n">
        <f aca="false">SUM(AQ357:AS357)/3</f>
        <v>18.4</v>
      </c>
      <c r="AU357" s="39" t="n">
        <f aca="false">COUNTA(F357:AP357)</f>
        <v>1</v>
      </c>
    </row>
    <row r="358" s="34" customFormat="true" ht="12.75" hidden="false" customHeight="false" outlineLevel="2" collapsed="false">
      <c r="A358" s="28" t="n">
        <v>216</v>
      </c>
      <c r="B358" s="29" t="s">
        <v>48</v>
      </c>
      <c r="C358" s="30" t="s">
        <v>609</v>
      </c>
      <c r="D358" s="31" t="s">
        <v>331</v>
      </c>
      <c r="E358" s="32" t="s">
        <v>58</v>
      </c>
      <c r="F358" s="33"/>
      <c r="G358" s="34" t="n">
        <v>34.67</v>
      </c>
      <c r="K358" s="34" t="n">
        <v>13.07</v>
      </c>
      <c r="P358" s="35"/>
      <c r="Q358" s="35"/>
      <c r="R358" s="35"/>
      <c r="S358" s="35"/>
      <c r="T358" s="35"/>
      <c r="U358" s="35"/>
      <c r="AH358" s="34" t="n">
        <v>6.84</v>
      </c>
      <c r="AL358" s="35"/>
      <c r="AM358" s="35"/>
      <c r="AN358" s="35"/>
      <c r="AO358" s="35"/>
      <c r="AP358" s="35"/>
      <c r="AQ358" s="36" t="n">
        <f aca="false">LARGE(F358:AP358,1)</f>
        <v>34.67</v>
      </c>
      <c r="AR358" s="37" t="n">
        <f aca="false">LARGE(F358:AP358,2)</f>
        <v>13.07</v>
      </c>
      <c r="AS358" s="37" t="n">
        <f aca="false">LARGE(F358:AP358,3)</f>
        <v>6.84</v>
      </c>
      <c r="AT358" s="38" t="n">
        <f aca="false">SUM(AQ358:AS358)/3</f>
        <v>18.1933333333333</v>
      </c>
      <c r="AU358" s="39" t="n">
        <f aca="false">COUNTA(F358:AP358)</f>
        <v>3</v>
      </c>
    </row>
    <row r="359" s="48" customFormat="true" ht="12.75" hidden="false" customHeight="false" outlineLevel="2" collapsed="false">
      <c r="A359" s="28"/>
      <c r="B359" s="29" t="s">
        <v>48</v>
      </c>
      <c r="C359" s="30" t="s">
        <v>610</v>
      </c>
      <c r="D359" s="31" t="s">
        <v>76</v>
      </c>
      <c r="E359" s="32" t="s">
        <v>51</v>
      </c>
      <c r="F359" s="33"/>
      <c r="P359" s="49"/>
      <c r="Q359" s="49" t="n">
        <v>54.31</v>
      </c>
      <c r="R359" s="49"/>
      <c r="S359" s="49"/>
      <c r="T359" s="49"/>
      <c r="U359" s="49"/>
      <c r="AL359" s="49"/>
      <c r="AM359" s="49"/>
      <c r="AN359" s="49"/>
      <c r="AO359" s="49"/>
      <c r="AP359" s="49"/>
      <c r="AQ359" s="36" t="n">
        <f aca="false">LARGE(F359:AP359,1)</f>
        <v>54.31</v>
      </c>
      <c r="AR359" s="37"/>
      <c r="AS359" s="37"/>
      <c r="AT359" s="38" t="n">
        <f aca="false">SUM(AQ359:AS359)/3</f>
        <v>18.1033333333333</v>
      </c>
      <c r="AU359" s="39" t="n">
        <f aca="false">COUNTA(F359:AP359)</f>
        <v>1</v>
      </c>
    </row>
    <row r="360" s="34" customFormat="true" ht="12.75" hidden="false" customHeight="false" outlineLevel="2" collapsed="false">
      <c r="A360" s="28"/>
      <c r="B360" s="29" t="s">
        <v>611</v>
      </c>
      <c r="C360" s="30" t="s">
        <v>612</v>
      </c>
      <c r="D360" s="31" t="s">
        <v>571</v>
      </c>
      <c r="E360" s="32" t="s">
        <v>63</v>
      </c>
      <c r="F360" s="33"/>
      <c r="P360" s="35"/>
      <c r="Q360" s="35"/>
      <c r="R360" s="35"/>
      <c r="S360" s="35"/>
      <c r="T360" s="35"/>
      <c r="U360" s="35"/>
      <c r="AI360" s="34" t="n">
        <v>54.13</v>
      </c>
      <c r="AL360" s="35"/>
      <c r="AM360" s="35"/>
      <c r="AN360" s="35"/>
      <c r="AO360" s="35"/>
      <c r="AP360" s="35"/>
      <c r="AQ360" s="36" t="n">
        <f aca="false">LARGE(F360:AP360,1)</f>
        <v>54.13</v>
      </c>
      <c r="AR360" s="37"/>
      <c r="AS360" s="37"/>
      <c r="AT360" s="38" t="n">
        <f aca="false">SUM(AQ360:AS360)/3</f>
        <v>18.0433333333333</v>
      </c>
      <c r="AU360" s="39" t="n">
        <f aca="false">COUNTA(F360:AP360)</f>
        <v>1</v>
      </c>
    </row>
    <row r="361" s="34" customFormat="true" ht="12.75" hidden="false" customHeight="false" outlineLevel="2" collapsed="false">
      <c r="A361" s="28"/>
      <c r="B361" s="29" t="s">
        <v>48</v>
      </c>
      <c r="C361" s="30" t="s">
        <v>613</v>
      </c>
      <c r="D361" s="70" t="s">
        <v>454</v>
      </c>
      <c r="E361" s="32" t="s">
        <v>51</v>
      </c>
      <c r="F361" s="33"/>
      <c r="P361" s="35"/>
      <c r="Q361" s="35"/>
      <c r="R361" s="35"/>
      <c r="S361" s="35"/>
      <c r="T361" s="35"/>
      <c r="U361" s="35"/>
      <c r="AL361" s="35"/>
      <c r="AM361" s="35"/>
      <c r="AN361" s="35"/>
      <c r="AO361" s="35"/>
      <c r="AP361" s="35" t="n">
        <v>54.13</v>
      </c>
      <c r="AQ361" s="36" t="n">
        <f aca="false">LARGE(F361:AP361,1)</f>
        <v>54.13</v>
      </c>
      <c r="AR361" s="37"/>
      <c r="AS361" s="37"/>
      <c r="AT361" s="38" t="n">
        <f aca="false">SUM(AQ361:AS361)/3</f>
        <v>18.0433333333333</v>
      </c>
      <c r="AU361" s="39" t="n">
        <f aca="false">COUNTA(F361:AP361)</f>
        <v>1</v>
      </c>
    </row>
    <row r="362" s="34" customFormat="true" ht="12.75" hidden="false" customHeight="false" outlineLevel="2" collapsed="false">
      <c r="A362" s="28"/>
      <c r="B362" s="29" t="s">
        <v>48</v>
      </c>
      <c r="C362" s="30" t="s">
        <v>614</v>
      </c>
      <c r="D362" s="70" t="s">
        <v>615</v>
      </c>
      <c r="E362" s="32" t="s">
        <v>58</v>
      </c>
      <c r="F362" s="33"/>
      <c r="P362" s="35"/>
      <c r="Q362" s="35"/>
      <c r="R362" s="35"/>
      <c r="S362" s="35"/>
      <c r="T362" s="35"/>
      <c r="U362" s="35"/>
      <c r="AL362" s="35" t="n">
        <v>54.13</v>
      </c>
      <c r="AM362" s="35"/>
      <c r="AN362" s="35"/>
      <c r="AO362" s="35"/>
      <c r="AP362" s="35"/>
      <c r="AQ362" s="36" t="n">
        <f aca="false">LARGE(F362:AP362,1)</f>
        <v>54.13</v>
      </c>
      <c r="AR362" s="37"/>
      <c r="AS362" s="37"/>
      <c r="AT362" s="38" t="n">
        <f aca="false">SUM(AQ362:AS362)/3</f>
        <v>18.0433333333333</v>
      </c>
      <c r="AU362" s="39" t="n">
        <f aca="false">COUNTA(F362:AP362)</f>
        <v>1</v>
      </c>
    </row>
    <row r="363" s="34" customFormat="true" ht="12.75" hidden="false" customHeight="false" outlineLevel="2" collapsed="false">
      <c r="A363" s="28"/>
      <c r="B363" s="29" t="s">
        <v>48</v>
      </c>
      <c r="C363" s="30" t="s">
        <v>127</v>
      </c>
      <c r="D363" s="31" t="s">
        <v>205</v>
      </c>
      <c r="E363" s="32" t="s">
        <v>63</v>
      </c>
      <c r="F363" s="33"/>
      <c r="P363" s="35"/>
      <c r="Q363" s="35"/>
      <c r="R363" s="35"/>
      <c r="S363" s="35"/>
      <c r="T363" s="35"/>
      <c r="U363" s="35"/>
      <c r="AA363" s="34" t="n">
        <v>54</v>
      </c>
      <c r="AL363" s="35"/>
      <c r="AM363" s="35"/>
      <c r="AN363" s="35"/>
      <c r="AO363" s="35"/>
      <c r="AP363" s="35"/>
      <c r="AQ363" s="36" t="n">
        <f aca="false">LARGE(F363:AP363,1)</f>
        <v>54</v>
      </c>
      <c r="AR363" s="37"/>
      <c r="AS363" s="37"/>
      <c r="AT363" s="38" t="n">
        <f aca="false">SUM(AQ363:AS363)/3</f>
        <v>18</v>
      </c>
      <c r="AU363" s="39" t="n">
        <f aca="false">COUNTA(F363:AP363)</f>
        <v>1</v>
      </c>
    </row>
    <row r="364" s="34" customFormat="true" ht="12.75" hidden="false" customHeight="false" outlineLevel="2" collapsed="false">
      <c r="A364" s="28"/>
      <c r="B364" s="29" t="s">
        <v>48</v>
      </c>
      <c r="C364" s="30" t="s">
        <v>616</v>
      </c>
      <c r="D364" s="31" t="s">
        <v>80</v>
      </c>
      <c r="E364" s="32" t="s">
        <v>58</v>
      </c>
      <c r="F364" s="33"/>
      <c r="P364" s="35"/>
      <c r="Q364" s="35"/>
      <c r="R364" s="35"/>
      <c r="S364" s="35"/>
      <c r="T364" s="35"/>
      <c r="U364" s="35"/>
      <c r="AH364" s="34" t="n">
        <v>53.73</v>
      </c>
      <c r="AL364" s="35"/>
      <c r="AM364" s="35"/>
      <c r="AN364" s="35"/>
      <c r="AO364" s="35"/>
      <c r="AP364" s="35"/>
      <c r="AQ364" s="36" t="n">
        <f aca="false">LARGE(F364:AP364,1)</f>
        <v>53.73</v>
      </c>
      <c r="AR364" s="37"/>
      <c r="AS364" s="37"/>
      <c r="AT364" s="38" t="n">
        <f aca="false">SUM(AQ364:AS364)/3</f>
        <v>17.91</v>
      </c>
      <c r="AU364" s="39" t="n">
        <f aca="false">COUNTA(F364:AP364)</f>
        <v>1</v>
      </c>
    </row>
    <row r="365" s="34" customFormat="true" ht="12.75" hidden="false" customHeight="false" outlineLevel="2" collapsed="false">
      <c r="A365" s="28"/>
      <c r="B365" s="29" t="s">
        <v>48</v>
      </c>
      <c r="C365" s="30" t="s">
        <v>617</v>
      </c>
      <c r="D365" s="31" t="s">
        <v>149</v>
      </c>
      <c r="E365" s="32" t="s">
        <v>51</v>
      </c>
      <c r="F365" s="33"/>
      <c r="P365" s="35"/>
      <c r="Q365" s="35"/>
      <c r="R365" s="35"/>
      <c r="S365" s="35"/>
      <c r="T365" s="35"/>
      <c r="U365" s="35"/>
      <c r="AL365" s="35" t="n">
        <v>53.51</v>
      </c>
      <c r="AM365" s="35"/>
      <c r="AN365" s="35"/>
      <c r="AO365" s="35"/>
      <c r="AP365" s="35"/>
      <c r="AQ365" s="36" t="n">
        <f aca="false">LARGE(F365:AP365,1)</f>
        <v>53.51</v>
      </c>
      <c r="AR365" s="37"/>
      <c r="AS365" s="37"/>
      <c r="AT365" s="38" t="n">
        <f aca="false">SUM(AQ365:AS365)/3</f>
        <v>17.8366666666667</v>
      </c>
      <c r="AU365" s="39" t="n">
        <f aca="false">COUNTA(F365:AP365)</f>
        <v>1</v>
      </c>
    </row>
    <row r="366" s="34" customFormat="true" ht="12.75" hidden="false" customHeight="false" outlineLevel="2" collapsed="false">
      <c r="A366" s="28"/>
      <c r="B366" s="29" t="s">
        <v>48</v>
      </c>
      <c r="C366" s="30" t="s">
        <v>618</v>
      </c>
      <c r="D366" s="31" t="s">
        <v>571</v>
      </c>
      <c r="E366" s="32" t="s">
        <v>63</v>
      </c>
      <c r="F366" s="33"/>
      <c r="G366" s="34" t="n">
        <v>53.4</v>
      </c>
      <c r="P366" s="35"/>
      <c r="Q366" s="35"/>
      <c r="R366" s="35"/>
      <c r="S366" s="35"/>
      <c r="T366" s="35"/>
      <c r="U366" s="35"/>
      <c r="AL366" s="35"/>
      <c r="AM366" s="35"/>
      <c r="AN366" s="35"/>
      <c r="AO366" s="35"/>
      <c r="AP366" s="35"/>
      <c r="AQ366" s="36" t="n">
        <f aca="false">LARGE(F366:AP366,1)</f>
        <v>53.4</v>
      </c>
      <c r="AR366" s="37"/>
      <c r="AS366" s="37"/>
      <c r="AT366" s="38" t="n">
        <f aca="false">SUM(AQ366:AS366)/3</f>
        <v>17.8</v>
      </c>
      <c r="AU366" s="39" t="n">
        <f aca="false">COUNTA(F366:AP366)</f>
        <v>1</v>
      </c>
    </row>
    <row r="367" s="34" customFormat="true" ht="12.75" hidden="false" customHeight="false" outlineLevel="2" collapsed="false">
      <c r="A367" s="28"/>
      <c r="B367" s="29" t="s">
        <v>48</v>
      </c>
      <c r="C367" s="30" t="s">
        <v>619</v>
      </c>
      <c r="D367" s="31" t="s">
        <v>347</v>
      </c>
      <c r="E367" s="32" t="s">
        <v>58</v>
      </c>
      <c r="F367" s="33"/>
      <c r="G367" s="34" t="n">
        <v>53.4</v>
      </c>
      <c r="P367" s="35"/>
      <c r="Q367" s="35"/>
      <c r="R367" s="35"/>
      <c r="S367" s="35"/>
      <c r="T367" s="35"/>
      <c r="U367" s="35"/>
      <c r="AL367" s="35"/>
      <c r="AM367" s="35"/>
      <c r="AN367" s="35"/>
      <c r="AO367" s="35"/>
      <c r="AP367" s="35"/>
      <c r="AQ367" s="36" t="n">
        <f aca="false">LARGE(F367:AP367,1)</f>
        <v>53.4</v>
      </c>
      <c r="AR367" s="37"/>
      <c r="AS367" s="37"/>
      <c r="AT367" s="38" t="n">
        <f aca="false">SUM(AQ367:AS367)/3</f>
        <v>17.8</v>
      </c>
      <c r="AU367" s="39" t="n">
        <f aca="false">COUNTA(F367:AP367)</f>
        <v>1</v>
      </c>
    </row>
    <row r="368" s="34" customFormat="true" ht="12.75" hidden="false" customHeight="false" outlineLevel="2" collapsed="false">
      <c r="A368" s="28" t="n">
        <v>217</v>
      </c>
      <c r="B368" s="29" t="s">
        <v>51</v>
      </c>
      <c r="C368" s="30" t="s">
        <v>620</v>
      </c>
      <c r="D368" s="31" t="s">
        <v>621</v>
      </c>
      <c r="E368" s="32" t="s">
        <v>51</v>
      </c>
      <c r="F368" s="33"/>
      <c r="I368" s="34" t="n">
        <v>8.27</v>
      </c>
      <c r="M368" s="34" t="n">
        <v>5.87</v>
      </c>
      <c r="P368" s="35"/>
      <c r="Q368" s="35"/>
      <c r="R368" s="35"/>
      <c r="S368" s="35"/>
      <c r="T368" s="35"/>
      <c r="U368" s="35"/>
      <c r="X368" s="34" t="n">
        <v>5.6</v>
      </c>
      <c r="Z368" s="34" t="n">
        <v>22.67</v>
      </c>
      <c r="AB368" s="34" t="n">
        <v>10.67</v>
      </c>
      <c r="AG368" s="34" t="n">
        <v>20</v>
      </c>
      <c r="AL368" s="35"/>
      <c r="AM368" s="35"/>
      <c r="AN368" s="35"/>
      <c r="AO368" s="35"/>
      <c r="AP368" s="35"/>
      <c r="AQ368" s="36" t="n">
        <f aca="false">LARGE(F368:AP368,1)</f>
        <v>22.67</v>
      </c>
      <c r="AR368" s="37" t="n">
        <f aca="false">LARGE(F368:AP368,2)</f>
        <v>20</v>
      </c>
      <c r="AS368" s="37" t="n">
        <f aca="false">LARGE(F368:AP368,3)</f>
        <v>10.67</v>
      </c>
      <c r="AT368" s="38" t="n">
        <f aca="false">SUM(AQ368:AS368)/3</f>
        <v>17.78</v>
      </c>
      <c r="AU368" s="39" t="n">
        <f aca="false">COUNTA(F368:AP368)</f>
        <v>6</v>
      </c>
    </row>
    <row r="369" s="34" customFormat="true" ht="12.75" hidden="false" customHeight="false" outlineLevel="2" collapsed="false">
      <c r="A369" s="28"/>
      <c r="B369" s="66" t="s">
        <v>48</v>
      </c>
      <c r="C369" s="30" t="s">
        <v>622</v>
      </c>
      <c r="D369" s="31" t="s">
        <v>503</v>
      </c>
      <c r="E369" s="83" t="s">
        <v>94</v>
      </c>
      <c r="F369" s="84"/>
      <c r="P369" s="35"/>
      <c r="Q369" s="35"/>
      <c r="R369" s="35"/>
      <c r="S369" s="35"/>
      <c r="T369" s="35"/>
      <c r="U369" s="35"/>
      <c r="Y369" s="34" t="n">
        <v>20.27</v>
      </c>
      <c r="AA369" s="34" t="n">
        <v>32.78</v>
      </c>
      <c r="AL369" s="35"/>
      <c r="AM369" s="35"/>
      <c r="AN369" s="35"/>
      <c r="AO369" s="35"/>
      <c r="AP369" s="35"/>
      <c r="AQ369" s="36" t="n">
        <f aca="false">LARGE(F369:AP369,1)</f>
        <v>32.78</v>
      </c>
      <c r="AR369" s="37" t="n">
        <f aca="false">LARGE(F369:AP369,2)</f>
        <v>20.27</v>
      </c>
      <c r="AS369" s="37"/>
      <c r="AT369" s="38" t="n">
        <f aca="false">SUM(AQ369:AS369)/3</f>
        <v>17.6833333333333</v>
      </c>
      <c r="AU369" s="39" t="n">
        <f aca="false">COUNTA(F369:AP369)</f>
        <v>2</v>
      </c>
    </row>
    <row r="370" s="34" customFormat="true" ht="12.75" hidden="false" customHeight="false" outlineLevel="2" collapsed="false">
      <c r="A370" s="28" t="n">
        <v>218</v>
      </c>
      <c r="B370" s="29" t="s">
        <v>51</v>
      </c>
      <c r="C370" s="30" t="s">
        <v>207</v>
      </c>
      <c r="D370" s="31" t="s">
        <v>623</v>
      </c>
      <c r="E370" s="32" t="s">
        <v>63</v>
      </c>
      <c r="F370" s="33"/>
      <c r="G370" s="34" t="n">
        <v>8.38</v>
      </c>
      <c r="L370" s="34" t="n">
        <v>6.84</v>
      </c>
      <c r="P370" s="35"/>
      <c r="Q370" s="35"/>
      <c r="R370" s="35"/>
      <c r="S370" s="35"/>
      <c r="T370" s="35"/>
      <c r="U370" s="35"/>
      <c r="AF370" s="34" t="n">
        <v>20.8</v>
      </c>
      <c r="AI370" s="34" t="n">
        <v>23.8</v>
      </c>
      <c r="AL370" s="35"/>
      <c r="AM370" s="35"/>
      <c r="AN370" s="35"/>
      <c r="AO370" s="35"/>
      <c r="AP370" s="35"/>
      <c r="AQ370" s="36" t="n">
        <f aca="false">LARGE(F370:AP370,1)</f>
        <v>23.8</v>
      </c>
      <c r="AR370" s="37" t="n">
        <f aca="false">LARGE(F370:AP370,2)</f>
        <v>20.8</v>
      </c>
      <c r="AS370" s="37" t="n">
        <f aca="false">LARGE(F370:AP370,3)</f>
        <v>8.38</v>
      </c>
      <c r="AT370" s="38" t="n">
        <f aca="false">SUM(AQ370:AS370)/3</f>
        <v>17.66</v>
      </c>
      <c r="AU370" s="39" t="n">
        <f aca="false">COUNTA(F370:AP370)</f>
        <v>4</v>
      </c>
    </row>
    <row r="371" s="48" customFormat="true" ht="12.75" hidden="false" customHeight="false" outlineLevel="2" collapsed="false">
      <c r="A371" s="28"/>
      <c r="B371" s="29" t="s">
        <v>48</v>
      </c>
      <c r="C371" s="30" t="s">
        <v>624</v>
      </c>
      <c r="D371" s="30" t="s">
        <v>625</v>
      </c>
      <c r="E371" s="32" t="s">
        <v>51</v>
      </c>
      <c r="F371" s="33"/>
      <c r="P371" s="49"/>
      <c r="Q371" s="49"/>
      <c r="R371" s="49" t="n">
        <v>52.89</v>
      </c>
      <c r="S371" s="49"/>
      <c r="T371" s="49"/>
      <c r="U371" s="49"/>
      <c r="AL371" s="49"/>
      <c r="AM371" s="49"/>
      <c r="AN371" s="49"/>
      <c r="AO371" s="49"/>
      <c r="AP371" s="49"/>
      <c r="AQ371" s="36" t="n">
        <f aca="false">LARGE(F371:AP371,1)</f>
        <v>52.89</v>
      </c>
      <c r="AR371" s="37"/>
      <c r="AS371" s="37"/>
      <c r="AT371" s="38" t="n">
        <f aca="false">SUM(AQ371:AS371)/3</f>
        <v>17.63</v>
      </c>
      <c r="AU371" s="39" t="n">
        <f aca="false">COUNTA(F371:AP371)</f>
        <v>1</v>
      </c>
    </row>
    <row r="372" s="34" customFormat="true" ht="12.75" hidden="false" customHeight="false" outlineLevel="2" collapsed="false">
      <c r="A372" s="28"/>
      <c r="B372" s="29" t="s">
        <v>48</v>
      </c>
      <c r="C372" s="30" t="s">
        <v>522</v>
      </c>
      <c r="D372" s="31" t="s">
        <v>626</v>
      </c>
      <c r="E372" s="32" t="s">
        <v>74</v>
      </c>
      <c r="F372" s="33"/>
      <c r="P372" s="35"/>
      <c r="Q372" s="35"/>
      <c r="R372" s="35"/>
      <c r="S372" s="35"/>
      <c r="T372" s="35"/>
      <c r="U372" s="35"/>
      <c r="AE372" s="34" t="n">
        <v>52.8</v>
      </c>
      <c r="AL372" s="35"/>
      <c r="AM372" s="35"/>
      <c r="AN372" s="35"/>
      <c r="AO372" s="35"/>
      <c r="AP372" s="35"/>
      <c r="AQ372" s="36" t="n">
        <f aca="false">LARGE(F372:AP372,1)</f>
        <v>52.8</v>
      </c>
      <c r="AR372" s="37"/>
      <c r="AS372" s="37"/>
      <c r="AT372" s="38" t="n">
        <f aca="false">SUM(AQ372:AS372)/3</f>
        <v>17.6</v>
      </c>
      <c r="AU372" s="39" t="n">
        <f aca="false">COUNTA(F372:AP372)</f>
        <v>1</v>
      </c>
    </row>
    <row r="373" s="34" customFormat="true" ht="12.75" hidden="false" customHeight="false" outlineLevel="2" collapsed="false">
      <c r="A373" s="28"/>
      <c r="B373" s="29" t="s">
        <v>48</v>
      </c>
      <c r="C373" s="30" t="s">
        <v>627</v>
      </c>
      <c r="D373" s="31" t="s">
        <v>628</v>
      </c>
      <c r="E373" s="32" t="s">
        <v>63</v>
      </c>
      <c r="F373" s="33"/>
      <c r="G373" s="34" t="n">
        <v>32</v>
      </c>
      <c r="P373" s="35"/>
      <c r="Q373" s="35"/>
      <c r="R373" s="35"/>
      <c r="S373" s="35"/>
      <c r="T373" s="35"/>
      <c r="U373" s="35"/>
      <c r="W373" s="34" t="n">
        <v>20.4</v>
      </c>
      <c r="AL373" s="35"/>
      <c r="AM373" s="35"/>
      <c r="AN373" s="35"/>
      <c r="AO373" s="35"/>
      <c r="AP373" s="35"/>
      <c r="AQ373" s="36" t="n">
        <f aca="false">LARGE(F373:AP373,1)</f>
        <v>32</v>
      </c>
      <c r="AR373" s="37" t="n">
        <f aca="false">LARGE(F373:AP373,2)</f>
        <v>20.4</v>
      </c>
      <c r="AS373" s="37"/>
      <c r="AT373" s="38" t="n">
        <f aca="false">SUM(AQ373:AS373)/3</f>
        <v>17.4666666666667</v>
      </c>
      <c r="AU373" s="39" t="n">
        <f aca="false">COUNTA(F373:AP373)</f>
        <v>2</v>
      </c>
    </row>
    <row r="374" s="34" customFormat="true" ht="12.75" hidden="false" customHeight="false" outlineLevel="2" collapsed="false">
      <c r="A374" s="28"/>
      <c r="B374" s="29" t="s">
        <v>48</v>
      </c>
      <c r="C374" s="71" t="s">
        <v>629</v>
      </c>
      <c r="D374" s="31" t="s">
        <v>630</v>
      </c>
      <c r="E374" s="32" t="s">
        <v>63</v>
      </c>
      <c r="F374" s="33"/>
      <c r="G374" s="34" t="n">
        <v>52.2</v>
      </c>
      <c r="P374" s="35"/>
      <c r="Q374" s="35"/>
      <c r="R374" s="35"/>
      <c r="S374" s="35"/>
      <c r="T374" s="35"/>
      <c r="U374" s="35"/>
      <c r="AL374" s="35"/>
      <c r="AM374" s="35"/>
      <c r="AN374" s="35"/>
      <c r="AO374" s="35"/>
      <c r="AP374" s="35"/>
      <c r="AQ374" s="36" t="n">
        <f aca="false">LARGE(F374:AP374,1)</f>
        <v>52.2</v>
      </c>
      <c r="AR374" s="37"/>
      <c r="AS374" s="37"/>
      <c r="AT374" s="38" t="n">
        <f aca="false">SUM(AQ374:AS374)/3</f>
        <v>17.4</v>
      </c>
      <c r="AU374" s="39" t="n">
        <f aca="false">COUNTA(F374:AP374)</f>
        <v>1</v>
      </c>
    </row>
    <row r="375" s="34" customFormat="true" ht="12.75" hidden="false" customHeight="false" outlineLevel="2" collapsed="false">
      <c r="A375" s="28"/>
      <c r="B375" s="29" t="s">
        <v>130</v>
      </c>
      <c r="C375" s="30" t="s">
        <v>631</v>
      </c>
      <c r="D375" s="31" t="s">
        <v>632</v>
      </c>
      <c r="E375" s="32" t="s">
        <v>51</v>
      </c>
      <c r="F375" s="33"/>
      <c r="P375" s="35"/>
      <c r="Q375" s="35"/>
      <c r="R375" s="35"/>
      <c r="S375" s="35"/>
      <c r="T375" s="35"/>
      <c r="U375" s="35"/>
      <c r="AL375" s="35"/>
      <c r="AM375" s="35" t="n">
        <v>52.2</v>
      </c>
      <c r="AN375" s="35"/>
      <c r="AO375" s="35"/>
      <c r="AP375" s="35"/>
      <c r="AQ375" s="36" t="n">
        <f aca="false">LARGE(F375:AP375,1)</f>
        <v>52.2</v>
      </c>
      <c r="AR375" s="37"/>
      <c r="AS375" s="37"/>
      <c r="AT375" s="38" t="n">
        <f aca="false">SUM(AQ375:AS375)/3</f>
        <v>17.4</v>
      </c>
      <c r="AU375" s="39" t="n">
        <f aca="false">COUNTA(F375:AP375)</f>
        <v>1</v>
      </c>
    </row>
    <row r="376" s="34" customFormat="true" ht="12.75" hidden="false" customHeight="false" outlineLevel="2" collapsed="false">
      <c r="A376" s="28"/>
      <c r="B376" s="29" t="s">
        <v>48</v>
      </c>
      <c r="C376" s="30" t="s">
        <v>633</v>
      </c>
      <c r="D376" s="31" t="s">
        <v>315</v>
      </c>
      <c r="E376" s="32" t="s">
        <v>51</v>
      </c>
      <c r="F376" s="33"/>
      <c r="P376" s="35"/>
      <c r="Q376" s="35"/>
      <c r="R376" s="35"/>
      <c r="S376" s="35"/>
      <c r="T376" s="35"/>
      <c r="U376" s="35"/>
      <c r="AL376" s="35"/>
      <c r="AM376" s="35" t="n">
        <v>52.2</v>
      </c>
      <c r="AN376" s="35"/>
      <c r="AO376" s="35"/>
      <c r="AP376" s="35"/>
      <c r="AQ376" s="36" t="n">
        <f aca="false">LARGE(F376:AP376,1)</f>
        <v>52.2</v>
      </c>
      <c r="AR376" s="37"/>
      <c r="AS376" s="37"/>
      <c r="AT376" s="38" t="n">
        <f aca="false">SUM(AQ376:AS376)/3</f>
        <v>17.4</v>
      </c>
      <c r="AU376" s="39" t="n">
        <f aca="false">COUNTA(F376:AP376)</f>
        <v>1</v>
      </c>
    </row>
    <row r="377" s="34" customFormat="true" ht="12.75" hidden="false" customHeight="false" outlineLevel="2" collapsed="false">
      <c r="A377" s="28"/>
      <c r="B377" s="29" t="s">
        <v>48</v>
      </c>
      <c r="C377" s="30" t="s">
        <v>634</v>
      </c>
      <c r="D377" s="31" t="s">
        <v>635</v>
      </c>
      <c r="E377" s="32" t="s">
        <v>130</v>
      </c>
      <c r="F377" s="33"/>
      <c r="P377" s="35"/>
      <c r="Q377" s="35"/>
      <c r="R377" s="35"/>
      <c r="S377" s="35"/>
      <c r="T377" s="35"/>
      <c r="U377" s="35"/>
      <c r="AJ377" s="34" t="n">
        <v>52</v>
      </c>
      <c r="AL377" s="35"/>
      <c r="AM377" s="35"/>
      <c r="AN377" s="35"/>
      <c r="AO377" s="35"/>
      <c r="AP377" s="35"/>
      <c r="AQ377" s="36" t="n">
        <f aca="false">LARGE(F377:AP377,1)</f>
        <v>52</v>
      </c>
      <c r="AR377" s="37"/>
      <c r="AS377" s="37"/>
      <c r="AT377" s="38" t="n">
        <f aca="false">SUM(AQ377:AS377)/3</f>
        <v>17.3333333333333</v>
      </c>
      <c r="AU377" s="39" t="n">
        <f aca="false">COUNTA(F377:AP377)</f>
        <v>1</v>
      </c>
    </row>
    <row r="378" s="34" customFormat="true" ht="12.75" hidden="false" customHeight="false" outlineLevel="2" collapsed="false">
      <c r="A378" s="28"/>
      <c r="B378" s="29" t="s">
        <v>51</v>
      </c>
      <c r="C378" s="71" t="s">
        <v>636</v>
      </c>
      <c r="D378" s="31" t="s">
        <v>637</v>
      </c>
      <c r="E378" s="85" t="s">
        <v>74</v>
      </c>
      <c r="F378" s="33"/>
      <c r="L378" s="34" t="n">
        <v>27.07</v>
      </c>
      <c r="P378" s="35"/>
      <c r="Q378" s="35"/>
      <c r="R378" s="35"/>
      <c r="S378" s="35"/>
      <c r="T378" s="35"/>
      <c r="U378" s="35"/>
      <c r="AI378" s="34" t="n">
        <v>24.91</v>
      </c>
      <c r="AL378" s="35"/>
      <c r="AM378" s="35"/>
      <c r="AN378" s="35"/>
      <c r="AO378" s="35"/>
      <c r="AP378" s="35"/>
      <c r="AQ378" s="36" t="n">
        <f aca="false">LARGE(F378:AP378,1)</f>
        <v>27.07</v>
      </c>
      <c r="AR378" s="37" t="n">
        <f aca="false">LARGE(F378:AP378,2)</f>
        <v>24.91</v>
      </c>
      <c r="AS378" s="37"/>
      <c r="AT378" s="38" t="n">
        <f aca="false">SUM(AQ378:AS378)/3</f>
        <v>17.3266666666667</v>
      </c>
      <c r="AU378" s="39" t="n">
        <f aca="false">COUNTA(F378:AP378)</f>
        <v>2</v>
      </c>
    </row>
    <row r="379" s="34" customFormat="true" ht="12.75" hidden="false" customHeight="false" outlineLevel="2" collapsed="false">
      <c r="A379" s="28" t="n">
        <v>219</v>
      </c>
      <c r="B379" s="29" t="s">
        <v>130</v>
      </c>
      <c r="C379" s="30" t="s">
        <v>173</v>
      </c>
      <c r="D379" s="31" t="s">
        <v>638</v>
      </c>
      <c r="E379" s="32" t="s">
        <v>51</v>
      </c>
      <c r="F379" s="33"/>
      <c r="M379" s="34" t="n">
        <v>19.64</v>
      </c>
      <c r="P379" s="35"/>
      <c r="Q379" s="35"/>
      <c r="R379" s="35" t="n">
        <v>16.4</v>
      </c>
      <c r="S379" s="35"/>
      <c r="T379" s="35"/>
      <c r="U379" s="35" t="n">
        <v>13.33</v>
      </c>
      <c r="AB379" s="34" t="n">
        <v>8</v>
      </c>
      <c r="AK379" s="34" t="n">
        <v>15.87</v>
      </c>
      <c r="AL379" s="35"/>
      <c r="AM379" s="35"/>
      <c r="AN379" s="35"/>
      <c r="AO379" s="35"/>
      <c r="AP379" s="35"/>
      <c r="AQ379" s="36" t="n">
        <f aca="false">LARGE(F379:AP379,1)</f>
        <v>19.64</v>
      </c>
      <c r="AR379" s="37" t="n">
        <f aca="false">LARGE(F379:AP379,2)</f>
        <v>16.4</v>
      </c>
      <c r="AS379" s="37" t="n">
        <f aca="false">LARGE(F379:AP379,3)</f>
        <v>15.87</v>
      </c>
      <c r="AT379" s="38" t="n">
        <f aca="false">SUM(AQ379:AS379)/3</f>
        <v>17.3033333333333</v>
      </c>
      <c r="AU379" s="39" t="n">
        <f aca="false">COUNTA(F379:AP379)</f>
        <v>5</v>
      </c>
    </row>
    <row r="380" s="34" customFormat="true" ht="12.75" hidden="false" customHeight="false" outlineLevel="2" collapsed="false">
      <c r="A380" s="28"/>
      <c r="B380" s="29" t="s">
        <v>48</v>
      </c>
      <c r="C380" s="30" t="s">
        <v>639</v>
      </c>
      <c r="D380" s="31" t="s">
        <v>136</v>
      </c>
      <c r="E380" s="32" t="s">
        <v>63</v>
      </c>
      <c r="F380" s="33"/>
      <c r="P380" s="35"/>
      <c r="Q380" s="35"/>
      <c r="R380" s="35"/>
      <c r="S380" s="35"/>
      <c r="T380" s="35"/>
      <c r="U380" s="35"/>
      <c r="AF380" s="34" t="n">
        <v>51.6</v>
      </c>
      <c r="AL380" s="35"/>
      <c r="AM380" s="35"/>
      <c r="AN380" s="35"/>
      <c r="AO380" s="35"/>
      <c r="AP380" s="35"/>
      <c r="AQ380" s="36" t="n">
        <f aca="false">LARGE(F380:AP380,1)</f>
        <v>51.6</v>
      </c>
      <c r="AR380" s="37"/>
      <c r="AS380" s="37"/>
      <c r="AT380" s="38" t="n">
        <f aca="false">SUM(AQ380:AS380)/3</f>
        <v>17.2</v>
      </c>
      <c r="AU380" s="39" t="n">
        <f aca="false">COUNTA(F380:AP380)</f>
        <v>1</v>
      </c>
    </row>
    <row r="381" s="34" customFormat="true" ht="12.75" hidden="false" customHeight="false" outlineLevel="2" collapsed="false">
      <c r="A381" s="28" t="n">
        <v>220</v>
      </c>
      <c r="B381" s="29" t="s">
        <v>48</v>
      </c>
      <c r="C381" s="30" t="s">
        <v>640</v>
      </c>
      <c r="D381" s="31" t="s">
        <v>641</v>
      </c>
      <c r="E381" s="32" t="s">
        <v>642</v>
      </c>
      <c r="F381" s="33"/>
      <c r="G381" s="34" t="n">
        <v>12.84</v>
      </c>
      <c r="P381" s="35"/>
      <c r="Q381" s="35"/>
      <c r="R381" s="35"/>
      <c r="S381" s="35"/>
      <c r="T381" s="35"/>
      <c r="U381" s="35"/>
      <c r="W381" s="34" t="n">
        <v>15.29</v>
      </c>
      <c r="AH381" s="34" t="n">
        <v>23.47</v>
      </c>
      <c r="AL381" s="35"/>
      <c r="AM381" s="35"/>
      <c r="AN381" s="35"/>
      <c r="AO381" s="35"/>
      <c r="AP381" s="35"/>
      <c r="AQ381" s="36" t="n">
        <f aca="false">LARGE(F381:AP381,1)</f>
        <v>23.47</v>
      </c>
      <c r="AR381" s="37" t="n">
        <f aca="false">LARGE(F381:AP381,2)</f>
        <v>15.29</v>
      </c>
      <c r="AS381" s="37" t="n">
        <f aca="false">LARGE(F381:AP381,3)</f>
        <v>12.84</v>
      </c>
      <c r="AT381" s="38" t="n">
        <f aca="false">SUM(AQ381:AS381)/3</f>
        <v>17.2</v>
      </c>
      <c r="AU381" s="39" t="n">
        <f aca="false">COUNTA(F381:AP381)</f>
        <v>3</v>
      </c>
    </row>
    <row r="382" s="34" customFormat="true" ht="12.75" hidden="false" customHeight="false" outlineLevel="2" collapsed="false">
      <c r="A382" s="28"/>
      <c r="B382" s="29" t="s">
        <v>48</v>
      </c>
      <c r="C382" s="71" t="s">
        <v>402</v>
      </c>
      <c r="D382" s="81" t="s">
        <v>643</v>
      </c>
      <c r="E382" s="32" t="s">
        <v>94</v>
      </c>
      <c r="F382" s="33"/>
      <c r="P382" s="35"/>
      <c r="Q382" s="35"/>
      <c r="R382" s="35"/>
      <c r="S382" s="35"/>
      <c r="T382" s="35"/>
      <c r="U382" s="35"/>
      <c r="Y382" s="34" t="n">
        <v>15.2</v>
      </c>
      <c r="AA382" s="34" t="n">
        <v>36.27</v>
      </c>
      <c r="AL382" s="35"/>
      <c r="AM382" s="35"/>
      <c r="AN382" s="35"/>
      <c r="AO382" s="35"/>
      <c r="AP382" s="35"/>
      <c r="AQ382" s="36" t="n">
        <f aca="false">LARGE(F382:AP382,1)</f>
        <v>36.27</v>
      </c>
      <c r="AR382" s="37" t="n">
        <f aca="false">LARGE(F382:AP382,2)</f>
        <v>15.2</v>
      </c>
      <c r="AS382" s="37"/>
      <c r="AT382" s="38" t="n">
        <f aca="false">SUM(AQ382:AS382)/3</f>
        <v>17.1566666666667</v>
      </c>
      <c r="AU382" s="39" t="n">
        <f aca="false">COUNTA(F382:AP382)</f>
        <v>2</v>
      </c>
    </row>
    <row r="383" s="34" customFormat="true" ht="12.75" hidden="false" customHeight="false" outlineLevel="2" collapsed="false">
      <c r="A383" s="28"/>
      <c r="B383" s="29" t="s">
        <v>51</v>
      </c>
      <c r="C383" s="30" t="s">
        <v>595</v>
      </c>
      <c r="D383" s="31" t="s">
        <v>644</v>
      </c>
      <c r="E383" s="32" t="s">
        <v>51</v>
      </c>
      <c r="F383" s="33"/>
      <c r="J383" s="34" t="n">
        <v>28.93</v>
      </c>
      <c r="P383" s="35"/>
      <c r="Q383" s="35"/>
      <c r="R383" s="35"/>
      <c r="S383" s="35"/>
      <c r="T383" s="35"/>
      <c r="U383" s="35"/>
      <c r="Z383" s="34" t="n">
        <v>21.96</v>
      </c>
      <c r="AL383" s="35"/>
      <c r="AM383" s="35"/>
      <c r="AN383" s="35"/>
      <c r="AO383" s="35"/>
      <c r="AP383" s="35"/>
      <c r="AQ383" s="36" t="n">
        <f aca="false">LARGE(F383:AP383,1)</f>
        <v>28.93</v>
      </c>
      <c r="AR383" s="37" t="n">
        <f aca="false">LARGE(F383:AP383,2)</f>
        <v>21.96</v>
      </c>
      <c r="AS383" s="37"/>
      <c r="AT383" s="38" t="n">
        <f aca="false">SUM(AQ383:AS383)/3</f>
        <v>16.9633333333333</v>
      </c>
      <c r="AU383" s="39" t="n">
        <f aca="false">COUNTA(F383:AP383)</f>
        <v>2</v>
      </c>
    </row>
    <row r="384" s="34" customFormat="true" ht="12.75" hidden="false" customHeight="false" outlineLevel="2" collapsed="false">
      <c r="A384" s="28" t="n">
        <v>221</v>
      </c>
      <c r="B384" s="29" t="s">
        <v>48</v>
      </c>
      <c r="C384" s="30" t="s">
        <v>148</v>
      </c>
      <c r="D384" s="31" t="s">
        <v>645</v>
      </c>
      <c r="E384" s="32" t="s">
        <v>51</v>
      </c>
      <c r="F384" s="33"/>
      <c r="P384" s="35"/>
      <c r="Q384" s="35"/>
      <c r="R384" s="35"/>
      <c r="S384" s="35"/>
      <c r="T384" s="35"/>
      <c r="U384" s="35"/>
      <c r="Z384" s="34" t="n">
        <v>30.8</v>
      </c>
      <c r="AB384" s="34" t="n">
        <v>1.22</v>
      </c>
      <c r="AC384" s="34" t="n">
        <v>18.8</v>
      </c>
      <c r="AL384" s="35"/>
      <c r="AM384" s="35"/>
      <c r="AN384" s="35"/>
      <c r="AO384" s="35"/>
      <c r="AP384" s="35"/>
      <c r="AQ384" s="36" t="n">
        <f aca="false">LARGE(F384:AP384,1)</f>
        <v>30.8</v>
      </c>
      <c r="AR384" s="37" t="n">
        <f aca="false">LARGE(F384:AP384,2)</f>
        <v>18.8</v>
      </c>
      <c r="AS384" s="37" t="n">
        <f aca="false">LARGE(F384:AP384,3)</f>
        <v>1.22</v>
      </c>
      <c r="AT384" s="38" t="n">
        <f aca="false">SUM(AQ384:AS384)/3</f>
        <v>16.94</v>
      </c>
      <c r="AU384" s="39" t="n">
        <f aca="false">COUNTA(F384:AP384)</f>
        <v>3</v>
      </c>
    </row>
    <row r="385" s="48" customFormat="true" ht="12.75" hidden="false" customHeight="false" outlineLevel="2" collapsed="false">
      <c r="A385" s="28" t="n">
        <v>222</v>
      </c>
      <c r="B385" s="29" t="s">
        <v>51</v>
      </c>
      <c r="C385" s="30" t="s">
        <v>646</v>
      </c>
      <c r="D385" s="31" t="s">
        <v>647</v>
      </c>
      <c r="E385" s="32" t="s">
        <v>51</v>
      </c>
      <c r="F385" s="33"/>
      <c r="K385" s="48" t="n">
        <v>12.8</v>
      </c>
      <c r="P385" s="49"/>
      <c r="Q385" s="49"/>
      <c r="R385" s="49"/>
      <c r="S385" s="49"/>
      <c r="T385" s="49"/>
      <c r="U385" s="49" t="n">
        <v>16.62</v>
      </c>
      <c r="AL385" s="49" t="n">
        <v>21.33</v>
      </c>
      <c r="AM385" s="49"/>
      <c r="AN385" s="49"/>
      <c r="AO385" s="49"/>
      <c r="AP385" s="49"/>
      <c r="AQ385" s="36" t="n">
        <f aca="false">LARGE(F385:AP385,1)</f>
        <v>21.33</v>
      </c>
      <c r="AR385" s="37" t="n">
        <f aca="false">LARGE(F385:AP385,2)</f>
        <v>16.62</v>
      </c>
      <c r="AS385" s="37" t="n">
        <f aca="false">LARGE(F385:AP385,3)</f>
        <v>12.8</v>
      </c>
      <c r="AT385" s="38" t="n">
        <f aca="false">SUM(AQ385:AS385)/3</f>
        <v>16.9166666666667</v>
      </c>
      <c r="AU385" s="39" t="n">
        <f aca="false">COUNTA(F385:AP385)</f>
        <v>3</v>
      </c>
    </row>
    <row r="386" s="34" customFormat="true" ht="12.75" hidden="false" customHeight="false" outlineLevel="2" collapsed="false">
      <c r="A386" s="28"/>
      <c r="B386" s="29" t="s">
        <v>48</v>
      </c>
      <c r="C386" s="30" t="s">
        <v>197</v>
      </c>
      <c r="D386" s="31" t="s">
        <v>125</v>
      </c>
      <c r="E386" s="32" t="s">
        <v>63</v>
      </c>
      <c r="F386" s="33"/>
      <c r="P386" s="35"/>
      <c r="Q386" s="35"/>
      <c r="R386" s="35"/>
      <c r="S386" s="35"/>
      <c r="T386" s="35"/>
      <c r="U386" s="35"/>
      <c r="AI386" s="34" t="n">
        <v>50.4</v>
      </c>
      <c r="AL386" s="35"/>
      <c r="AM386" s="35"/>
      <c r="AN386" s="35"/>
      <c r="AO386" s="35"/>
      <c r="AP386" s="35"/>
      <c r="AQ386" s="36" t="n">
        <f aca="false">LARGE(F386:AP386,1)</f>
        <v>50.4</v>
      </c>
      <c r="AR386" s="37"/>
      <c r="AS386" s="37"/>
      <c r="AT386" s="38" t="n">
        <f aca="false">SUM(AQ386:AS386)/3</f>
        <v>16.8</v>
      </c>
      <c r="AU386" s="39" t="n">
        <f aca="false">COUNTA(F386:AP386)</f>
        <v>1</v>
      </c>
    </row>
    <row r="387" s="48" customFormat="true" ht="12.75" hidden="false" customHeight="false" outlineLevel="2" collapsed="false">
      <c r="A387" s="28"/>
      <c r="B387" s="29" t="s">
        <v>48</v>
      </c>
      <c r="C387" s="30" t="s">
        <v>648</v>
      </c>
      <c r="D387" s="31" t="s">
        <v>84</v>
      </c>
      <c r="E387" s="32" t="s">
        <v>130</v>
      </c>
      <c r="F387" s="33"/>
      <c r="P387" s="49"/>
      <c r="Q387" s="49"/>
      <c r="R387" s="49"/>
      <c r="S387" s="49"/>
      <c r="T387" s="49"/>
      <c r="U387" s="49"/>
      <c r="V387" s="48" t="n">
        <v>34.67</v>
      </c>
      <c r="AD387" s="48" t="n">
        <v>15.49</v>
      </c>
      <c r="AL387" s="49"/>
      <c r="AM387" s="49"/>
      <c r="AN387" s="49"/>
      <c r="AO387" s="49"/>
      <c r="AP387" s="49"/>
      <c r="AQ387" s="36" t="n">
        <f aca="false">LARGE(F387:AP387,1)</f>
        <v>34.67</v>
      </c>
      <c r="AR387" s="37" t="n">
        <f aca="false">LARGE(F387:AP387,2)</f>
        <v>15.49</v>
      </c>
      <c r="AS387" s="37"/>
      <c r="AT387" s="38" t="n">
        <f aca="false">SUM(AQ387:AS387)/3</f>
        <v>16.72</v>
      </c>
      <c r="AU387" s="39" t="n">
        <f aca="false">COUNTA(F387:AP387)</f>
        <v>2</v>
      </c>
    </row>
    <row r="388" s="34" customFormat="true" ht="12.75" hidden="false" customHeight="false" outlineLevel="2" collapsed="false">
      <c r="A388" s="28"/>
      <c r="B388" s="29" t="s">
        <v>48</v>
      </c>
      <c r="C388" s="30" t="s">
        <v>649</v>
      </c>
      <c r="D388" s="31" t="s">
        <v>325</v>
      </c>
      <c r="E388" s="32" t="s">
        <v>130</v>
      </c>
      <c r="F388" s="33"/>
      <c r="P388" s="35"/>
      <c r="Q388" s="35"/>
      <c r="R388" s="35"/>
      <c r="S388" s="35"/>
      <c r="T388" s="35"/>
      <c r="U388" s="35"/>
      <c r="AJ388" s="34" t="n">
        <v>50</v>
      </c>
      <c r="AL388" s="35"/>
      <c r="AM388" s="35"/>
      <c r="AN388" s="35"/>
      <c r="AO388" s="35"/>
      <c r="AP388" s="35"/>
      <c r="AQ388" s="36" t="n">
        <f aca="false">LARGE(F388:AP388,1)</f>
        <v>50</v>
      </c>
      <c r="AR388" s="37"/>
      <c r="AS388" s="37"/>
      <c r="AT388" s="38" t="n">
        <f aca="false">SUM(AQ388:AS388)/3</f>
        <v>16.6666666666667</v>
      </c>
      <c r="AU388" s="39" t="n">
        <f aca="false">COUNTA(F388:AP388)</f>
        <v>1</v>
      </c>
    </row>
    <row r="389" s="34" customFormat="true" ht="12.75" hidden="false" customHeight="false" outlineLevel="2" collapsed="false">
      <c r="A389" s="28"/>
      <c r="B389" s="29" t="s">
        <v>48</v>
      </c>
      <c r="C389" s="30" t="s">
        <v>650</v>
      </c>
      <c r="D389" s="31" t="s">
        <v>89</v>
      </c>
      <c r="E389" s="32" t="s">
        <v>51</v>
      </c>
      <c r="F389" s="33"/>
      <c r="P389" s="35"/>
      <c r="Q389" s="35"/>
      <c r="R389" s="35"/>
      <c r="S389" s="35"/>
      <c r="T389" s="35"/>
      <c r="U389" s="35"/>
      <c r="AG389" s="34" t="n">
        <v>49.8</v>
      </c>
      <c r="AL389" s="35"/>
      <c r="AM389" s="35"/>
      <c r="AN389" s="35"/>
      <c r="AO389" s="35"/>
      <c r="AP389" s="35"/>
      <c r="AQ389" s="36" t="n">
        <f aca="false">LARGE(F389:AP389,1)</f>
        <v>49.8</v>
      </c>
      <c r="AR389" s="37"/>
      <c r="AS389" s="37"/>
      <c r="AT389" s="38" t="n">
        <f aca="false">SUM(AQ389:AS389)/3</f>
        <v>16.6</v>
      </c>
      <c r="AU389" s="39" t="n">
        <f aca="false">COUNTA(F389:AP389)</f>
        <v>1</v>
      </c>
    </row>
    <row r="390" s="34" customFormat="true" ht="12.75" hidden="false" customHeight="false" outlineLevel="2" collapsed="false">
      <c r="A390" s="28"/>
      <c r="B390" s="29" t="s">
        <v>48</v>
      </c>
      <c r="C390" s="30" t="s">
        <v>651</v>
      </c>
      <c r="D390" s="31" t="s">
        <v>652</v>
      </c>
      <c r="E390" s="32" t="s">
        <v>94</v>
      </c>
      <c r="F390" s="33"/>
      <c r="P390" s="35"/>
      <c r="Q390" s="35"/>
      <c r="R390" s="35"/>
      <c r="S390" s="35"/>
      <c r="T390" s="35"/>
      <c r="U390" s="35"/>
      <c r="AA390" s="34" t="n">
        <v>27.87</v>
      </c>
      <c r="AI390" s="34" t="n">
        <v>21.51</v>
      </c>
      <c r="AL390" s="35"/>
      <c r="AM390" s="35"/>
      <c r="AN390" s="35"/>
      <c r="AO390" s="35"/>
      <c r="AP390" s="35"/>
      <c r="AQ390" s="36" t="n">
        <f aca="false">LARGE(F390:AP390,1)</f>
        <v>27.87</v>
      </c>
      <c r="AR390" s="37" t="n">
        <f aca="false">LARGE(F390:AP390,2)</f>
        <v>21.51</v>
      </c>
      <c r="AS390" s="37"/>
      <c r="AT390" s="38" t="n">
        <f aca="false">SUM(AQ390:AS390)/3</f>
        <v>16.46</v>
      </c>
      <c r="AU390" s="39" t="n">
        <f aca="false">COUNTA(F390:AP390)</f>
        <v>2</v>
      </c>
    </row>
    <row r="391" s="34" customFormat="true" ht="12.75" hidden="false" customHeight="false" outlineLevel="2" collapsed="false">
      <c r="A391" s="28"/>
      <c r="B391" s="29" t="s">
        <v>51</v>
      </c>
      <c r="C391" s="30" t="s">
        <v>653</v>
      </c>
      <c r="D391" s="31" t="s">
        <v>654</v>
      </c>
      <c r="E391" s="32" t="s">
        <v>130</v>
      </c>
      <c r="F391" s="33"/>
      <c r="P391" s="35"/>
      <c r="Q391" s="35"/>
      <c r="R391" s="35"/>
      <c r="S391" s="35"/>
      <c r="T391" s="35"/>
      <c r="U391" s="35"/>
      <c r="AJ391" s="34" t="n">
        <v>49.3</v>
      </c>
      <c r="AL391" s="35"/>
      <c r="AM391" s="35"/>
      <c r="AN391" s="35"/>
      <c r="AO391" s="35"/>
      <c r="AP391" s="35"/>
      <c r="AQ391" s="36" t="n">
        <f aca="false">LARGE(F391:AP391,1)</f>
        <v>49.3</v>
      </c>
      <c r="AR391" s="37"/>
      <c r="AS391" s="37"/>
      <c r="AT391" s="38" t="n">
        <f aca="false">SUM(AQ391:AS391)/3</f>
        <v>16.4333333333333</v>
      </c>
      <c r="AU391" s="39" t="n">
        <f aca="false">COUNTA(F391:AP391)</f>
        <v>1</v>
      </c>
    </row>
    <row r="392" s="34" customFormat="true" ht="12.75" hidden="false" customHeight="false" outlineLevel="2" collapsed="false">
      <c r="A392" s="28"/>
      <c r="B392" s="29" t="s">
        <v>48</v>
      </c>
      <c r="C392" s="30" t="s">
        <v>655</v>
      </c>
      <c r="D392" s="31" t="s">
        <v>656</v>
      </c>
      <c r="E392" s="32" t="s">
        <v>130</v>
      </c>
      <c r="F392" s="33"/>
      <c r="P392" s="35"/>
      <c r="Q392" s="35"/>
      <c r="R392" s="35"/>
      <c r="S392" s="35"/>
      <c r="T392" s="35"/>
      <c r="U392" s="35"/>
      <c r="AL392" s="35"/>
      <c r="AM392" s="35"/>
      <c r="AN392" s="35" t="n">
        <v>49.2</v>
      </c>
      <c r="AO392" s="35"/>
      <c r="AP392" s="35"/>
      <c r="AQ392" s="36" t="n">
        <f aca="false">LARGE(F392:AP392,1)</f>
        <v>49.2</v>
      </c>
      <c r="AR392" s="37"/>
      <c r="AS392" s="37"/>
      <c r="AT392" s="38" t="n">
        <f aca="false">SUM(AQ392:AS392)/3</f>
        <v>16.4</v>
      </c>
      <c r="AU392" s="39" t="n">
        <f aca="false">COUNTA(F392:AP392)</f>
        <v>1</v>
      </c>
    </row>
    <row r="393" s="48" customFormat="true" ht="12.75" hidden="false" customHeight="false" outlineLevel="2" collapsed="false">
      <c r="A393" s="28"/>
      <c r="B393" s="29" t="s">
        <v>48</v>
      </c>
      <c r="C393" s="30" t="s">
        <v>657</v>
      </c>
      <c r="D393" s="31" t="s">
        <v>581</v>
      </c>
      <c r="E393" s="32" t="s">
        <v>94</v>
      </c>
      <c r="F393" s="33"/>
      <c r="P393" s="49"/>
      <c r="Q393" s="49"/>
      <c r="R393" s="49"/>
      <c r="S393" s="49"/>
      <c r="T393" s="49"/>
      <c r="U393" s="49"/>
      <c r="AA393" s="48" t="n">
        <v>49.11</v>
      </c>
      <c r="AL393" s="49"/>
      <c r="AM393" s="49"/>
      <c r="AN393" s="49"/>
      <c r="AO393" s="49"/>
      <c r="AP393" s="49"/>
      <c r="AQ393" s="36" t="n">
        <f aca="false">LARGE(F393:AP393,1)</f>
        <v>49.11</v>
      </c>
      <c r="AR393" s="37"/>
      <c r="AS393" s="37"/>
      <c r="AT393" s="38" t="n">
        <f aca="false">SUM(AQ393:AS393)/3</f>
        <v>16.37</v>
      </c>
      <c r="AU393" s="39" t="n">
        <f aca="false">COUNTA(F393:AP393)</f>
        <v>1</v>
      </c>
    </row>
    <row r="394" s="34" customFormat="true" ht="12.75" hidden="false" customHeight="false" outlineLevel="2" collapsed="false">
      <c r="A394" s="28"/>
      <c r="B394" s="29" t="s">
        <v>51</v>
      </c>
      <c r="C394" s="30" t="s">
        <v>658</v>
      </c>
      <c r="D394" s="31" t="s">
        <v>659</v>
      </c>
      <c r="E394" s="32" t="s">
        <v>130</v>
      </c>
      <c r="F394" s="33"/>
      <c r="P394" s="35"/>
      <c r="Q394" s="35"/>
      <c r="R394" s="35"/>
      <c r="S394" s="35"/>
      <c r="T394" s="35"/>
      <c r="U394" s="35"/>
      <c r="AJ394" s="34" t="n">
        <v>48.6</v>
      </c>
      <c r="AL394" s="35"/>
      <c r="AM394" s="35"/>
      <c r="AN394" s="35"/>
      <c r="AO394" s="35"/>
      <c r="AP394" s="35"/>
      <c r="AQ394" s="36" t="n">
        <f aca="false">LARGE(F394:AP394,1)</f>
        <v>48.6</v>
      </c>
      <c r="AR394" s="37"/>
      <c r="AS394" s="37"/>
      <c r="AT394" s="38" t="n">
        <f aca="false">SUM(AQ394:AS394)/3</f>
        <v>16.2</v>
      </c>
      <c r="AU394" s="39" t="n">
        <f aca="false">COUNTA(F394:AP394)</f>
        <v>1</v>
      </c>
    </row>
    <row r="395" s="34" customFormat="true" ht="12.75" hidden="false" customHeight="false" outlineLevel="2" collapsed="false">
      <c r="A395" s="28"/>
      <c r="B395" s="29" t="s">
        <v>48</v>
      </c>
      <c r="C395" s="50" t="s">
        <v>234</v>
      </c>
      <c r="D395" s="31" t="s">
        <v>351</v>
      </c>
      <c r="E395" s="32" t="s">
        <v>51</v>
      </c>
      <c r="F395" s="33"/>
      <c r="K395" s="34" t="n">
        <v>48.53</v>
      </c>
      <c r="P395" s="35"/>
      <c r="Q395" s="35"/>
      <c r="R395" s="35"/>
      <c r="S395" s="35"/>
      <c r="T395" s="35"/>
      <c r="U395" s="35"/>
      <c r="AL395" s="35"/>
      <c r="AM395" s="35"/>
      <c r="AN395" s="35"/>
      <c r="AO395" s="35"/>
      <c r="AP395" s="35"/>
      <c r="AQ395" s="36" t="n">
        <f aca="false">LARGE(F395:AP395,1)</f>
        <v>48.53</v>
      </c>
      <c r="AR395" s="37"/>
      <c r="AS395" s="37"/>
      <c r="AT395" s="38" t="n">
        <f aca="false">SUM(AQ395:AS395)/3</f>
        <v>16.1766666666667</v>
      </c>
      <c r="AU395" s="39" t="n">
        <f aca="false">COUNTA(F395:AP395)</f>
        <v>1</v>
      </c>
    </row>
    <row r="396" s="48" customFormat="true" ht="12.75" hidden="false" customHeight="false" outlineLevel="2" collapsed="false">
      <c r="A396" s="28" t="n">
        <v>223</v>
      </c>
      <c r="B396" s="29" t="s">
        <v>51</v>
      </c>
      <c r="C396" s="30" t="s">
        <v>660</v>
      </c>
      <c r="D396" s="31" t="s">
        <v>661</v>
      </c>
      <c r="E396" s="32" t="s">
        <v>51</v>
      </c>
      <c r="F396" s="33" t="n">
        <v>8.67</v>
      </c>
      <c r="P396" s="49" t="n">
        <v>22.87</v>
      </c>
      <c r="Q396" s="49" t="n">
        <v>8.38</v>
      </c>
      <c r="R396" s="49"/>
      <c r="S396" s="49"/>
      <c r="T396" s="49"/>
      <c r="U396" s="49" t="n">
        <v>16.8</v>
      </c>
      <c r="AL396" s="49"/>
      <c r="AM396" s="49"/>
      <c r="AN396" s="49"/>
      <c r="AO396" s="49"/>
      <c r="AP396" s="49"/>
      <c r="AQ396" s="36" t="n">
        <f aca="false">LARGE(F396:AP396,1)</f>
        <v>22.87</v>
      </c>
      <c r="AR396" s="37" t="n">
        <f aca="false">LARGE(F396:AP396,2)</f>
        <v>16.8</v>
      </c>
      <c r="AS396" s="37" t="n">
        <f aca="false">LARGE(F396:AP396,3)</f>
        <v>8.67</v>
      </c>
      <c r="AT396" s="38" t="n">
        <f aca="false">SUM(AQ396:AS396)/3</f>
        <v>16.1133333333333</v>
      </c>
      <c r="AU396" s="39" t="n">
        <f aca="false">COUNTA(F396:AP396)</f>
        <v>4</v>
      </c>
    </row>
    <row r="397" s="34" customFormat="true" ht="12.75" hidden="false" customHeight="false" outlineLevel="2" collapsed="false">
      <c r="A397" s="28"/>
      <c r="B397" s="29" t="s">
        <v>48</v>
      </c>
      <c r="C397" s="30" t="s">
        <v>662</v>
      </c>
      <c r="D397" s="31" t="s">
        <v>663</v>
      </c>
      <c r="E397" s="32" t="s">
        <v>130</v>
      </c>
      <c r="F397" s="33"/>
      <c r="P397" s="35"/>
      <c r="Q397" s="35"/>
      <c r="R397" s="35"/>
      <c r="S397" s="35"/>
      <c r="T397" s="35"/>
      <c r="U397" s="35"/>
      <c r="V397" s="34" t="n">
        <v>48.33</v>
      </c>
      <c r="AL397" s="35"/>
      <c r="AM397" s="35"/>
      <c r="AN397" s="35"/>
      <c r="AO397" s="35"/>
      <c r="AP397" s="35"/>
      <c r="AQ397" s="36" t="n">
        <f aca="false">LARGE(F397:AP397,1)</f>
        <v>48.33</v>
      </c>
      <c r="AR397" s="37"/>
      <c r="AS397" s="37"/>
      <c r="AT397" s="38" t="n">
        <f aca="false">SUM(AQ397:AS397)/3</f>
        <v>16.11</v>
      </c>
      <c r="AU397" s="39" t="n">
        <f aca="false">COUNTA(F397:AP397)</f>
        <v>1</v>
      </c>
    </row>
    <row r="398" s="34" customFormat="true" ht="12.75" hidden="false" customHeight="false" outlineLevel="2" collapsed="false">
      <c r="A398" s="28"/>
      <c r="B398" s="29" t="s">
        <v>51</v>
      </c>
      <c r="C398" s="30" t="s">
        <v>664</v>
      </c>
      <c r="D398" s="31" t="s">
        <v>665</v>
      </c>
      <c r="E398" s="32" t="s">
        <v>51</v>
      </c>
      <c r="F398" s="33"/>
      <c r="P398" s="35"/>
      <c r="Q398" s="35"/>
      <c r="R398" s="35"/>
      <c r="S398" s="35"/>
      <c r="T398" s="35"/>
      <c r="U398" s="35"/>
      <c r="AB398" s="34" t="n">
        <v>21.51</v>
      </c>
      <c r="AC398" s="34" t="n">
        <v>26.6</v>
      </c>
      <c r="AL398" s="35"/>
      <c r="AM398" s="35"/>
      <c r="AN398" s="35"/>
      <c r="AO398" s="35"/>
      <c r="AP398" s="35"/>
      <c r="AQ398" s="36" t="n">
        <f aca="false">LARGE(F398:AP398,1)</f>
        <v>26.6</v>
      </c>
      <c r="AR398" s="37" t="n">
        <f aca="false">LARGE(F398:AP398,2)</f>
        <v>21.51</v>
      </c>
      <c r="AS398" s="37"/>
      <c r="AT398" s="38" t="n">
        <f aca="false">SUM(AQ398:AS398)/3</f>
        <v>16.0366666666667</v>
      </c>
      <c r="AU398" s="39" t="n">
        <f aca="false">COUNTA(F398:AP398)</f>
        <v>2</v>
      </c>
    </row>
    <row r="399" s="34" customFormat="true" ht="12.75" hidden="false" customHeight="false" outlineLevel="2" collapsed="false">
      <c r="A399" s="28"/>
      <c r="B399" s="29" t="s">
        <v>48</v>
      </c>
      <c r="C399" s="30" t="s">
        <v>583</v>
      </c>
      <c r="D399" s="31" t="s">
        <v>301</v>
      </c>
      <c r="E399" s="32" t="s">
        <v>63</v>
      </c>
      <c r="F399" s="33"/>
      <c r="P399" s="35"/>
      <c r="Q399" s="35"/>
      <c r="R399" s="35"/>
      <c r="S399" s="35"/>
      <c r="T399" s="35"/>
      <c r="U399" s="35"/>
      <c r="AH399" s="34" t="n">
        <v>48</v>
      </c>
      <c r="AL399" s="35"/>
      <c r="AM399" s="35"/>
      <c r="AN399" s="35"/>
      <c r="AO399" s="35"/>
      <c r="AP399" s="35"/>
      <c r="AQ399" s="36" t="n">
        <f aca="false">LARGE(F399:AP399,1)</f>
        <v>48</v>
      </c>
      <c r="AR399" s="37"/>
      <c r="AS399" s="37"/>
      <c r="AT399" s="38" t="n">
        <f aca="false">SUM(AQ399:AS399)/3</f>
        <v>16</v>
      </c>
      <c r="AU399" s="39" t="n">
        <f aca="false">COUNTA(F399:AP399)</f>
        <v>1</v>
      </c>
    </row>
    <row r="400" s="34" customFormat="true" ht="12.75" hidden="false" customHeight="false" outlineLevel="2" collapsed="false">
      <c r="A400" s="28"/>
      <c r="B400" s="29" t="s">
        <v>48</v>
      </c>
      <c r="C400" s="30"/>
      <c r="D400" s="31" t="s">
        <v>325</v>
      </c>
      <c r="E400" s="32" t="s">
        <v>130</v>
      </c>
      <c r="F400" s="33"/>
      <c r="P400" s="35"/>
      <c r="Q400" s="35"/>
      <c r="R400" s="35"/>
      <c r="S400" s="35"/>
      <c r="T400" s="35"/>
      <c r="U400" s="35"/>
      <c r="AJ400" s="34" t="n">
        <v>48</v>
      </c>
      <c r="AL400" s="35"/>
      <c r="AM400" s="35"/>
      <c r="AN400" s="35"/>
      <c r="AO400" s="35"/>
      <c r="AP400" s="35"/>
      <c r="AQ400" s="36" t="n">
        <f aca="false">LARGE(F400:AP400,1)</f>
        <v>48</v>
      </c>
      <c r="AR400" s="37"/>
      <c r="AS400" s="37"/>
      <c r="AT400" s="38" t="n">
        <f aca="false">SUM(AQ400:AS400)/3</f>
        <v>16</v>
      </c>
      <c r="AU400" s="39" t="n">
        <f aca="false">COUNTA(F400:AP400)</f>
        <v>1</v>
      </c>
    </row>
    <row r="401" s="34" customFormat="true" ht="12.75" hidden="false" customHeight="false" outlineLevel="2" collapsed="false">
      <c r="A401" s="28"/>
      <c r="B401" s="29" t="s">
        <v>48</v>
      </c>
      <c r="C401" s="30" t="s">
        <v>666</v>
      </c>
      <c r="D401" s="31" t="s">
        <v>667</v>
      </c>
      <c r="E401" s="32" t="s">
        <v>63</v>
      </c>
      <c r="F401" s="33"/>
      <c r="K401" s="48"/>
      <c r="P401" s="35"/>
      <c r="Q401" s="35"/>
      <c r="R401" s="35"/>
      <c r="S401" s="35"/>
      <c r="T401" s="35"/>
      <c r="U401" s="35"/>
      <c r="W401" s="34" t="n">
        <v>47.96</v>
      </c>
      <c r="AG401" s="48"/>
      <c r="AL401" s="35"/>
      <c r="AM401" s="35"/>
      <c r="AN401" s="35"/>
      <c r="AO401" s="35"/>
      <c r="AP401" s="35"/>
      <c r="AQ401" s="36" t="n">
        <f aca="false">LARGE(F401:AP401,1)</f>
        <v>47.96</v>
      </c>
      <c r="AR401" s="37"/>
      <c r="AS401" s="37"/>
      <c r="AT401" s="38" t="n">
        <f aca="false">SUM(AQ401:AS401)/3</f>
        <v>15.9866666666667</v>
      </c>
      <c r="AU401" s="39" t="n">
        <f aca="false">COUNTA(F401:AP401)</f>
        <v>1</v>
      </c>
    </row>
    <row r="402" s="34" customFormat="true" ht="12.75" hidden="false" customHeight="false" outlineLevel="2" collapsed="false">
      <c r="A402" s="28"/>
      <c r="B402" s="29" t="s">
        <v>48</v>
      </c>
      <c r="C402" s="30" t="s">
        <v>668</v>
      </c>
      <c r="D402" s="31" t="s">
        <v>55</v>
      </c>
      <c r="E402" s="32" t="s">
        <v>74</v>
      </c>
      <c r="F402" s="33"/>
      <c r="P402" s="35"/>
      <c r="Q402" s="35"/>
      <c r="R402" s="35"/>
      <c r="S402" s="35"/>
      <c r="T402" s="35"/>
      <c r="U402" s="35"/>
      <c r="AE402" s="34" t="n">
        <v>47.4</v>
      </c>
      <c r="AL402" s="35"/>
      <c r="AM402" s="35"/>
      <c r="AN402" s="35"/>
      <c r="AO402" s="35"/>
      <c r="AP402" s="35"/>
      <c r="AQ402" s="36" t="n">
        <f aca="false">LARGE(F402:AP402,1)</f>
        <v>47.4</v>
      </c>
      <c r="AR402" s="37"/>
      <c r="AS402" s="37"/>
      <c r="AT402" s="38" t="n">
        <f aca="false">SUM(AQ402:AS402)/3</f>
        <v>15.8</v>
      </c>
      <c r="AU402" s="39" t="n">
        <f aca="false">COUNTA(F402:AP402)</f>
        <v>1</v>
      </c>
    </row>
    <row r="403" s="34" customFormat="true" ht="12.75" hidden="false" customHeight="false" outlineLevel="2" collapsed="false">
      <c r="A403" s="28"/>
      <c r="B403" s="29" t="s">
        <v>48</v>
      </c>
      <c r="C403" s="30" t="s">
        <v>669</v>
      </c>
      <c r="D403" s="31" t="s">
        <v>65</v>
      </c>
      <c r="E403" s="32" t="s">
        <v>63</v>
      </c>
      <c r="F403" s="33"/>
      <c r="P403" s="35"/>
      <c r="Q403" s="35"/>
      <c r="R403" s="35"/>
      <c r="S403" s="35"/>
      <c r="T403" s="35"/>
      <c r="U403" s="35"/>
      <c r="AI403" s="34" t="n">
        <v>47.4</v>
      </c>
      <c r="AL403" s="35"/>
      <c r="AM403" s="35"/>
      <c r="AN403" s="35"/>
      <c r="AO403" s="35"/>
      <c r="AP403" s="35"/>
      <c r="AQ403" s="36" t="n">
        <f aca="false">LARGE(F403:AP403,1)</f>
        <v>47.4</v>
      </c>
      <c r="AR403" s="37"/>
      <c r="AS403" s="37"/>
      <c r="AT403" s="38" t="n">
        <f aca="false">SUM(AQ403:AS403)/3</f>
        <v>15.8</v>
      </c>
      <c r="AU403" s="39" t="n">
        <f aca="false">COUNTA(F403:AP403)</f>
        <v>1</v>
      </c>
    </row>
    <row r="404" s="48" customFormat="true" ht="12.75" hidden="false" customHeight="false" outlineLevel="2" collapsed="false">
      <c r="A404" s="28"/>
      <c r="B404" s="29" t="s">
        <v>48</v>
      </c>
      <c r="C404" s="30" t="s">
        <v>670</v>
      </c>
      <c r="D404" s="31" t="s">
        <v>671</v>
      </c>
      <c r="E404" s="32"/>
      <c r="F404" s="33"/>
      <c r="K404" s="48" t="n">
        <v>47.4</v>
      </c>
      <c r="P404" s="49"/>
      <c r="Q404" s="49"/>
      <c r="R404" s="49"/>
      <c r="S404" s="49"/>
      <c r="T404" s="49"/>
      <c r="U404" s="49"/>
      <c r="AL404" s="49"/>
      <c r="AM404" s="49"/>
      <c r="AN404" s="49"/>
      <c r="AO404" s="49"/>
      <c r="AP404" s="49"/>
      <c r="AQ404" s="36" t="n">
        <f aca="false">LARGE(F404:AP404,1)</f>
        <v>47.4</v>
      </c>
      <c r="AR404" s="37"/>
      <c r="AS404" s="37"/>
      <c r="AT404" s="38" t="n">
        <f aca="false">SUM(AQ404:AS404)/3</f>
        <v>15.8</v>
      </c>
      <c r="AU404" s="39" t="n">
        <f aca="false">COUNTA(F404:AP404)</f>
        <v>1</v>
      </c>
    </row>
    <row r="405" s="34" customFormat="true" ht="12.75" hidden="false" customHeight="false" outlineLevel="2" collapsed="false">
      <c r="A405" s="28"/>
      <c r="B405" s="29" t="s">
        <v>48</v>
      </c>
      <c r="C405" s="30" t="s">
        <v>352</v>
      </c>
      <c r="D405" s="31" t="s">
        <v>117</v>
      </c>
      <c r="E405" s="32" t="s">
        <v>51</v>
      </c>
      <c r="F405" s="33"/>
      <c r="H405" s="34" t="n">
        <v>23.11</v>
      </c>
      <c r="P405" s="35"/>
      <c r="Q405" s="35"/>
      <c r="R405" s="35"/>
      <c r="S405" s="35"/>
      <c r="T405" s="35"/>
      <c r="U405" s="35"/>
      <c r="AL405" s="35" t="n">
        <v>24.27</v>
      </c>
      <c r="AM405" s="35"/>
      <c r="AN405" s="35"/>
      <c r="AO405" s="35"/>
      <c r="AP405" s="35"/>
      <c r="AQ405" s="36" t="n">
        <f aca="false">LARGE(F405:AP405,1)</f>
        <v>24.27</v>
      </c>
      <c r="AR405" s="37" t="n">
        <f aca="false">LARGE(F405:AP405,2)</f>
        <v>23.11</v>
      </c>
      <c r="AS405" s="37"/>
      <c r="AT405" s="38" t="n">
        <f aca="false">SUM(AQ405:AS405)/3</f>
        <v>15.7933333333333</v>
      </c>
      <c r="AU405" s="39" t="n">
        <f aca="false">COUNTA(F405:AP405)</f>
        <v>2</v>
      </c>
    </row>
    <row r="406" s="34" customFormat="true" ht="12.75" hidden="false" customHeight="false" outlineLevel="2" collapsed="false">
      <c r="A406" s="28"/>
      <c r="B406" s="29" t="s">
        <v>48</v>
      </c>
      <c r="C406" s="30" t="s">
        <v>555</v>
      </c>
      <c r="D406" s="31" t="s">
        <v>447</v>
      </c>
      <c r="E406" s="32" t="s">
        <v>130</v>
      </c>
      <c r="F406" s="33"/>
      <c r="P406" s="35"/>
      <c r="Q406" s="35"/>
      <c r="R406" s="35"/>
      <c r="S406" s="35"/>
      <c r="T406" s="35"/>
      <c r="U406" s="35"/>
      <c r="AJ406" s="34" t="n">
        <v>47.3</v>
      </c>
      <c r="AL406" s="35"/>
      <c r="AM406" s="35"/>
      <c r="AN406" s="35"/>
      <c r="AO406" s="35"/>
      <c r="AP406" s="35"/>
      <c r="AQ406" s="36" t="n">
        <f aca="false">LARGE(F406:AP406,1)</f>
        <v>47.3</v>
      </c>
      <c r="AR406" s="37"/>
      <c r="AS406" s="37"/>
      <c r="AT406" s="38" t="n">
        <f aca="false">SUM(AQ406:AS406)/3</f>
        <v>15.7666666666667</v>
      </c>
      <c r="AU406" s="39" t="n">
        <f aca="false">COUNTA(F406:AP406)</f>
        <v>1</v>
      </c>
    </row>
    <row r="407" s="34" customFormat="true" ht="12.75" hidden="false" customHeight="false" outlineLevel="2" collapsed="false">
      <c r="A407" s="28" t="n">
        <v>224</v>
      </c>
      <c r="B407" s="29" t="s">
        <v>48</v>
      </c>
      <c r="C407" s="30" t="s">
        <v>672</v>
      </c>
      <c r="D407" s="31" t="s">
        <v>673</v>
      </c>
      <c r="E407" s="32" t="s">
        <v>130</v>
      </c>
      <c r="F407" s="33"/>
      <c r="P407" s="35"/>
      <c r="Q407" s="35"/>
      <c r="R407" s="35"/>
      <c r="S407" s="35"/>
      <c r="T407" s="35"/>
      <c r="U407" s="35"/>
      <c r="V407" s="34" t="n">
        <v>14.58</v>
      </c>
      <c r="Z407" s="34" t="n">
        <v>15.11</v>
      </c>
      <c r="AB407" s="34" t="n">
        <v>17.6</v>
      </c>
      <c r="AL407" s="35"/>
      <c r="AM407" s="35"/>
      <c r="AN407" s="35"/>
      <c r="AO407" s="35"/>
      <c r="AP407" s="35"/>
      <c r="AQ407" s="36" t="n">
        <f aca="false">LARGE(F407:AP407,1)</f>
        <v>17.6</v>
      </c>
      <c r="AR407" s="37" t="n">
        <f aca="false">LARGE(F407:AP407,2)</f>
        <v>15.11</v>
      </c>
      <c r="AS407" s="37" t="n">
        <f aca="false">LARGE(F407:AP407,3)</f>
        <v>14.58</v>
      </c>
      <c r="AT407" s="38" t="n">
        <f aca="false">SUM(AQ407:AS407)/3</f>
        <v>15.7633333333333</v>
      </c>
      <c r="AU407" s="39" t="n">
        <f aca="false">COUNTA(F407:AP407)</f>
        <v>3</v>
      </c>
    </row>
    <row r="408" s="34" customFormat="true" ht="12.75" hidden="false" customHeight="false" outlineLevel="2" collapsed="false">
      <c r="A408" s="28" t="n">
        <v>225</v>
      </c>
      <c r="B408" s="29" t="s">
        <v>130</v>
      </c>
      <c r="C408" s="30" t="s">
        <v>214</v>
      </c>
      <c r="D408" s="31" t="s">
        <v>674</v>
      </c>
      <c r="E408" s="32" t="s">
        <v>51</v>
      </c>
      <c r="F408" s="33"/>
      <c r="M408" s="34" t="n">
        <v>8</v>
      </c>
      <c r="P408" s="35"/>
      <c r="Q408" s="35"/>
      <c r="R408" s="35"/>
      <c r="S408" s="35"/>
      <c r="T408" s="35" t="n">
        <v>6.67</v>
      </c>
      <c r="U408" s="35" t="n">
        <v>14.67</v>
      </c>
      <c r="AE408" s="34" t="n">
        <v>24.27</v>
      </c>
      <c r="AL408" s="35"/>
      <c r="AM408" s="35"/>
      <c r="AN408" s="35"/>
      <c r="AO408" s="35"/>
      <c r="AP408" s="35"/>
      <c r="AQ408" s="36" t="n">
        <f aca="false">LARGE(F408:AP408,1)</f>
        <v>24.27</v>
      </c>
      <c r="AR408" s="37" t="n">
        <f aca="false">LARGE(F408:AP408,2)</f>
        <v>14.67</v>
      </c>
      <c r="AS408" s="37" t="n">
        <f aca="false">LARGE(F408:AP408,3)</f>
        <v>8</v>
      </c>
      <c r="AT408" s="38" t="n">
        <f aca="false">SUM(AQ408:AS408)/3</f>
        <v>15.6466666666667</v>
      </c>
      <c r="AU408" s="39" t="n">
        <f aca="false">COUNTA(F408:AP408)</f>
        <v>4</v>
      </c>
    </row>
    <row r="409" s="34" customFormat="true" ht="12.75" hidden="false" customHeight="false" outlineLevel="2" collapsed="false">
      <c r="A409" s="28" t="n">
        <v>226</v>
      </c>
      <c r="B409" s="29" t="s">
        <v>48</v>
      </c>
      <c r="C409" s="30" t="s">
        <v>421</v>
      </c>
      <c r="D409" s="31" t="s">
        <v>55</v>
      </c>
      <c r="E409" s="32" t="s">
        <v>51</v>
      </c>
      <c r="F409" s="33"/>
      <c r="H409" s="34" t="n">
        <v>14.58</v>
      </c>
      <c r="P409" s="35"/>
      <c r="Q409" s="35"/>
      <c r="R409" s="35"/>
      <c r="S409" s="35"/>
      <c r="T409" s="35"/>
      <c r="U409" s="35"/>
      <c r="AL409" s="35" t="n">
        <v>17.76</v>
      </c>
      <c r="AM409" s="35"/>
      <c r="AN409" s="35"/>
      <c r="AO409" s="35"/>
      <c r="AP409" s="35" t="n">
        <v>14.58</v>
      </c>
      <c r="AQ409" s="36" t="n">
        <f aca="false">LARGE(F409:AP409,1)</f>
        <v>17.76</v>
      </c>
      <c r="AR409" s="37" t="n">
        <f aca="false">LARGE(F409:AP409,2)</f>
        <v>14.58</v>
      </c>
      <c r="AS409" s="37" t="n">
        <f aca="false">LARGE(F409:AP409,3)</f>
        <v>14.58</v>
      </c>
      <c r="AT409" s="38" t="n">
        <f aca="false">SUM(AQ409:AS409)/3</f>
        <v>15.64</v>
      </c>
      <c r="AU409" s="39" t="n">
        <f aca="false">COUNTA(F409:AP409)</f>
        <v>3</v>
      </c>
    </row>
    <row r="410" s="34" customFormat="true" ht="12.75" hidden="false" customHeight="false" outlineLevel="2" collapsed="false">
      <c r="A410" s="28" t="n">
        <v>227</v>
      </c>
      <c r="B410" s="29" t="s">
        <v>51</v>
      </c>
      <c r="C410" s="30" t="s">
        <v>675</v>
      </c>
      <c r="D410" s="31" t="s">
        <v>676</v>
      </c>
      <c r="E410" s="32" t="s">
        <v>63</v>
      </c>
      <c r="F410" s="33"/>
      <c r="L410" s="34" t="n">
        <v>14.22</v>
      </c>
      <c r="P410" s="35"/>
      <c r="Q410" s="35"/>
      <c r="R410" s="35"/>
      <c r="S410" s="35"/>
      <c r="T410" s="35"/>
      <c r="U410" s="35"/>
      <c r="W410" s="34" t="n">
        <v>3.91</v>
      </c>
      <c r="Y410" s="34" t="n">
        <v>5.87</v>
      </c>
      <c r="AA410" s="34" t="n">
        <v>12.47</v>
      </c>
      <c r="AF410" s="34" t="n">
        <v>13.6</v>
      </c>
      <c r="AI410" s="34" t="n">
        <v>18.89</v>
      </c>
      <c r="AL410" s="35"/>
      <c r="AM410" s="35"/>
      <c r="AN410" s="35"/>
      <c r="AO410" s="35"/>
      <c r="AP410" s="35"/>
      <c r="AQ410" s="36" t="n">
        <f aca="false">LARGE(F410:AP410,1)</f>
        <v>18.89</v>
      </c>
      <c r="AR410" s="37" t="n">
        <f aca="false">LARGE(F410:AP410,2)</f>
        <v>14.22</v>
      </c>
      <c r="AS410" s="37" t="n">
        <f aca="false">LARGE(F410:AP410,3)</f>
        <v>13.6</v>
      </c>
      <c r="AT410" s="38" t="n">
        <f aca="false">SUM(AQ410:AS410)/3</f>
        <v>15.57</v>
      </c>
      <c r="AU410" s="39" t="n">
        <f aca="false">COUNTA(F410:AP410)</f>
        <v>6</v>
      </c>
    </row>
    <row r="411" s="34" customFormat="true" ht="12.75" hidden="false" customHeight="false" outlineLevel="2" collapsed="false">
      <c r="A411" s="28" t="n">
        <v>228</v>
      </c>
      <c r="B411" s="29" t="s">
        <v>51</v>
      </c>
      <c r="C411" s="30" t="s">
        <v>137</v>
      </c>
      <c r="D411" s="31" t="s">
        <v>677</v>
      </c>
      <c r="E411" s="32" t="s">
        <v>74</v>
      </c>
      <c r="F411" s="33"/>
      <c r="L411" s="34" t="n">
        <v>7.33</v>
      </c>
      <c r="P411" s="35"/>
      <c r="Q411" s="35"/>
      <c r="R411" s="35"/>
      <c r="S411" s="35"/>
      <c r="T411" s="35"/>
      <c r="U411" s="35"/>
      <c r="Y411" s="34" t="n">
        <v>4.09</v>
      </c>
      <c r="AE411" s="34" t="n">
        <v>16.62</v>
      </c>
      <c r="AF411" s="34" t="n">
        <v>15.29</v>
      </c>
      <c r="AI411" s="34" t="n">
        <v>14.58</v>
      </c>
      <c r="AL411" s="35"/>
      <c r="AM411" s="35"/>
      <c r="AN411" s="35"/>
      <c r="AO411" s="35"/>
      <c r="AP411" s="35"/>
      <c r="AQ411" s="36" t="n">
        <f aca="false">LARGE(F411:AP411,1)</f>
        <v>16.62</v>
      </c>
      <c r="AR411" s="37" t="n">
        <f aca="false">LARGE(F411:AP411,2)</f>
        <v>15.29</v>
      </c>
      <c r="AS411" s="37" t="n">
        <f aca="false">LARGE(F411:AP411,3)</f>
        <v>14.58</v>
      </c>
      <c r="AT411" s="38" t="n">
        <f aca="false">SUM(AQ411:AS411)/3</f>
        <v>15.4966666666667</v>
      </c>
      <c r="AU411" s="39" t="n">
        <f aca="false">COUNTA(F411:AP411)</f>
        <v>5</v>
      </c>
    </row>
    <row r="412" s="34" customFormat="true" ht="12.75" hidden="false" customHeight="false" outlineLevel="2" collapsed="false">
      <c r="A412" s="28" t="n">
        <v>229</v>
      </c>
      <c r="B412" s="29" t="s">
        <v>51</v>
      </c>
      <c r="C412" s="30" t="s">
        <v>127</v>
      </c>
      <c r="D412" s="31" t="s">
        <v>678</v>
      </c>
      <c r="E412" s="32" t="s">
        <v>63</v>
      </c>
      <c r="F412" s="33"/>
      <c r="P412" s="35"/>
      <c r="Q412" s="35"/>
      <c r="R412" s="35"/>
      <c r="S412" s="35"/>
      <c r="T412" s="35"/>
      <c r="U412" s="35"/>
      <c r="AA412" s="34" t="n">
        <v>15.6</v>
      </c>
      <c r="AF412" s="34" t="n">
        <v>11.2</v>
      </c>
      <c r="AI412" s="34" t="n">
        <v>19.6</v>
      </c>
      <c r="AL412" s="35"/>
      <c r="AM412" s="35"/>
      <c r="AN412" s="35"/>
      <c r="AO412" s="35"/>
      <c r="AP412" s="35"/>
      <c r="AQ412" s="36" t="n">
        <f aca="false">LARGE(F412:AP412,1)</f>
        <v>19.6</v>
      </c>
      <c r="AR412" s="37" t="n">
        <f aca="false">LARGE(F412:AP412,2)</f>
        <v>15.6</v>
      </c>
      <c r="AS412" s="37" t="n">
        <f aca="false">LARGE(F412:AP412,3)</f>
        <v>11.2</v>
      </c>
      <c r="AT412" s="38" t="n">
        <f aca="false">SUM(AQ412:AS412)/3</f>
        <v>15.4666666666667</v>
      </c>
      <c r="AU412" s="39" t="n">
        <f aca="false">COUNTA(F412:AP412)</f>
        <v>3</v>
      </c>
    </row>
    <row r="413" s="34" customFormat="true" ht="12.75" hidden="false" customHeight="false" outlineLevel="2" collapsed="false">
      <c r="A413" s="28"/>
      <c r="B413" s="29" t="s">
        <v>48</v>
      </c>
      <c r="C413" s="30" t="s">
        <v>613</v>
      </c>
      <c r="D413" s="70" t="s">
        <v>679</v>
      </c>
      <c r="E413" s="32" t="s">
        <v>51</v>
      </c>
      <c r="F413" s="33"/>
      <c r="P413" s="35"/>
      <c r="Q413" s="35"/>
      <c r="R413" s="35"/>
      <c r="S413" s="35"/>
      <c r="T413" s="35"/>
      <c r="U413" s="35"/>
      <c r="AL413" s="35"/>
      <c r="AM413" s="35"/>
      <c r="AN413" s="35"/>
      <c r="AO413" s="35"/>
      <c r="AP413" s="35" t="n">
        <v>46.22</v>
      </c>
      <c r="AQ413" s="36" t="n">
        <f aca="false">LARGE(F413:AP413,1)</f>
        <v>46.22</v>
      </c>
      <c r="AR413" s="37"/>
      <c r="AS413" s="37"/>
      <c r="AT413" s="38" t="n">
        <f aca="false">SUM(AQ413:AS413)/3</f>
        <v>15.4066666666667</v>
      </c>
      <c r="AU413" s="39" t="n">
        <f aca="false">COUNTA(F413:AP413)</f>
        <v>1</v>
      </c>
    </row>
    <row r="414" s="34" customFormat="true" ht="12.75" hidden="false" customHeight="false" outlineLevel="2" collapsed="false">
      <c r="A414" s="28"/>
      <c r="B414" s="29" t="s">
        <v>48</v>
      </c>
      <c r="C414" s="30" t="s">
        <v>617</v>
      </c>
      <c r="D414" s="31" t="s">
        <v>680</v>
      </c>
      <c r="E414" s="32" t="s">
        <v>51</v>
      </c>
      <c r="F414" s="33"/>
      <c r="P414" s="35"/>
      <c r="Q414" s="35"/>
      <c r="R414" s="35"/>
      <c r="S414" s="35"/>
      <c r="T414" s="35"/>
      <c r="U414" s="35"/>
      <c r="AL414" s="35" t="n">
        <v>46.2</v>
      </c>
      <c r="AM414" s="35"/>
      <c r="AN414" s="35"/>
      <c r="AO414" s="35"/>
      <c r="AP414" s="35"/>
      <c r="AQ414" s="36" t="n">
        <f aca="false">LARGE(F414:AP414,1)</f>
        <v>46.2</v>
      </c>
      <c r="AR414" s="37"/>
      <c r="AS414" s="37"/>
      <c r="AT414" s="38" t="n">
        <f aca="false">SUM(AQ414:AS414)/3</f>
        <v>15.4</v>
      </c>
      <c r="AU414" s="39" t="n">
        <f aca="false">COUNTA(F414:AP414)</f>
        <v>1</v>
      </c>
    </row>
    <row r="415" s="34" customFormat="true" ht="12.75" hidden="false" customHeight="false" outlineLevel="2" collapsed="false">
      <c r="A415" s="28"/>
      <c r="B415" s="29" t="s">
        <v>48</v>
      </c>
      <c r="C415" s="30" t="s">
        <v>681</v>
      </c>
      <c r="D415" s="31" t="s">
        <v>682</v>
      </c>
      <c r="E415" s="32" t="s">
        <v>63</v>
      </c>
      <c r="F415" s="33"/>
      <c r="P415" s="35"/>
      <c r="Q415" s="35"/>
      <c r="R415" s="35"/>
      <c r="S415" s="35"/>
      <c r="T415" s="35"/>
      <c r="U415" s="35"/>
      <c r="W415" s="34" t="n">
        <v>46.2</v>
      </c>
      <c r="AL415" s="35"/>
      <c r="AM415" s="35"/>
      <c r="AN415" s="35"/>
      <c r="AO415" s="35"/>
      <c r="AP415" s="35"/>
      <c r="AQ415" s="36" t="n">
        <f aca="false">LARGE(F415:AP415,1)</f>
        <v>46.2</v>
      </c>
      <c r="AR415" s="37"/>
      <c r="AS415" s="37"/>
      <c r="AT415" s="38" t="n">
        <f aca="false">SUM(AQ415:AS415)/3</f>
        <v>15.4</v>
      </c>
      <c r="AU415" s="39" t="n">
        <f aca="false">COUNTA(F415:AP415)</f>
        <v>1</v>
      </c>
    </row>
    <row r="416" s="34" customFormat="true" ht="12.75" hidden="false" customHeight="false" outlineLevel="2" collapsed="false">
      <c r="A416" s="28"/>
      <c r="B416" s="29" t="s">
        <v>48</v>
      </c>
      <c r="C416" s="30" t="s">
        <v>683</v>
      </c>
      <c r="D416" s="31" t="s">
        <v>82</v>
      </c>
      <c r="E416" s="32" t="s">
        <v>51</v>
      </c>
      <c r="F416" s="33"/>
      <c r="P416" s="35"/>
      <c r="Q416" s="35"/>
      <c r="R416" s="35"/>
      <c r="S416" s="35"/>
      <c r="T416" s="35"/>
      <c r="U416" s="35"/>
      <c r="AL416" s="35"/>
      <c r="AM416" s="35"/>
      <c r="AN416" s="35"/>
      <c r="AO416" s="35"/>
      <c r="AP416" s="35" t="n">
        <v>46.2</v>
      </c>
      <c r="AQ416" s="36" t="n">
        <f aca="false">LARGE(F416:AP416,1)</f>
        <v>46.2</v>
      </c>
      <c r="AR416" s="37"/>
      <c r="AS416" s="37"/>
      <c r="AT416" s="38" t="n">
        <f aca="false">SUM(AQ416:AS416)/3</f>
        <v>15.4</v>
      </c>
      <c r="AU416" s="39" t="n">
        <f aca="false">COUNTA(F416:AP416)</f>
        <v>1</v>
      </c>
    </row>
    <row r="417" s="34" customFormat="true" ht="12.75" hidden="false" customHeight="false" outlineLevel="2" collapsed="false">
      <c r="A417" s="28"/>
      <c r="B417" s="29" t="s">
        <v>48</v>
      </c>
      <c r="C417" s="30" t="s">
        <v>684</v>
      </c>
      <c r="D417" s="31" t="s">
        <v>685</v>
      </c>
      <c r="E417" s="32" t="s">
        <v>63</v>
      </c>
      <c r="F417" s="33"/>
      <c r="P417" s="35"/>
      <c r="Q417" s="35"/>
      <c r="R417" s="35"/>
      <c r="S417" s="35"/>
      <c r="T417" s="35"/>
      <c r="U417" s="35"/>
      <c r="AI417" s="34" t="n">
        <v>46.2</v>
      </c>
      <c r="AL417" s="35"/>
      <c r="AM417" s="35"/>
      <c r="AN417" s="35"/>
      <c r="AO417" s="35"/>
      <c r="AP417" s="35"/>
      <c r="AQ417" s="36" t="n">
        <f aca="false">LARGE(F417:AP417,1)</f>
        <v>46.2</v>
      </c>
      <c r="AR417" s="37"/>
      <c r="AS417" s="37"/>
      <c r="AT417" s="38" t="n">
        <f aca="false">SUM(AQ417:AS417)/3</f>
        <v>15.4</v>
      </c>
      <c r="AU417" s="39" t="n">
        <f aca="false">COUNTA(F417:AP417)</f>
        <v>1</v>
      </c>
    </row>
    <row r="418" s="34" customFormat="true" ht="12.75" hidden="false" customHeight="false" outlineLevel="2" collapsed="false">
      <c r="A418" s="28" t="s">
        <v>686</v>
      </c>
      <c r="B418" s="29" t="s">
        <v>48</v>
      </c>
      <c r="C418" s="30" t="s">
        <v>687</v>
      </c>
      <c r="D418" s="31" t="s">
        <v>688</v>
      </c>
      <c r="E418" s="32" t="s">
        <v>130</v>
      </c>
      <c r="F418" s="33"/>
      <c r="P418" s="35"/>
      <c r="Q418" s="35"/>
      <c r="R418" s="35"/>
      <c r="S418" s="35"/>
      <c r="T418" s="35"/>
      <c r="U418" s="35"/>
      <c r="AJ418" s="34" t="n">
        <v>46</v>
      </c>
      <c r="AL418" s="35"/>
      <c r="AM418" s="35"/>
      <c r="AN418" s="35"/>
      <c r="AO418" s="35"/>
      <c r="AP418" s="35"/>
      <c r="AQ418" s="36" t="n">
        <f aca="false">LARGE(F418:AP418,1)</f>
        <v>46</v>
      </c>
      <c r="AR418" s="37"/>
      <c r="AS418" s="37"/>
      <c r="AT418" s="38" t="n">
        <f aca="false">SUM(AQ418:AS418)/3</f>
        <v>15.3333333333333</v>
      </c>
      <c r="AU418" s="39" t="n">
        <f aca="false">COUNTA(F418:AP418)</f>
        <v>1</v>
      </c>
    </row>
    <row r="419" s="34" customFormat="true" ht="12.75" hidden="false" customHeight="false" outlineLevel="2" collapsed="false">
      <c r="A419" s="28" t="n">
        <v>230</v>
      </c>
      <c r="B419" s="29" t="s">
        <v>51</v>
      </c>
      <c r="C419" s="30" t="s">
        <v>689</v>
      </c>
      <c r="D419" s="31" t="s">
        <v>690</v>
      </c>
      <c r="E419" s="32" t="s">
        <v>58</v>
      </c>
      <c r="F419" s="33"/>
      <c r="G419" s="34" t="n">
        <v>20</v>
      </c>
      <c r="P419" s="35"/>
      <c r="Q419" s="35"/>
      <c r="R419" s="35"/>
      <c r="S419" s="35"/>
      <c r="T419" s="35"/>
      <c r="U419" s="35"/>
      <c r="W419" s="34" t="n">
        <v>13.33</v>
      </c>
      <c r="AH419" s="34" t="n">
        <v>12.33</v>
      </c>
      <c r="AL419" s="35"/>
      <c r="AM419" s="35"/>
      <c r="AN419" s="35"/>
      <c r="AO419" s="35"/>
      <c r="AP419" s="35"/>
      <c r="AQ419" s="36" t="n">
        <f aca="false">LARGE(F419:AP419,1)</f>
        <v>20</v>
      </c>
      <c r="AR419" s="37" t="n">
        <f aca="false">LARGE(F419:AP419,2)</f>
        <v>13.33</v>
      </c>
      <c r="AS419" s="37" t="n">
        <f aca="false">LARGE(F419:AP419,3)</f>
        <v>12.33</v>
      </c>
      <c r="AT419" s="38" t="n">
        <f aca="false">SUM(AQ419:AS419)/3</f>
        <v>15.22</v>
      </c>
      <c r="AU419" s="39" t="n">
        <f aca="false">COUNTA(F419:AP419)</f>
        <v>3</v>
      </c>
    </row>
    <row r="420" s="34" customFormat="true" ht="12.75" hidden="false" customHeight="false" outlineLevel="2" collapsed="false">
      <c r="A420" s="28"/>
      <c r="B420" s="29" t="s">
        <v>51</v>
      </c>
      <c r="C420" s="30" t="s">
        <v>691</v>
      </c>
      <c r="D420" s="31" t="s">
        <v>692</v>
      </c>
      <c r="E420" s="32" t="s">
        <v>51</v>
      </c>
      <c r="F420" s="33"/>
      <c r="P420" s="35"/>
      <c r="Q420" s="35" t="n">
        <v>14.36</v>
      </c>
      <c r="R420" s="35"/>
      <c r="S420" s="35"/>
      <c r="T420" s="35"/>
      <c r="U420" s="35"/>
      <c r="AL420" s="35"/>
      <c r="AM420" s="35"/>
      <c r="AN420" s="35"/>
      <c r="AO420" s="35"/>
      <c r="AP420" s="35" t="n">
        <v>31.29</v>
      </c>
      <c r="AQ420" s="36" t="n">
        <f aca="false">LARGE(F420:AP420,1)</f>
        <v>31.29</v>
      </c>
      <c r="AR420" s="37" t="n">
        <f aca="false">LARGE(F420:AP420,2)</f>
        <v>14.36</v>
      </c>
      <c r="AS420" s="37"/>
      <c r="AT420" s="38" t="n">
        <f aca="false">SUM(AQ420:AS420)/3</f>
        <v>15.2166666666667</v>
      </c>
      <c r="AU420" s="39" t="n">
        <f aca="false">COUNTA(F420:AP420)</f>
        <v>2</v>
      </c>
    </row>
    <row r="421" s="34" customFormat="true" ht="12.75" hidden="false" customHeight="false" outlineLevel="2" collapsed="false">
      <c r="A421" s="28"/>
      <c r="B421" s="29" t="s">
        <v>48</v>
      </c>
      <c r="C421" s="30" t="s">
        <v>144</v>
      </c>
      <c r="D421" s="31" t="s">
        <v>382</v>
      </c>
      <c r="E421" s="32" t="s">
        <v>63</v>
      </c>
      <c r="F421" s="33"/>
      <c r="P421" s="35"/>
      <c r="Q421" s="35"/>
      <c r="R421" s="35"/>
      <c r="S421" s="35"/>
      <c r="T421" s="35"/>
      <c r="U421" s="35"/>
      <c r="AF421" s="34" t="n">
        <v>45.33</v>
      </c>
      <c r="AL421" s="35"/>
      <c r="AM421" s="35"/>
      <c r="AN421" s="35"/>
      <c r="AO421" s="35"/>
      <c r="AP421" s="35"/>
      <c r="AQ421" s="36" t="n">
        <f aca="false">LARGE(F421:AP421,1)</f>
        <v>45.33</v>
      </c>
      <c r="AR421" s="37"/>
      <c r="AS421" s="37"/>
      <c r="AT421" s="38" t="n">
        <f aca="false">SUM(AQ421:AS421)/3</f>
        <v>15.11</v>
      </c>
      <c r="AU421" s="39" t="n">
        <f aca="false">COUNTA(F421:AP421)</f>
        <v>1</v>
      </c>
    </row>
    <row r="422" s="34" customFormat="true" ht="12.75" hidden="false" customHeight="false" outlineLevel="2" collapsed="false">
      <c r="A422" s="28"/>
      <c r="B422" s="29" t="s">
        <v>48</v>
      </c>
      <c r="C422" s="30" t="s">
        <v>693</v>
      </c>
      <c r="D422" s="31" t="s">
        <v>694</v>
      </c>
      <c r="E422" s="32" t="s">
        <v>74</v>
      </c>
      <c r="F422" s="33"/>
      <c r="L422" s="34" t="n">
        <v>45</v>
      </c>
      <c r="P422" s="35"/>
      <c r="Q422" s="35"/>
      <c r="R422" s="35"/>
      <c r="S422" s="35"/>
      <c r="T422" s="35"/>
      <c r="U422" s="35"/>
      <c r="AL422" s="35"/>
      <c r="AM422" s="35"/>
      <c r="AN422" s="35"/>
      <c r="AO422" s="35"/>
      <c r="AP422" s="35"/>
      <c r="AQ422" s="36" t="n">
        <f aca="false">LARGE(F422:AP422,1)</f>
        <v>45</v>
      </c>
      <c r="AR422" s="37"/>
      <c r="AS422" s="37"/>
      <c r="AT422" s="38" t="n">
        <f aca="false">SUM(AQ422:AS422)/3</f>
        <v>15</v>
      </c>
      <c r="AU422" s="39" t="n">
        <f aca="false">COUNTA(F422:AP422)</f>
        <v>1</v>
      </c>
    </row>
    <row r="423" s="34" customFormat="true" ht="12.75" hidden="false" customHeight="false" outlineLevel="2" collapsed="false">
      <c r="A423" s="28" t="n">
        <v>231</v>
      </c>
      <c r="B423" s="29" t="s">
        <v>51</v>
      </c>
      <c r="C423" s="30" t="s">
        <v>173</v>
      </c>
      <c r="D423" s="31" t="s">
        <v>695</v>
      </c>
      <c r="E423" s="32" t="s">
        <v>51</v>
      </c>
      <c r="F423" s="33"/>
      <c r="M423" s="34" t="n">
        <v>11.38</v>
      </c>
      <c r="P423" s="35"/>
      <c r="Q423" s="35"/>
      <c r="R423" s="35" t="n">
        <v>12.67</v>
      </c>
      <c r="S423" s="35"/>
      <c r="T423" s="35"/>
      <c r="U423" s="35" t="n">
        <v>5.33</v>
      </c>
      <c r="AB423" s="34" t="n">
        <v>9.24</v>
      </c>
      <c r="AC423" s="34" t="n">
        <v>14.93</v>
      </c>
      <c r="AK423" s="34" t="n">
        <v>16.89</v>
      </c>
      <c r="AL423" s="35"/>
      <c r="AM423" s="35"/>
      <c r="AN423" s="35"/>
      <c r="AO423" s="35"/>
      <c r="AP423" s="35"/>
      <c r="AQ423" s="36" t="n">
        <f aca="false">LARGE(F423:AP423,1)</f>
        <v>16.89</v>
      </c>
      <c r="AR423" s="37" t="n">
        <f aca="false">LARGE(F423:AP423,2)</f>
        <v>14.93</v>
      </c>
      <c r="AS423" s="37" t="n">
        <f aca="false">LARGE(F423:AP423,3)</f>
        <v>12.67</v>
      </c>
      <c r="AT423" s="38" t="n">
        <f aca="false">SUM(AQ423:AS423)/3</f>
        <v>14.83</v>
      </c>
      <c r="AU423" s="39" t="n">
        <f aca="false">COUNTA(F423:AP423)</f>
        <v>6</v>
      </c>
    </row>
    <row r="424" s="34" customFormat="true" ht="12.75" hidden="false" customHeight="false" outlineLevel="2" collapsed="false">
      <c r="A424" s="28"/>
      <c r="B424" s="29" t="s">
        <v>48</v>
      </c>
      <c r="C424" s="30" t="s">
        <v>696</v>
      </c>
      <c r="D424" s="31" t="s">
        <v>697</v>
      </c>
      <c r="E424" s="32" t="s">
        <v>51</v>
      </c>
      <c r="F424" s="33"/>
      <c r="H424" s="34" t="n">
        <v>44.44</v>
      </c>
      <c r="P424" s="35"/>
      <c r="Q424" s="35"/>
      <c r="R424" s="35"/>
      <c r="S424" s="35"/>
      <c r="T424" s="35"/>
      <c r="U424" s="35"/>
      <c r="AL424" s="35"/>
      <c r="AM424" s="35"/>
      <c r="AN424" s="35"/>
      <c r="AO424" s="35"/>
      <c r="AP424" s="35"/>
      <c r="AQ424" s="36" t="n">
        <f aca="false">LARGE(F424:AP424,1)</f>
        <v>44.44</v>
      </c>
      <c r="AR424" s="37"/>
      <c r="AS424" s="37"/>
      <c r="AT424" s="38" t="n">
        <f aca="false">SUM(AQ424:AS424)/3</f>
        <v>14.8133333333333</v>
      </c>
      <c r="AU424" s="39" t="n">
        <f aca="false">COUNTA(F424:AP424)</f>
        <v>1</v>
      </c>
    </row>
    <row r="425" s="34" customFormat="true" ht="12.75" hidden="false" customHeight="false" outlineLevel="2" collapsed="false">
      <c r="A425" s="28"/>
      <c r="B425" s="29" t="s">
        <v>48</v>
      </c>
      <c r="C425" s="30" t="s">
        <v>698</v>
      </c>
      <c r="D425" s="31" t="s">
        <v>699</v>
      </c>
      <c r="E425" s="32" t="s">
        <v>63</v>
      </c>
      <c r="F425" s="33"/>
      <c r="P425" s="35"/>
      <c r="Q425" s="35"/>
      <c r="R425" s="35"/>
      <c r="S425" s="35"/>
      <c r="T425" s="35"/>
      <c r="U425" s="35"/>
      <c r="AI425" s="34" t="n">
        <v>43.91</v>
      </c>
      <c r="AL425" s="35"/>
      <c r="AM425" s="35"/>
      <c r="AN425" s="35"/>
      <c r="AO425" s="35"/>
      <c r="AP425" s="35"/>
      <c r="AQ425" s="36" t="n">
        <f aca="false">LARGE(F425:AP425,1)</f>
        <v>43.91</v>
      </c>
      <c r="AR425" s="37"/>
      <c r="AS425" s="37"/>
      <c r="AT425" s="38" t="n">
        <f aca="false">SUM(AQ425:AS425)/3</f>
        <v>14.6366666666667</v>
      </c>
      <c r="AU425" s="39" t="n">
        <f aca="false">COUNTA(F425:AP425)</f>
        <v>1</v>
      </c>
    </row>
    <row r="426" s="34" customFormat="true" ht="12.75" hidden="false" customHeight="false" outlineLevel="2" collapsed="false">
      <c r="A426" s="28"/>
      <c r="B426" s="29" t="s">
        <v>48</v>
      </c>
      <c r="C426" s="30" t="s">
        <v>700</v>
      </c>
      <c r="D426" s="31" t="s">
        <v>701</v>
      </c>
      <c r="E426" s="32" t="s">
        <v>51</v>
      </c>
      <c r="F426" s="33"/>
      <c r="P426" s="35"/>
      <c r="Q426" s="35"/>
      <c r="R426" s="35"/>
      <c r="S426" s="35"/>
      <c r="T426" s="35"/>
      <c r="U426" s="35"/>
      <c r="AL426" s="35"/>
      <c r="AM426" s="35" t="n">
        <v>43.33</v>
      </c>
      <c r="AN426" s="35"/>
      <c r="AO426" s="35"/>
      <c r="AP426" s="35"/>
      <c r="AQ426" s="36" t="n">
        <f aca="false">LARGE(F426:AP426,1)</f>
        <v>43.33</v>
      </c>
      <c r="AR426" s="37"/>
      <c r="AS426" s="37"/>
      <c r="AT426" s="38" t="n">
        <f aca="false">SUM(AQ426:AS426)/3</f>
        <v>14.4433333333333</v>
      </c>
      <c r="AU426" s="39" t="n">
        <f aca="false">COUNTA(F426:AP426)</f>
        <v>1</v>
      </c>
    </row>
    <row r="427" s="34" customFormat="true" ht="12.75" hidden="false" customHeight="false" outlineLevel="2" collapsed="false">
      <c r="A427" s="28"/>
      <c r="B427" s="29" t="s">
        <v>51</v>
      </c>
      <c r="C427" s="30" t="s">
        <v>702</v>
      </c>
      <c r="D427" s="31" t="s">
        <v>703</v>
      </c>
      <c r="E427" s="32" t="s">
        <v>130</v>
      </c>
      <c r="F427" s="33"/>
      <c r="P427" s="35"/>
      <c r="Q427" s="35"/>
      <c r="R427" s="35"/>
      <c r="S427" s="35"/>
      <c r="T427" s="35"/>
      <c r="U427" s="35"/>
      <c r="AJ427" s="34" t="n">
        <v>43.3</v>
      </c>
      <c r="AL427" s="35"/>
      <c r="AM427" s="35"/>
      <c r="AN427" s="35"/>
      <c r="AO427" s="35"/>
      <c r="AP427" s="35"/>
      <c r="AQ427" s="36" t="n">
        <f aca="false">LARGE(F427:AP427,1)</f>
        <v>43.3</v>
      </c>
      <c r="AR427" s="37"/>
      <c r="AS427" s="37"/>
      <c r="AT427" s="38" t="n">
        <f aca="false">SUM(AQ427:AS427)/3</f>
        <v>14.4333333333333</v>
      </c>
      <c r="AU427" s="39" t="n">
        <f aca="false">COUNTA(F427:AP427)</f>
        <v>1</v>
      </c>
    </row>
    <row r="428" s="34" customFormat="true" ht="12.75" hidden="false" customHeight="false" outlineLevel="2" collapsed="false">
      <c r="A428" s="28"/>
      <c r="B428" s="29" t="s">
        <v>51</v>
      </c>
      <c r="C428" s="50" t="s">
        <v>704</v>
      </c>
      <c r="D428" s="31" t="s">
        <v>705</v>
      </c>
      <c r="E428" s="32" t="s">
        <v>130</v>
      </c>
      <c r="F428" s="33"/>
      <c r="O428" s="34" t="n">
        <v>42.93</v>
      </c>
      <c r="P428" s="35"/>
      <c r="Q428" s="35"/>
      <c r="R428" s="35"/>
      <c r="S428" s="35"/>
      <c r="T428" s="35"/>
      <c r="U428" s="35"/>
      <c r="AL428" s="35"/>
      <c r="AM428" s="35"/>
      <c r="AN428" s="35"/>
      <c r="AO428" s="35"/>
      <c r="AP428" s="35"/>
      <c r="AQ428" s="36" t="n">
        <f aca="false">LARGE(F428:AP428,1)</f>
        <v>42.93</v>
      </c>
      <c r="AR428" s="37"/>
      <c r="AS428" s="37"/>
      <c r="AT428" s="38" t="n">
        <f aca="false">SUM(AQ428:AS428)/3</f>
        <v>14.31</v>
      </c>
      <c r="AU428" s="39" t="n">
        <f aca="false">COUNTA(F428:AP428)</f>
        <v>1</v>
      </c>
    </row>
    <row r="429" s="34" customFormat="true" ht="12.75" hidden="false" customHeight="false" outlineLevel="2" collapsed="false">
      <c r="A429" s="28"/>
      <c r="B429" s="29" t="s">
        <v>48</v>
      </c>
      <c r="C429" s="30" t="s">
        <v>706</v>
      </c>
      <c r="D429" s="31" t="s">
        <v>707</v>
      </c>
      <c r="E429" s="32" t="s">
        <v>51</v>
      </c>
      <c r="F429" s="33"/>
      <c r="P429" s="35"/>
      <c r="Q429" s="35"/>
      <c r="R429" s="35"/>
      <c r="S429" s="35"/>
      <c r="T429" s="35"/>
      <c r="U429" s="35"/>
      <c r="AL429" s="35"/>
      <c r="AM429" s="35" t="n">
        <v>42.76</v>
      </c>
      <c r="AN429" s="35"/>
      <c r="AO429" s="35"/>
      <c r="AP429" s="35"/>
      <c r="AQ429" s="36" t="n">
        <f aca="false">LARGE(F429:AP429,1)</f>
        <v>42.76</v>
      </c>
      <c r="AR429" s="37"/>
      <c r="AS429" s="37"/>
      <c r="AT429" s="38" t="n">
        <f aca="false">SUM(AQ429:AS429)/3</f>
        <v>14.2533333333333</v>
      </c>
      <c r="AU429" s="39" t="n">
        <f aca="false">COUNTA(F429:AP429)</f>
        <v>1</v>
      </c>
    </row>
    <row r="430" s="34" customFormat="true" ht="12.75" hidden="false" customHeight="false" outlineLevel="2" collapsed="false">
      <c r="A430" s="28"/>
      <c r="B430" s="29" t="s">
        <v>48</v>
      </c>
      <c r="C430" s="30" t="s">
        <v>681</v>
      </c>
      <c r="D430" s="31" t="s">
        <v>374</v>
      </c>
      <c r="E430" s="32" t="s">
        <v>63</v>
      </c>
      <c r="F430" s="33"/>
      <c r="P430" s="35"/>
      <c r="Q430" s="35"/>
      <c r="R430" s="35"/>
      <c r="S430" s="35"/>
      <c r="T430" s="35"/>
      <c r="U430" s="35"/>
      <c r="W430" s="34" t="n">
        <v>42.67</v>
      </c>
      <c r="AL430" s="35"/>
      <c r="AM430" s="35"/>
      <c r="AN430" s="35"/>
      <c r="AO430" s="35"/>
      <c r="AP430" s="35"/>
      <c r="AQ430" s="36" t="n">
        <f aca="false">LARGE(F430:AP430,1)</f>
        <v>42.67</v>
      </c>
      <c r="AR430" s="37"/>
      <c r="AS430" s="37"/>
      <c r="AT430" s="38" t="n">
        <f aca="false">SUM(AQ430:AS430)/3</f>
        <v>14.2233333333333</v>
      </c>
      <c r="AU430" s="39" t="n">
        <f aca="false">COUNTA(F430:AP430)</f>
        <v>1</v>
      </c>
    </row>
    <row r="431" s="34" customFormat="true" ht="12.75" hidden="false" customHeight="false" outlineLevel="2" collapsed="false">
      <c r="A431" s="28"/>
      <c r="B431" s="29" t="s">
        <v>48</v>
      </c>
      <c r="C431" s="30" t="s">
        <v>708</v>
      </c>
      <c r="D431" s="31" t="s">
        <v>89</v>
      </c>
      <c r="E431" s="32" t="s">
        <v>58</v>
      </c>
      <c r="F431" s="33"/>
      <c r="P431" s="35"/>
      <c r="Q431" s="35"/>
      <c r="R431" s="35"/>
      <c r="S431" s="35"/>
      <c r="T431" s="35"/>
      <c r="U431" s="35"/>
      <c r="AH431" s="34" t="n">
        <v>42.22</v>
      </c>
      <c r="AL431" s="35"/>
      <c r="AM431" s="35"/>
      <c r="AN431" s="35"/>
      <c r="AO431" s="35"/>
      <c r="AP431" s="35"/>
      <c r="AQ431" s="36" t="n">
        <f aca="false">LARGE(F431:AP431,1)</f>
        <v>42.22</v>
      </c>
      <c r="AR431" s="37"/>
      <c r="AS431" s="37"/>
      <c r="AT431" s="38" t="n">
        <f aca="false">SUM(AQ431:AS431)/3</f>
        <v>14.0733333333333</v>
      </c>
      <c r="AU431" s="39" t="n">
        <f aca="false">COUNTA(F431:AP431)</f>
        <v>1</v>
      </c>
    </row>
    <row r="432" s="34" customFormat="true" ht="12.75" hidden="false" customHeight="false" outlineLevel="2" collapsed="false">
      <c r="A432" s="28"/>
      <c r="B432" s="29" t="s">
        <v>48</v>
      </c>
      <c r="C432" s="30" t="s">
        <v>122</v>
      </c>
      <c r="D432" s="31" t="s">
        <v>709</v>
      </c>
      <c r="E432" s="32" t="s">
        <v>51</v>
      </c>
      <c r="F432" s="33"/>
      <c r="P432" s="35"/>
      <c r="Q432" s="35"/>
      <c r="R432" s="35"/>
      <c r="S432" s="35"/>
      <c r="T432" s="35"/>
      <c r="U432" s="35" t="n">
        <v>42.18</v>
      </c>
      <c r="AL432" s="35"/>
      <c r="AM432" s="35"/>
      <c r="AN432" s="35"/>
      <c r="AO432" s="35"/>
      <c r="AP432" s="35"/>
      <c r="AQ432" s="36" t="n">
        <f aca="false">LARGE(F432:AP432,1)</f>
        <v>42.18</v>
      </c>
      <c r="AR432" s="37"/>
      <c r="AS432" s="37"/>
      <c r="AT432" s="38" t="n">
        <f aca="false">SUM(AQ432:AS432)/3</f>
        <v>14.06</v>
      </c>
      <c r="AU432" s="39" t="n">
        <f aca="false">COUNTA(F432:AP432)</f>
        <v>1</v>
      </c>
    </row>
    <row r="433" s="34" customFormat="true" ht="12.75" hidden="false" customHeight="false" outlineLevel="2" collapsed="false">
      <c r="A433" s="28"/>
      <c r="B433" s="29" t="s">
        <v>48</v>
      </c>
      <c r="C433" s="30" t="s">
        <v>198</v>
      </c>
      <c r="D433" s="31" t="s">
        <v>680</v>
      </c>
      <c r="E433" s="32" t="s">
        <v>58</v>
      </c>
      <c r="F433" s="33"/>
      <c r="P433" s="35"/>
      <c r="Q433" s="35"/>
      <c r="R433" s="35"/>
      <c r="S433" s="35"/>
      <c r="T433" s="35"/>
      <c r="U433" s="35"/>
      <c r="AL433" s="35"/>
      <c r="AM433" s="35"/>
      <c r="AN433" s="35"/>
      <c r="AO433" s="35"/>
      <c r="AP433" s="35" t="n">
        <v>42.18</v>
      </c>
      <c r="AQ433" s="36" t="n">
        <f aca="false">LARGE(F433:AP433,1)</f>
        <v>42.18</v>
      </c>
      <c r="AR433" s="37"/>
      <c r="AS433" s="37"/>
      <c r="AT433" s="38" t="n">
        <f aca="false">SUM(AQ433:AS433)/3</f>
        <v>14.06</v>
      </c>
      <c r="AU433" s="39" t="n">
        <f aca="false">COUNTA(F433:AP433)</f>
        <v>1</v>
      </c>
    </row>
    <row r="434" s="34" customFormat="true" ht="12.75" hidden="false" customHeight="false" outlineLevel="2" collapsed="false">
      <c r="A434" s="28"/>
      <c r="B434" s="29" t="s">
        <v>48</v>
      </c>
      <c r="C434" s="30" t="s">
        <v>710</v>
      </c>
      <c r="D434" s="31" t="s">
        <v>106</v>
      </c>
      <c r="E434" s="32" t="s">
        <v>51</v>
      </c>
      <c r="F434" s="33"/>
      <c r="P434" s="35"/>
      <c r="Q434" s="35" t="n">
        <v>42.13</v>
      </c>
      <c r="R434" s="35"/>
      <c r="S434" s="35"/>
      <c r="T434" s="35"/>
      <c r="U434" s="35"/>
      <c r="AL434" s="35"/>
      <c r="AM434" s="35"/>
      <c r="AN434" s="35"/>
      <c r="AO434" s="35"/>
      <c r="AP434" s="35"/>
      <c r="AQ434" s="36" t="n">
        <f aca="false">LARGE(F434:AP434,1)</f>
        <v>42.13</v>
      </c>
      <c r="AR434" s="37"/>
      <c r="AS434" s="37"/>
      <c r="AT434" s="38" t="n">
        <f aca="false">SUM(AQ434:AS434)/3</f>
        <v>14.0433333333333</v>
      </c>
      <c r="AU434" s="39" t="n">
        <f aca="false">COUNTA(F434:AP434)</f>
        <v>1</v>
      </c>
    </row>
    <row r="435" s="34" customFormat="true" ht="12.75" hidden="false" customHeight="false" outlineLevel="2" collapsed="false">
      <c r="A435" s="28"/>
      <c r="B435" s="29" t="s">
        <v>51</v>
      </c>
      <c r="C435" s="30" t="s">
        <v>711</v>
      </c>
      <c r="D435" s="31" t="s">
        <v>712</v>
      </c>
      <c r="E435" s="32" t="s">
        <v>58</v>
      </c>
      <c r="F435" s="33"/>
      <c r="G435" s="34" t="n">
        <v>42</v>
      </c>
      <c r="P435" s="35"/>
      <c r="Q435" s="35"/>
      <c r="R435" s="35"/>
      <c r="S435" s="35"/>
      <c r="T435" s="35"/>
      <c r="U435" s="35"/>
      <c r="AL435" s="35"/>
      <c r="AM435" s="35"/>
      <c r="AN435" s="35"/>
      <c r="AO435" s="35"/>
      <c r="AP435" s="35"/>
      <c r="AQ435" s="36" t="n">
        <f aca="false">LARGE(F435:AP435,1)</f>
        <v>42</v>
      </c>
      <c r="AR435" s="37"/>
      <c r="AS435" s="37"/>
      <c r="AT435" s="38" t="n">
        <f aca="false">SUM(AQ435:AS435)/3</f>
        <v>14</v>
      </c>
      <c r="AU435" s="39" t="n">
        <f aca="false">COUNTA(F435:AP435)</f>
        <v>1</v>
      </c>
    </row>
    <row r="436" s="34" customFormat="true" ht="12.75" hidden="false" customHeight="false" outlineLevel="2" collapsed="false">
      <c r="A436" s="28" t="n">
        <v>232</v>
      </c>
      <c r="B436" s="29" t="s">
        <v>51</v>
      </c>
      <c r="C436" s="30" t="s">
        <v>713</v>
      </c>
      <c r="D436" s="31" t="s">
        <v>714</v>
      </c>
      <c r="E436" s="32" t="s">
        <v>51</v>
      </c>
      <c r="F436" s="33"/>
      <c r="I436" s="34" t="n">
        <v>9.07</v>
      </c>
      <c r="P436" s="35"/>
      <c r="Q436" s="35"/>
      <c r="R436" s="35"/>
      <c r="S436" s="35"/>
      <c r="T436" s="35"/>
      <c r="U436" s="35"/>
      <c r="X436" s="34" t="n">
        <v>23.56</v>
      </c>
      <c r="Z436" s="34" t="n">
        <v>6.11</v>
      </c>
      <c r="AB436" s="34" t="n">
        <v>9.02</v>
      </c>
      <c r="AC436" s="34" t="n">
        <v>8.71</v>
      </c>
      <c r="AG436" s="34" t="n">
        <v>9.24</v>
      </c>
      <c r="AL436" s="35"/>
      <c r="AM436" s="35" t="n">
        <v>3.38</v>
      </c>
      <c r="AN436" s="35"/>
      <c r="AO436" s="35" t="n">
        <v>5.4</v>
      </c>
      <c r="AP436" s="35"/>
      <c r="AQ436" s="36" t="n">
        <f aca="false">LARGE(F436:AP436,1)</f>
        <v>23.56</v>
      </c>
      <c r="AR436" s="37" t="n">
        <f aca="false">LARGE(F436:AP436,2)</f>
        <v>9.24</v>
      </c>
      <c r="AS436" s="37" t="n">
        <f aca="false">LARGE(F436:AP436,3)</f>
        <v>9.07</v>
      </c>
      <c r="AT436" s="38" t="n">
        <f aca="false">SUM(AQ436:AS436)/3</f>
        <v>13.9566666666667</v>
      </c>
      <c r="AU436" s="39" t="n">
        <f aca="false">COUNTA(F436:AP436)</f>
        <v>8</v>
      </c>
    </row>
    <row r="437" s="34" customFormat="true" ht="12.75" hidden="false" customHeight="false" outlineLevel="2" collapsed="false">
      <c r="A437" s="28" t="n">
        <v>233</v>
      </c>
      <c r="B437" s="29" t="s">
        <v>51</v>
      </c>
      <c r="C437" s="30" t="s">
        <v>715</v>
      </c>
      <c r="D437" s="31" t="s">
        <v>716</v>
      </c>
      <c r="E437" s="32" t="s">
        <v>63</v>
      </c>
      <c r="F437" s="33"/>
      <c r="G437" s="34" t="n">
        <v>18.4</v>
      </c>
      <c r="P437" s="35"/>
      <c r="Q437" s="35"/>
      <c r="R437" s="35"/>
      <c r="S437" s="35"/>
      <c r="T437" s="35"/>
      <c r="U437" s="35"/>
      <c r="W437" s="34" t="n">
        <v>14</v>
      </c>
      <c r="AF437" s="34" t="n">
        <v>9.24</v>
      </c>
      <c r="AL437" s="35"/>
      <c r="AM437" s="35"/>
      <c r="AN437" s="35"/>
      <c r="AO437" s="35"/>
      <c r="AP437" s="35"/>
      <c r="AQ437" s="36" t="n">
        <f aca="false">LARGE(F437:AP437,1)</f>
        <v>18.4</v>
      </c>
      <c r="AR437" s="37" t="n">
        <f aca="false">LARGE(F437:AP437,2)</f>
        <v>14</v>
      </c>
      <c r="AS437" s="37" t="n">
        <f aca="false">LARGE(F437:AP437,3)</f>
        <v>9.24</v>
      </c>
      <c r="AT437" s="38" t="n">
        <f aca="false">SUM(AQ437:AS437)/3</f>
        <v>13.88</v>
      </c>
      <c r="AU437" s="39" t="n">
        <f aca="false">COUNTA(F437:AP437)</f>
        <v>3</v>
      </c>
    </row>
    <row r="438" s="34" customFormat="true" ht="12.75" hidden="false" customHeight="false" outlineLevel="2" collapsed="false">
      <c r="A438" s="28" t="n">
        <v>234</v>
      </c>
      <c r="B438" s="29" t="s">
        <v>51</v>
      </c>
      <c r="C438" s="30" t="s">
        <v>717</v>
      </c>
      <c r="D438" s="31" t="s">
        <v>718</v>
      </c>
      <c r="E438" s="32" t="s">
        <v>130</v>
      </c>
      <c r="F438" s="33"/>
      <c r="N438" s="34" t="n">
        <v>10.11</v>
      </c>
      <c r="O438" s="34" t="n">
        <v>15.33</v>
      </c>
      <c r="P438" s="35"/>
      <c r="Q438" s="35"/>
      <c r="R438" s="35"/>
      <c r="S438" s="35"/>
      <c r="T438" s="35"/>
      <c r="U438" s="35"/>
      <c r="AD438" s="34" t="n">
        <v>15.87</v>
      </c>
      <c r="AL438" s="35"/>
      <c r="AM438" s="35"/>
      <c r="AN438" s="35"/>
      <c r="AO438" s="35"/>
      <c r="AP438" s="35"/>
      <c r="AQ438" s="36" t="n">
        <f aca="false">LARGE(F438:AP438,1)</f>
        <v>15.87</v>
      </c>
      <c r="AR438" s="37" t="n">
        <f aca="false">LARGE(F438:AP438,2)</f>
        <v>15.33</v>
      </c>
      <c r="AS438" s="37" t="n">
        <f aca="false">LARGE(F438:AP438,3)</f>
        <v>10.11</v>
      </c>
      <c r="AT438" s="38" t="n">
        <f aca="false">SUM(AQ438:AS438)/3</f>
        <v>13.77</v>
      </c>
      <c r="AU438" s="39" t="n">
        <f aca="false">COUNTA(F438:AP438)</f>
        <v>3</v>
      </c>
    </row>
    <row r="439" s="34" customFormat="true" ht="12.75" hidden="false" customHeight="false" outlineLevel="2" collapsed="false">
      <c r="A439" s="28"/>
      <c r="B439" s="29" t="s">
        <v>48</v>
      </c>
      <c r="C439" s="30" t="s">
        <v>719</v>
      </c>
      <c r="D439" s="70" t="s">
        <v>297</v>
      </c>
      <c r="E439" s="32" t="s">
        <v>63</v>
      </c>
      <c r="F439" s="33"/>
      <c r="P439" s="35"/>
      <c r="Q439" s="35"/>
      <c r="R439" s="35"/>
      <c r="S439" s="35"/>
      <c r="T439" s="35"/>
      <c r="U439" s="35"/>
      <c r="AI439" s="34" t="n">
        <v>41.07</v>
      </c>
      <c r="AL439" s="35"/>
      <c r="AM439" s="35"/>
      <c r="AN439" s="35"/>
      <c r="AO439" s="35"/>
      <c r="AP439" s="35"/>
      <c r="AQ439" s="36" t="n">
        <f aca="false">LARGE(F439:AP439,1)</f>
        <v>41.07</v>
      </c>
      <c r="AR439" s="37"/>
      <c r="AS439" s="37"/>
      <c r="AT439" s="38" t="n">
        <f aca="false">SUM(AQ439:AS439)/3</f>
        <v>13.69</v>
      </c>
      <c r="AU439" s="39" t="n">
        <f aca="false">COUNTA(F439:AP439)</f>
        <v>1</v>
      </c>
    </row>
    <row r="440" s="34" customFormat="true" ht="12.75" hidden="false" customHeight="false" outlineLevel="2" collapsed="false">
      <c r="A440" s="28"/>
      <c r="B440" s="29" t="s">
        <v>48</v>
      </c>
      <c r="C440" s="30" t="s">
        <v>720</v>
      </c>
      <c r="D440" s="31" t="s">
        <v>205</v>
      </c>
      <c r="E440" s="32" t="s">
        <v>63</v>
      </c>
      <c r="F440" s="33"/>
      <c r="P440" s="35"/>
      <c r="Q440" s="35"/>
      <c r="R440" s="35"/>
      <c r="S440" s="35"/>
      <c r="T440" s="35"/>
      <c r="U440" s="35"/>
      <c r="AF440" s="34" t="n">
        <v>41.02</v>
      </c>
      <c r="AL440" s="35"/>
      <c r="AM440" s="35"/>
      <c r="AN440" s="35"/>
      <c r="AO440" s="35"/>
      <c r="AP440" s="35"/>
      <c r="AQ440" s="36" t="n">
        <f aca="false">LARGE(F440:AP440,1)</f>
        <v>41.02</v>
      </c>
      <c r="AR440" s="37"/>
      <c r="AS440" s="37"/>
      <c r="AT440" s="38" t="n">
        <f aca="false">SUM(AQ440:AS440)/3</f>
        <v>13.6733333333333</v>
      </c>
      <c r="AU440" s="39" t="n">
        <f aca="false">COUNTA(F440:AP440)</f>
        <v>1</v>
      </c>
    </row>
    <row r="441" s="34" customFormat="true" ht="12.75" hidden="false" customHeight="false" outlineLevel="2" collapsed="false">
      <c r="A441" s="28" t="n">
        <v>235</v>
      </c>
      <c r="B441" s="29" t="s">
        <v>51</v>
      </c>
      <c r="C441" s="30" t="s">
        <v>721</v>
      </c>
      <c r="D441" s="31" t="s">
        <v>722</v>
      </c>
      <c r="E441" s="32" t="s">
        <v>58</v>
      </c>
      <c r="F441" s="33"/>
      <c r="G441" s="34" t="n">
        <v>13.33</v>
      </c>
      <c r="K441" s="34" t="n">
        <v>11.33</v>
      </c>
      <c r="P441" s="35"/>
      <c r="Q441" s="35"/>
      <c r="R441" s="35"/>
      <c r="S441" s="35"/>
      <c r="T441" s="35"/>
      <c r="U441" s="35"/>
      <c r="AH441" s="34" t="n">
        <v>8.27</v>
      </c>
      <c r="AL441" s="35"/>
      <c r="AM441" s="35"/>
      <c r="AN441" s="35"/>
      <c r="AO441" s="35"/>
      <c r="AP441" s="35" t="n">
        <v>16.24</v>
      </c>
      <c r="AQ441" s="36" t="n">
        <f aca="false">LARGE(F441:AP441,1)</f>
        <v>16.24</v>
      </c>
      <c r="AR441" s="37" t="n">
        <f aca="false">LARGE(F441:AP441,2)</f>
        <v>13.33</v>
      </c>
      <c r="AS441" s="37" t="n">
        <f aca="false">LARGE(F441:AP441,3)</f>
        <v>11.33</v>
      </c>
      <c r="AT441" s="38" t="n">
        <f aca="false">SUM(AQ441:AS441)/3</f>
        <v>13.6333333333333</v>
      </c>
      <c r="AU441" s="39" t="n">
        <f aca="false">COUNTA(F441:AP441)</f>
        <v>4</v>
      </c>
    </row>
    <row r="442" s="34" customFormat="true" ht="12.75" hidden="false" customHeight="false" outlineLevel="2" collapsed="false">
      <c r="A442" s="28"/>
      <c r="B442" s="29" t="s">
        <v>48</v>
      </c>
      <c r="C442" s="30" t="s">
        <v>723</v>
      </c>
      <c r="D442" s="31" t="s">
        <v>724</v>
      </c>
      <c r="E442" s="32" t="s">
        <v>63</v>
      </c>
      <c r="F442" s="33"/>
      <c r="H442" s="34" t="n">
        <v>40.8</v>
      </c>
      <c r="P442" s="35"/>
      <c r="Q442" s="35"/>
      <c r="R442" s="35"/>
      <c r="S442" s="35"/>
      <c r="T442" s="35"/>
      <c r="U442" s="35"/>
      <c r="AL442" s="35"/>
      <c r="AM442" s="35"/>
      <c r="AN442" s="35"/>
      <c r="AO442" s="35"/>
      <c r="AP442" s="35"/>
      <c r="AQ442" s="36" t="n">
        <f aca="false">LARGE(F442:AP442,1)</f>
        <v>40.8</v>
      </c>
      <c r="AR442" s="37"/>
      <c r="AS442" s="37"/>
      <c r="AT442" s="38" t="n">
        <f aca="false">SUM(AQ442:AS442)/3</f>
        <v>13.6</v>
      </c>
      <c r="AU442" s="39" t="n">
        <f aca="false">COUNTA(F442:AP442)</f>
        <v>1</v>
      </c>
    </row>
    <row r="443" s="34" customFormat="true" ht="12.75" hidden="false" customHeight="false" outlineLevel="2" collapsed="false">
      <c r="A443" s="28"/>
      <c r="B443" s="29" t="s">
        <v>48</v>
      </c>
      <c r="C443" s="30" t="s">
        <v>725</v>
      </c>
      <c r="D443" s="31" t="s">
        <v>625</v>
      </c>
      <c r="E443" s="32" t="s">
        <v>51</v>
      </c>
      <c r="F443" s="33"/>
      <c r="P443" s="35"/>
      <c r="Q443" s="35"/>
      <c r="R443" s="35"/>
      <c r="S443" s="35"/>
      <c r="T443" s="35"/>
      <c r="U443" s="35"/>
      <c r="AL443" s="35" t="n">
        <v>40.53</v>
      </c>
      <c r="AM443" s="35"/>
      <c r="AN443" s="35"/>
      <c r="AO443" s="35"/>
      <c r="AP443" s="35"/>
      <c r="AQ443" s="36" t="n">
        <f aca="false">LARGE(F443:AP443,1)</f>
        <v>40.53</v>
      </c>
      <c r="AR443" s="37"/>
      <c r="AS443" s="37"/>
      <c r="AT443" s="38" t="n">
        <f aca="false">SUM(AQ443:AS443)/3</f>
        <v>13.51</v>
      </c>
      <c r="AU443" s="39" t="n">
        <f aca="false">COUNTA(F443:AP443)</f>
        <v>1</v>
      </c>
    </row>
    <row r="444" s="34" customFormat="true" ht="12.75" hidden="false" customHeight="false" outlineLevel="2" collapsed="false">
      <c r="A444" s="28"/>
      <c r="B444" s="29" t="s">
        <v>48</v>
      </c>
      <c r="C444" s="30" t="s">
        <v>726</v>
      </c>
      <c r="D444" s="31" t="s">
        <v>727</v>
      </c>
      <c r="E444" s="32" t="s">
        <v>130</v>
      </c>
      <c r="F444" s="33"/>
      <c r="P444" s="35"/>
      <c r="Q444" s="35"/>
      <c r="R444" s="35"/>
      <c r="S444" s="35"/>
      <c r="T444" s="35"/>
      <c r="U444" s="35"/>
      <c r="V444" s="34" t="n">
        <v>40</v>
      </c>
      <c r="AL444" s="35"/>
      <c r="AM444" s="35"/>
      <c r="AN444" s="35"/>
      <c r="AO444" s="35"/>
      <c r="AP444" s="35"/>
      <c r="AQ444" s="36" t="n">
        <f aca="false">LARGE(F444:AP444,1)</f>
        <v>40</v>
      </c>
      <c r="AR444" s="37"/>
      <c r="AS444" s="37"/>
      <c r="AT444" s="38" t="n">
        <f aca="false">SUM(AQ444:AS444)/3</f>
        <v>13.3333333333333</v>
      </c>
      <c r="AU444" s="39" t="n">
        <f aca="false">COUNTA(F444:AP444)</f>
        <v>1</v>
      </c>
    </row>
    <row r="445" s="34" customFormat="true" ht="12.75" hidden="false" customHeight="false" outlineLevel="2" collapsed="false">
      <c r="A445" s="28"/>
      <c r="B445" s="29" t="s">
        <v>48</v>
      </c>
      <c r="C445" s="50" t="s">
        <v>728</v>
      </c>
      <c r="D445" s="31" t="s">
        <v>729</v>
      </c>
      <c r="E445" s="32" t="s">
        <v>63</v>
      </c>
      <c r="F445" s="33"/>
      <c r="L445" s="34" t="n">
        <v>40</v>
      </c>
      <c r="P445" s="35"/>
      <c r="Q445" s="35"/>
      <c r="R445" s="35"/>
      <c r="S445" s="35"/>
      <c r="T445" s="35"/>
      <c r="U445" s="35"/>
      <c r="AL445" s="35"/>
      <c r="AM445" s="35"/>
      <c r="AN445" s="35"/>
      <c r="AO445" s="35"/>
      <c r="AP445" s="35"/>
      <c r="AQ445" s="36" t="n">
        <f aca="false">LARGE(F445:AP445,1)</f>
        <v>40</v>
      </c>
      <c r="AR445" s="37"/>
      <c r="AS445" s="37"/>
      <c r="AT445" s="38" t="n">
        <f aca="false">SUM(AQ445:AS445)/3</f>
        <v>13.3333333333333</v>
      </c>
      <c r="AU445" s="39" t="n">
        <f aca="false">COUNTA(F445:AP445)</f>
        <v>1</v>
      </c>
    </row>
    <row r="446" s="34" customFormat="true" ht="12.75" hidden="false" customHeight="false" outlineLevel="2" collapsed="false">
      <c r="A446" s="28"/>
      <c r="B446" s="29" t="s">
        <v>51</v>
      </c>
      <c r="C446" s="30" t="s">
        <v>555</v>
      </c>
      <c r="D446" s="31" t="s">
        <v>730</v>
      </c>
      <c r="E446" s="32" t="s">
        <v>130</v>
      </c>
      <c r="F446" s="33"/>
      <c r="P446" s="35"/>
      <c r="Q446" s="35"/>
      <c r="R446" s="35"/>
      <c r="S446" s="35"/>
      <c r="T446" s="35"/>
      <c r="U446" s="35"/>
      <c r="AJ446" s="34" t="n">
        <v>40</v>
      </c>
      <c r="AL446" s="35"/>
      <c r="AM446" s="35"/>
      <c r="AN446" s="35"/>
      <c r="AO446" s="35"/>
      <c r="AP446" s="35"/>
      <c r="AQ446" s="36" t="n">
        <f aca="false">LARGE(F446:AP446,1)</f>
        <v>40</v>
      </c>
      <c r="AR446" s="37"/>
      <c r="AS446" s="37"/>
      <c r="AT446" s="38" t="n">
        <f aca="false">SUM(AQ446:AS446)/3</f>
        <v>13.3333333333333</v>
      </c>
      <c r="AU446" s="39" t="n">
        <f aca="false">COUNTA(F446:AP446)</f>
        <v>1</v>
      </c>
    </row>
    <row r="447" s="48" customFormat="true" ht="12.75" hidden="false" customHeight="false" outlineLevel="2" collapsed="false">
      <c r="A447" s="28"/>
      <c r="B447" s="29" t="s">
        <v>51</v>
      </c>
      <c r="C447" s="30" t="s">
        <v>731</v>
      </c>
      <c r="D447" s="31" t="s">
        <v>732</v>
      </c>
      <c r="E447" s="32" t="s">
        <v>94</v>
      </c>
      <c r="F447" s="33"/>
      <c r="P447" s="49"/>
      <c r="Q447" s="49"/>
      <c r="R447" s="49"/>
      <c r="S447" s="49"/>
      <c r="T447" s="49"/>
      <c r="U447" s="49"/>
      <c r="AA447" s="48" t="n">
        <v>39.87</v>
      </c>
      <c r="AL447" s="49"/>
      <c r="AM447" s="49"/>
      <c r="AN447" s="49"/>
      <c r="AO447" s="49"/>
      <c r="AP447" s="49"/>
      <c r="AQ447" s="36" t="n">
        <f aca="false">LARGE(F447:AP447,1)</f>
        <v>39.87</v>
      </c>
      <c r="AR447" s="37"/>
      <c r="AS447" s="37"/>
      <c r="AT447" s="38" t="n">
        <f aca="false">SUM(AQ447:AS447)/3</f>
        <v>13.29</v>
      </c>
      <c r="AU447" s="39" t="n">
        <f aca="false">COUNTA(F447:AP447)</f>
        <v>1</v>
      </c>
    </row>
    <row r="448" s="34" customFormat="true" ht="12.75" hidden="false" customHeight="false" outlineLevel="2" collapsed="false">
      <c r="A448" s="28"/>
      <c r="B448" s="29" t="s">
        <v>48</v>
      </c>
      <c r="C448" s="30" t="s">
        <v>733</v>
      </c>
      <c r="D448" s="31" t="s">
        <v>158</v>
      </c>
      <c r="E448" s="32" t="s">
        <v>74</v>
      </c>
      <c r="F448" s="33"/>
      <c r="L448" s="34" t="n">
        <v>39.87</v>
      </c>
      <c r="P448" s="35"/>
      <c r="Q448" s="35"/>
      <c r="R448" s="35"/>
      <c r="S448" s="35"/>
      <c r="T448" s="35"/>
      <c r="U448" s="35"/>
      <c r="AL448" s="35"/>
      <c r="AM448" s="35"/>
      <c r="AN448" s="35"/>
      <c r="AO448" s="35"/>
      <c r="AP448" s="35"/>
      <c r="AQ448" s="36" t="n">
        <f aca="false">LARGE(F448:AP448,1)</f>
        <v>39.87</v>
      </c>
      <c r="AR448" s="37"/>
      <c r="AS448" s="37"/>
      <c r="AT448" s="38" t="n">
        <f aca="false">SUM(AQ448:AS448)/3</f>
        <v>13.29</v>
      </c>
      <c r="AU448" s="39" t="n">
        <f aca="false">COUNTA(F448:AP448)</f>
        <v>1</v>
      </c>
    </row>
    <row r="449" s="34" customFormat="true" ht="12.75" hidden="false" customHeight="false" outlineLevel="2" collapsed="false">
      <c r="A449" s="28"/>
      <c r="B449" s="29" t="s">
        <v>48</v>
      </c>
      <c r="C449" s="30" t="s">
        <v>734</v>
      </c>
      <c r="D449" s="31" t="s">
        <v>454</v>
      </c>
      <c r="E449" s="32" t="s">
        <v>51</v>
      </c>
      <c r="F449" s="33"/>
      <c r="H449" s="34" t="n">
        <v>30.8</v>
      </c>
      <c r="P449" s="35"/>
      <c r="Q449" s="35"/>
      <c r="R449" s="35"/>
      <c r="S449" s="35"/>
      <c r="T449" s="35"/>
      <c r="U449" s="35"/>
      <c r="AL449" s="35" t="n">
        <v>8.8</v>
      </c>
      <c r="AM449" s="35"/>
      <c r="AN449" s="35"/>
      <c r="AO449" s="35"/>
      <c r="AP449" s="35"/>
      <c r="AQ449" s="36" t="n">
        <f aca="false">LARGE(F449:AP449,1)</f>
        <v>30.8</v>
      </c>
      <c r="AR449" s="37" t="n">
        <f aca="false">LARGE(F449:AP449,2)</f>
        <v>8.8</v>
      </c>
      <c r="AS449" s="37"/>
      <c r="AT449" s="38" t="n">
        <f aca="false">SUM(AQ449:AS449)/3</f>
        <v>13.2</v>
      </c>
      <c r="AU449" s="39" t="n">
        <f aca="false">COUNTA(F449:AP449)</f>
        <v>2</v>
      </c>
    </row>
    <row r="450" s="34" customFormat="true" ht="12.75" hidden="false" customHeight="false" outlineLevel="2" collapsed="false">
      <c r="A450" s="28" t="n">
        <v>236</v>
      </c>
      <c r="B450" s="29" t="s">
        <v>51</v>
      </c>
      <c r="C450" s="30" t="s">
        <v>220</v>
      </c>
      <c r="D450" s="31" t="s">
        <v>242</v>
      </c>
      <c r="E450" s="32" t="s">
        <v>63</v>
      </c>
      <c r="F450" s="33"/>
      <c r="P450" s="35"/>
      <c r="Q450" s="35"/>
      <c r="R450" s="35"/>
      <c r="S450" s="35"/>
      <c r="T450" s="35"/>
      <c r="U450" s="35"/>
      <c r="W450" s="34" t="n">
        <v>11.51</v>
      </c>
      <c r="AF450" s="34" t="n">
        <v>12.8</v>
      </c>
      <c r="AI450" s="34" t="n">
        <v>15.2</v>
      </c>
      <c r="AL450" s="35"/>
      <c r="AM450" s="35"/>
      <c r="AN450" s="35"/>
      <c r="AO450" s="35"/>
      <c r="AP450" s="35"/>
      <c r="AQ450" s="36" t="n">
        <f aca="false">LARGE(F450:AP450,1)</f>
        <v>15.2</v>
      </c>
      <c r="AR450" s="37" t="n">
        <f aca="false">LARGE(F450:AP450,2)</f>
        <v>12.8</v>
      </c>
      <c r="AS450" s="37" t="n">
        <f aca="false">LARGE(F450:AP450,3)</f>
        <v>11.51</v>
      </c>
      <c r="AT450" s="38" t="n">
        <f aca="false">SUM(AQ450:AS450)/3</f>
        <v>13.17</v>
      </c>
      <c r="AU450" s="39" t="n">
        <f aca="false">COUNTA(F450:AP450)</f>
        <v>3</v>
      </c>
    </row>
    <row r="451" s="34" customFormat="true" ht="12.75" hidden="false" customHeight="false" outlineLevel="2" collapsed="false">
      <c r="A451" s="28" t="n">
        <v>237</v>
      </c>
      <c r="B451" s="29" t="s">
        <v>48</v>
      </c>
      <c r="C451" s="30" t="s">
        <v>735</v>
      </c>
      <c r="D451" s="31" t="s">
        <v>251</v>
      </c>
      <c r="E451" s="32" t="s">
        <v>51</v>
      </c>
      <c r="F451" s="33"/>
      <c r="O451" s="34" t="n">
        <v>12</v>
      </c>
      <c r="P451" s="35" t="n">
        <v>14.8</v>
      </c>
      <c r="Q451" s="35"/>
      <c r="R451" s="35"/>
      <c r="S451" s="35"/>
      <c r="T451" s="35"/>
      <c r="U451" s="35"/>
      <c r="Z451" s="34" t="n">
        <v>8</v>
      </c>
      <c r="AG451" s="34" t="n">
        <v>12.67</v>
      </c>
      <c r="AL451" s="35"/>
      <c r="AM451" s="35"/>
      <c r="AN451" s="35"/>
      <c r="AO451" s="35"/>
      <c r="AP451" s="35"/>
      <c r="AQ451" s="36" t="n">
        <f aca="false">LARGE(F451:AP451,1)</f>
        <v>14.8</v>
      </c>
      <c r="AR451" s="37" t="n">
        <f aca="false">LARGE(F451:AP451,2)</f>
        <v>12.67</v>
      </c>
      <c r="AS451" s="37" t="n">
        <f aca="false">LARGE(F451:AP451,3)</f>
        <v>12</v>
      </c>
      <c r="AT451" s="38" t="n">
        <f aca="false">SUM(AQ451:AS451)/3</f>
        <v>13.1566666666667</v>
      </c>
      <c r="AU451" s="39" t="n">
        <f aca="false">COUNTA(F451:AP451)</f>
        <v>4</v>
      </c>
    </row>
    <row r="452" s="34" customFormat="true" ht="12.75" hidden="false" customHeight="false" outlineLevel="2" collapsed="false">
      <c r="A452" s="28"/>
      <c r="B452" s="29" t="s">
        <v>48</v>
      </c>
      <c r="C452" s="30" t="s">
        <v>736</v>
      </c>
      <c r="D452" s="31" t="s">
        <v>539</v>
      </c>
      <c r="E452" s="32" t="s">
        <v>51</v>
      </c>
      <c r="F452" s="33"/>
      <c r="P452" s="35"/>
      <c r="Q452" s="35"/>
      <c r="R452" s="35" t="n">
        <v>39.44</v>
      </c>
      <c r="S452" s="35"/>
      <c r="T452" s="35"/>
      <c r="U452" s="35"/>
      <c r="AL452" s="35"/>
      <c r="AM452" s="35"/>
      <c r="AN452" s="35"/>
      <c r="AO452" s="35"/>
      <c r="AP452" s="35"/>
      <c r="AQ452" s="36" t="n">
        <f aca="false">LARGE(F452:AP452,1)</f>
        <v>39.44</v>
      </c>
      <c r="AR452" s="37"/>
      <c r="AS452" s="37"/>
      <c r="AT452" s="38" t="n">
        <f aca="false">SUM(AQ452:AS452)/3</f>
        <v>13.1466666666667</v>
      </c>
      <c r="AU452" s="39" t="n">
        <f aca="false">COUNTA(F452:AP452)</f>
        <v>1</v>
      </c>
    </row>
    <row r="453" s="34" customFormat="true" ht="12.75" hidden="false" customHeight="false" outlineLevel="2" collapsed="false">
      <c r="A453" s="28"/>
      <c r="B453" s="29" t="s">
        <v>48</v>
      </c>
      <c r="C453" s="30" t="s">
        <v>737</v>
      </c>
      <c r="D453" s="31" t="s">
        <v>738</v>
      </c>
      <c r="E453" s="32" t="s">
        <v>94</v>
      </c>
      <c r="F453" s="33"/>
      <c r="P453" s="35"/>
      <c r="Q453" s="35"/>
      <c r="R453" s="35"/>
      <c r="S453" s="35"/>
      <c r="T453" s="35"/>
      <c r="U453" s="35"/>
      <c r="AA453" s="34" t="n">
        <v>39.44</v>
      </c>
      <c r="AL453" s="35"/>
      <c r="AM453" s="35"/>
      <c r="AN453" s="35"/>
      <c r="AO453" s="35"/>
      <c r="AP453" s="35"/>
      <c r="AQ453" s="36" t="n">
        <f aca="false">LARGE(F453:AP453,1)</f>
        <v>39.44</v>
      </c>
      <c r="AR453" s="37"/>
      <c r="AS453" s="37"/>
      <c r="AT453" s="38" t="n">
        <f aca="false">SUM(AQ453:AS453)/3</f>
        <v>13.1466666666667</v>
      </c>
      <c r="AU453" s="39" t="n">
        <f aca="false">COUNTA(F453:AP453)</f>
        <v>1</v>
      </c>
    </row>
    <row r="454" s="34" customFormat="true" ht="12.75" hidden="false" customHeight="false" outlineLevel="2" collapsed="false">
      <c r="A454" s="28"/>
      <c r="B454" s="29" t="s">
        <v>48</v>
      </c>
      <c r="C454" s="30" t="s">
        <v>739</v>
      </c>
      <c r="D454" s="31" t="s">
        <v>514</v>
      </c>
      <c r="E454" s="32" t="s">
        <v>51</v>
      </c>
      <c r="F454" s="33"/>
      <c r="P454" s="35"/>
      <c r="Q454" s="35"/>
      <c r="R454" s="35"/>
      <c r="S454" s="35"/>
      <c r="T454" s="35"/>
      <c r="U454" s="35"/>
      <c r="AL454" s="35"/>
      <c r="AM454" s="35"/>
      <c r="AN454" s="35"/>
      <c r="AO454" s="35"/>
      <c r="AP454" s="35" t="n">
        <v>38.93</v>
      </c>
      <c r="AQ454" s="36" t="n">
        <f aca="false">LARGE(F454:AP454,1)</f>
        <v>38.93</v>
      </c>
      <c r="AR454" s="37"/>
      <c r="AS454" s="37"/>
      <c r="AT454" s="38" t="n">
        <f aca="false">SUM(AQ454:AS454)/3</f>
        <v>12.9766666666667</v>
      </c>
      <c r="AU454" s="39" t="n">
        <f aca="false">COUNTA(F454:AP454)</f>
        <v>1</v>
      </c>
    </row>
    <row r="455" s="48" customFormat="true" ht="12.75" hidden="false" customHeight="false" outlineLevel="2" collapsed="false">
      <c r="A455" s="28"/>
      <c r="B455" s="29" t="s">
        <v>130</v>
      </c>
      <c r="C455" s="30" t="s">
        <v>740</v>
      </c>
      <c r="D455" s="31" t="s">
        <v>741</v>
      </c>
      <c r="E455" s="32" t="s">
        <v>130</v>
      </c>
      <c r="F455" s="33"/>
      <c r="N455" s="48" t="n">
        <v>38.89</v>
      </c>
      <c r="P455" s="49"/>
      <c r="Q455" s="49"/>
      <c r="R455" s="49"/>
      <c r="S455" s="49"/>
      <c r="T455" s="49"/>
      <c r="U455" s="49"/>
      <c r="AL455" s="49"/>
      <c r="AM455" s="49"/>
      <c r="AN455" s="49"/>
      <c r="AO455" s="49"/>
      <c r="AP455" s="49"/>
      <c r="AQ455" s="36" t="n">
        <f aca="false">LARGE(F455:AP455,1)</f>
        <v>38.89</v>
      </c>
      <c r="AR455" s="37"/>
      <c r="AS455" s="37"/>
      <c r="AT455" s="38" t="n">
        <f aca="false">SUM(AQ455:AS455)/3</f>
        <v>12.9633333333333</v>
      </c>
      <c r="AU455" s="39" t="n">
        <f aca="false">COUNTA(F455:AP455)</f>
        <v>1</v>
      </c>
    </row>
    <row r="456" s="34" customFormat="true" ht="12.75" hidden="false" customHeight="false" outlineLevel="2" collapsed="false">
      <c r="A456" s="28"/>
      <c r="B456" s="29" t="s">
        <v>51</v>
      </c>
      <c r="C456" s="71" t="s">
        <v>742</v>
      </c>
      <c r="D456" s="31" t="s">
        <v>743</v>
      </c>
      <c r="E456" s="32" t="s">
        <v>51</v>
      </c>
      <c r="F456" s="33"/>
      <c r="P456" s="35"/>
      <c r="Q456" s="35"/>
      <c r="R456" s="35"/>
      <c r="S456" s="35"/>
      <c r="T456" s="35"/>
      <c r="U456" s="35"/>
      <c r="AL456" s="35" t="n">
        <v>20.27</v>
      </c>
      <c r="AM456" s="35"/>
      <c r="AN456" s="35"/>
      <c r="AO456" s="35"/>
      <c r="AP456" s="35" t="n">
        <v>18.16</v>
      </c>
      <c r="AQ456" s="36" t="n">
        <f aca="false">LARGE(F456:AP456,1)</f>
        <v>20.27</v>
      </c>
      <c r="AR456" s="37" t="n">
        <f aca="false">LARGE(F456:AP456,2)</f>
        <v>18.16</v>
      </c>
      <c r="AS456" s="37"/>
      <c r="AT456" s="38" t="n">
        <f aca="false">SUM(AQ456:AS456)/3</f>
        <v>12.81</v>
      </c>
      <c r="AU456" s="39" t="n">
        <f aca="false">COUNTA(F456:AP456)</f>
        <v>2</v>
      </c>
    </row>
    <row r="457" s="34" customFormat="true" ht="12.75" hidden="false" customHeight="false" outlineLevel="2" collapsed="false">
      <c r="A457" s="28"/>
      <c r="B457" s="29" t="s">
        <v>48</v>
      </c>
      <c r="C457" s="30" t="s">
        <v>744</v>
      </c>
      <c r="D457" s="31" t="s">
        <v>643</v>
      </c>
      <c r="E457" s="32" t="s">
        <v>51</v>
      </c>
      <c r="F457" s="33"/>
      <c r="H457" s="34" t="n">
        <v>38.4</v>
      </c>
      <c r="P457" s="35"/>
      <c r="Q457" s="35"/>
      <c r="R457" s="35"/>
      <c r="S457" s="35"/>
      <c r="T457" s="35"/>
      <c r="U457" s="35"/>
      <c r="AL457" s="35"/>
      <c r="AM457" s="35"/>
      <c r="AN457" s="35"/>
      <c r="AO457" s="35"/>
      <c r="AP457" s="35"/>
      <c r="AQ457" s="36" t="n">
        <f aca="false">LARGE(F457:AP457,1)</f>
        <v>38.4</v>
      </c>
      <c r="AR457" s="37"/>
      <c r="AS457" s="37"/>
      <c r="AT457" s="38" t="n">
        <f aca="false">SUM(AQ457:AS457)/3</f>
        <v>12.8</v>
      </c>
      <c r="AU457" s="39" t="n">
        <f aca="false">COUNTA(F457:AP457)</f>
        <v>1</v>
      </c>
    </row>
    <row r="458" s="34" customFormat="true" ht="12.75" hidden="false" customHeight="false" outlineLevel="2" collapsed="false">
      <c r="A458" s="28" t="n">
        <v>238</v>
      </c>
      <c r="B458" s="29" t="s">
        <v>48</v>
      </c>
      <c r="C458" s="30" t="s">
        <v>230</v>
      </c>
      <c r="D458" s="31" t="s">
        <v>745</v>
      </c>
      <c r="E458" s="32" t="s">
        <v>130</v>
      </c>
      <c r="F458" s="33"/>
      <c r="O458" s="34" t="n">
        <v>2.8</v>
      </c>
      <c r="P458" s="35"/>
      <c r="Q458" s="35"/>
      <c r="R458" s="35"/>
      <c r="S458" s="35"/>
      <c r="T458" s="35"/>
      <c r="U458" s="35"/>
      <c r="Z458" s="34" t="n">
        <v>11.51</v>
      </c>
      <c r="AJ458" s="34" t="n">
        <v>24</v>
      </c>
      <c r="AL458" s="35"/>
      <c r="AM458" s="35"/>
      <c r="AN458" s="35"/>
      <c r="AO458" s="35"/>
      <c r="AP458" s="35"/>
      <c r="AQ458" s="36" t="n">
        <f aca="false">LARGE(F458:AP458,1)</f>
        <v>24</v>
      </c>
      <c r="AR458" s="37" t="n">
        <f aca="false">LARGE(F458:AP458,2)</f>
        <v>11.51</v>
      </c>
      <c r="AS458" s="37" t="n">
        <f aca="false">LARGE(F458:AP458,3)</f>
        <v>2.8</v>
      </c>
      <c r="AT458" s="38" t="n">
        <f aca="false">SUM(AQ458:AS458)/3</f>
        <v>12.77</v>
      </c>
      <c r="AU458" s="39" t="n">
        <f aca="false">COUNTA(F458:AP458)</f>
        <v>3</v>
      </c>
    </row>
    <row r="459" s="34" customFormat="true" ht="12.75" hidden="false" customHeight="false" outlineLevel="2" collapsed="false">
      <c r="A459" s="28"/>
      <c r="B459" s="29" t="s">
        <v>48</v>
      </c>
      <c r="C459" s="30" t="s">
        <v>746</v>
      </c>
      <c r="D459" s="31" t="s">
        <v>747</v>
      </c>
      <c r="E459" s="32" t="s">
        <v>130</v>
      </c>
      <c r="F459" s="33"/>
      <c r="P459" s="35"/>
      <c r="Q459" s="35"/>
      <c r="R459" s="35"/>
      <c r="S459" s="35"/>
      <c r="T459" s="35"/>
      <c r="U459" s="35"/>
      <c r="AJ459" s="34" t="n">
        <v>38</v>
      </c>
      <c r="AL459" s="35"/>
      <c r="AM459" s="35"/>
      <c r="AN459" s="35"/>
      <c r="AO459" s="35"/>
      <c r="AP459" s="35"/>
      <c r="AQ459" s="36" t="n">
        <f aca="false">LARGE(F459:AP459,1)</f>
        <v>38</v>
      </c>
      <c r="AR459" s="37"/>
      <c r="AS459" s="37"/>
      <c r="AT459" s="38" t="n">
        <f aca="false">SUM(AQ459:AS459)/3</f>
        <v>12.6666666666667</v>
      </c>
      <c r="AU459" s="39" t="n">
        <f aca="false">COUNTA(F459:AP459)</f>
        <v>1</v>
      </c>
    </row>
    <row r="460" s="34" customFormat="true" ht="12.75" hidden="false" customHeight="false" outlineLevel="2" collapsed="false">
      <c r="A460" s="28"/>
      <c r="B460" s="29" t="s">
        <v>130</v>
      </c>
      <c r="C460" s="30" t="s">
        <v>396</v>
      </c>
      <c r="D460" s="31" t="s">
        <v>748</v>
      </c>
      <c r="E460" s="32" t="s">
        <v>74</v>
      </c>
      <c r="F460" s="33"/>
      <c r="M460" s="34" t="n">
        <v>5.87</v>
      </c>
      <c r="P460" s="35"/>
      <c r="Q460" s="35"/>
      <c r="R460" s="35"/>
      <c r="S460" s="35"/>
      <c r="T460" s="35"/>
      <c r="U460" s="35"/>
      <c r="AE460" s="34" t="n">
        <v>31.69</v>
      </c>
      <c r="AL460" s="35"/>
      <c r="AM460" s="35"/>
      <c r="AN460" s="35"/>
      <c r="AO460" s="35"/>
      <c r="AP460" s="35"/>
      <c r="AQ460" s="36" t="n">
        <f aca="false">LARGE(F460:AP460,1)</f>
        <v>31.69</v>
      </c>
      <c r="AR460" s="37" t="n">
        <f aca="false">LARGE(F460:AP460,2)</f>
        <v>5.87</v>
      </c>
      <c r="AS460" s="37"/>
      <c r="AT460" s="38" t="n">
        <f aca="false">SUM(AQ460:AS460)/3</f>
        <v>12.52</v>
      </c>
      <c r="AU460" s="39" t="n">
        <f aca="false">COUNTA(F460:AP460)</f>
        <v>2</v>
      </c>
    </row>
    <row r="461" s="34" customFormat="true" ht="12.75" hidden="false" customHeight="false" outlineLevel="2" collapsed="false">
      <c r="A461" s="28"/>
      <c r="B461" s="29" t="s">
        <v>48</v>
      </c>
      <c r="C461" s="30" t="s">
        <v>749</v>
      </c>
      <c r="D461" s="31" t="s">
        <v>53</v>
      </c>
      <c r="E461" s="32" t="s">
        <v>51</v>
      </c>
      <c r="F461" s="33"/>
      <c r="P461" s="35" t="n">
        <v>26.13</v>
      </c>
      <c r="Q461" s="35"/>
      <c r="R461" s="35"/>
      <c r="S461" s="35"/>
      <c r="T461" s="35"/>
      <c r="U461" s="35"/>
      <c r="AL461" s="35"/>
      <c r="AM461" s="35" t="n">
        <v>11.33</v>
      </c>
      <c r="AN461" s="35"/>
      <c r="AO461" s="35"/>
      <c r="AP461" s="35"/>
      <c r="AQ461" s="36" t="n">
        <f aca="false">LARGE(F461:AP461,1)</f>
        <v>26.13</v>
      </c>
      <c r="AR461" s="37" t="n">
        <f aca="false">LARGE(F461:AP461,2)</f>
        <v>11.33</v>
      </c>
      <c r="AS461" s="37"/>
      <c r="AT461" s="38" t="n">
        <f aca="false">SUM(AQ461:AS461)/3</f>
        <v>12.4866666666667</v>
      </c>
      <c r="AU461" s="39" t="n">
        <f aca="false">COUNTA(F461:AP461)</f>
        <v>2</v>
      </c>
    </row>
    <row r="462" s="34" customFormat="true" ht="12.75" hidden="false" customHeight="false" outlineLevel="2" collapsed="false">
      <c r="A462" s="28"/>
      <c r="B462" s="29" t="s">
        <v>48</v>
      </c>
      <c r="C462" s="30" t="s">
        <v>750</v>
      </c>
      <c r="D462" s="31" t="s">
        <v>751</v>
      </c>
      <c r="E462" s="32" t="s">
        <v>63</v>
      </c>
      <c r="F462" s="33"/>
      <c r="P462" s="35"/>
      <c r="Q462" s="35"/>
      <c r="R462" s="35"/>
      <c r="S462" s="35"/>
      <c r="T462" s="35"/>
      <c r="U462" s="35"/>
      <c r="W462" s="34" t="n">
        <v>25.2</v>
      </c>
      <c r="AF462" s="34" t="n">
        <v>12.13</v>
      </c>
      <c r="AL462" s="35"/>
      <c r="AM462" s="35"/>
      <c r="AN462" s="35"/>
      <c r="AO462" s="35"/>
      <c r="AP462" s="35"/>
      <c r="AQ462" s="36" t="n">
        <f aca="false">LARGE(F462:AP462,1)</f>
        <v>25.2</v>
      </c>
      <c r="AR462" s="37" t="n">
        <f aca="false">LARGE(F462:AP462,2)</f>
        <v>12.13</v>
      </c>
      <c r="AS462" s="37"/>
      <c r="AT462" s="38" t="n">
        <f aca="false">SUM(AQ462:AS462)/3</f>
        <v>12.4433333333333</v>
      </c>
      <c r="AU462" s="39" t="n">
        <f aca="false">COUNTA(F462:AP462)</f>
        <v>2</v>
      </c>
    </row>
    <row r="463" s="34" customFormat="true" ht="12.75" hidden="false" customHeight="false" outlineLevel="2" collapsed="false">
      <c r="A463" s="28"/>
      <c r="B463" s="29" t="s">
        <v>48</v>
      </c>
      <c r="C463" s="30" t="s">
        <v>357</v>
      </c>
      <c r="D463" s="31" t="s">
        <v>752</v>
      </c>
      <c r="E463" s="32" t="s">
        <v>130</v>
      </c>
      <c r="F463" s="33"/>
      <c r="P463" s="35"/>
      <c r="Q463" s="35"/>
      <c r="R463" s="35"/>
      <c r="S463" s="35"/>
      <c r="T463" s="35"/>
      <c r="U463" s="35"/>
      <c r="AJ463" s="34" t="n">
        <v>37.3</v>
      </c>
      <c r="AL463" s="35"/>
      <c r="AM463" s="35"/>
      <c r="AN463" s="35"/>
      <c r="AO463" s="35"/>
      <c r="AP463" s="35"/>
      <c r="AQ463" s="36" t="n">
        <f aca="false">LARGE(F463:AP463,1)</f>
        <v>37.3</v>
      </c>
      <c r="AR463" s="37"/>
      <c r="AS463" s="37"/>
      <c r="AT463" s="38" t="n">
        <f aca="false">SUM(AQ463:AS463)/3</f>
        <v>12.4333333333333</v>
      </c>
      <c r="AU463" s="39" t="n">
        <f aca="false">COUNTA(F463:AP463)</f>
        <v>1</v>
      </c>
    </row>
    <row r="464" s="34" customFormat="true" ht="12.75" hidden="false" customHeight="false" outlineLevel="2" collapsed="false">
      <c r="A464" s="28"/>
      <c r="B464" s="29" t="s">
        <v>48</v>
      </c>
      <c r="C464" s="30" t="s">
        <v>753</v>
      </c>
      <c r="D464" s="31" t="s">
        <v>107</v>
      </c>
      <c r="E464" s="32" t="s">
        <v>130</v>
      </c>
      <c r="F464" s="33"/>
      <c r="P464" s="35"/>
      <c r="Q464" s="35"/>
      <c r="R464" s="35"/>
      <c r="S464" s="35"/>
      <c r="T464" s="35"/>
      <c r="U464" s="35"/>
      <c r="V464" s="34" t="n">
        <v>10.89</v>
      </c>
      <c r="AJ464" s="34" t="n">
        <v>26</v>
      </c>
      <c r="AL464" s="35"/>
      <c r="AM464" s="35"/>
      <c r="AN464" s="35"/>
      <c r="AO464" s="35"/>
      <c r="AP464" s="35"/>
      <c r="AQ464" s="36" t="n">
        <f aca="false">LARGE(F464:AP464,1)</f>
        <v>26</v>
      </c>
      <c r="AR464" s="37" t="n">
        <f aca="false">LARGE(F464:AP464,2)</f>
        <v>10.89</v>
      </c>
      <c r="AS464" s="37"/>
      <c r="AT464" s="38" t="n">
        <f aca="false">SUM(AQ464:AS464)/3</f>
        <v>12.2966666666667</v>
      </c>
      <c r="AU464" s="39" t="n">
        <f aca="false">COUNTA(F464:AP464)</f>
        <v>2</v>
      </c>
    </row>
    <row r="465" s="34" customFormat="true" ht="12.75" hidden="false" customHeight="false" outlineLevel="2" collapsed="false">
      <c r="A465" s="28"/>
      <c r="B465" s="29" t="s">
        <v>48</v>
      </c>
      <c r="C465" s="30" t="s">
        <v>754</v>
      </c>
      <c r="D465" s="31" t="s">
        <v>521</v>
      </c>
      <c r="E465" s="32" t="s">
        <v>63</v>
      </c>
      <c r="F465" s="33"/>
      <c r="P465" s="35"/>
      <c r="Q465" s="35"/>
      <c r="R465" s="35"/>
      <c r="S465" s="35"/>
      <c r="T465" s="35"/>
      <c r="U465" s="35"/>
      <c r="AF465" s="34" t="n">
        <v>36.8</v>
      </c>
      <c r="AL465" s="35"/>
      <c r="AM465" s="35"/>
      <c r="AN465" s="35"/>
      <c r="AO465" s="35"/>
      <c r="AP465" s="35"/>
      <c r="AQ465" s="36" t="n">
        <f aca="false">LARGE(F465:AP465,1)</f>
        <v>36.8</v>
      </c>
      <c r="AR465" s="37"/>
      <c r="AS465" s="37"/>
      <c r="AT465" s="38" t="n">
        <f aca="false">SUM(AQ465:AS465)/3</f>
        <v>12.2666666666667</v>
      </c>
      <c r="AU465" s="39" t="n">
        <f aca="false">COUNTA(F465:AP465)</f>
        <v>1</v>
      </c>
    </row>
    <row r="466" s="34" customFormat="true" ht="12.75" hidden="false" customHeight="false" outlineLevel="2" collapsed="false">
      <c r="A466" s="28"/>
      <c r="B466" s="29" t="s">
        <v>48</v>
      </c>
      <c r="C466" s="50" t="s">
        <v>755</v>
      </c>
      <c r="D466" s="31" t="s">
        <v>756</v>
      </c>
      <c r="E466" s="32" t="s">
        <v>63</v>
      </c>
      <c r="F466" s="33"/>
      <c r="P466" s="35"/>
      <c r="Q466" s="35"/>
      <c r="R466" s="35"/>
      <c r="S466" s="35"/>
      <c r="T466" s="35"/>
      <c r="U466" s="35"/>
      <c r="AI466" s="34" t="n">
        <v>36.8</v>
      </c>
      <c r="AL466" s="35"/>
      <c r="AM466" s="35"/>
      <c r="AN466" s="35"/>
      <c r="AO466" s="35"/>
      <c r="AP466" s="35"/>
      <c r="AQ466" s="36" t="n">
        <f aca="false">LARGE(F466:AP466,1)</f>
        <v>36.8</v>
      </c>
      <c r="AR466" s="37"/>
      <c r="AS466" s="37"/>
      <c r="AT466" s="38" t="n">
        <f aca="false">SUM(AQ466:AS466)/3</f>
        <v>12.2666666666667</v>
      </c>
      <c r="AU466" s="39" t="n">
        <f aca="false">COUNTA(F466:AP466)</f>
        <v>1</v>
      </c>
    </row>
    <row r="467" s="34" customFormat="true" ht="12.75" hidden="false" customHeight="false" outlineLevel="2" collapsed="false">
      <c r="A467" s="28" t="n">
        <v>239</v>
      </c>
      <c r="B467" s="29" t="s">
        <v>51</v>
      </c>
      <c r="C467" s="30" t="s">
        <v>424</v>
      </c>
      <c r="D467" s="31" t="s">
        <v>757</v>
      </c>
      <c r="E467" s="32" t="s">
        <v>58</v>
      </c>
      <c r="F467" s="33"/>
      <c r="G467" s="34" t="n">
        <v>13</v>
      </c>
      <c r="K467" s="34" t="n">
        <v>22.8</v>
      </c>
      <c r="P467" s="35"/>
      <c r="Q467" s="35"/>
      <c r="R467" s="35"/>
      <c r="S467" s="35"/>
      <c r="T467" s="35"/>
      <c r="U467" s="35"/>
      <c r="AH467" s="34" t="n">
        <v>0.62</v>
      </c>
      <c r="AL467" s="35"/>
      <c r="AM467" s="35"/>
      <c r="AN467" s="35"/>
      <c r="AO467" s="35"/>
      <c r="AP467" s="35"/>
      <c r="AQ467" s="36" t="n">
        <f aca="false">LARGE(F467:AP467,1)</f>
        <v>22.8</v>
      </c>
      <c r="AR467" s="37" t="n">
        <f aca="false">LARGE(F467:AP467,2)</f>
        <v>13</v>
      </c>
      <c r="AS467" s="37" t="n">
        <f aca="false">LARGE(F467:AP467,3)</f>
        <v>0.62</v>
      </c>
      <c r="AT467" s="38" t="n">
        <f aca="false">SUM(AQ467:AS467)/3</f>
        <v>12.14</v>
      </c>
      <c r="AU467" s="39" t="n">
        <f aca="false">COUNTA(F467:AP467)</f>
        <v>3</v>
      </c>
    </row>
    <row r="468" s="48" customFormat="true" ht="12.75" hidden="false" customHeight="false" outlineLevel="2" collapsed="false">
      <c r="A468" s="28"/>
      <c r="B468" s="29" t="s">
        <v>51</v>
      </c>
      <c r="C468" s="30" t="s">
        <v>758</v>
      </c>
      <c r="D468" s="31" t="s">
        <v>759</v>
      </c>
      <c r="E468" s="32" t="s">
        <v>63</v>
      </c>
      <c r="F468" s="33"/>
      <c r="P468" s="49"/>
      <c r="Q468" s="49"/>
      <c r="R468" s="49"/>
      <c r="S468" s="49"/>
      <c r="T468" s="49"/>
      <c r="U468" s="49"/>
      <c r="W468" s="48" t="n">
        <v>13.87</v>
      </c>
      <c r="AF468" s="48" t="n">
        <v>22.4</v>
      </c>
      <c r="AL468" s="49"/>
      <c r="AM468" s="49"/>
      <c r="AN468" s="49"/>
      <c r="AO468" s="49"/>
      <c r="AP468" s="49"/>
      <c r="AQ468" s="36" t="n">
        <f aca="false">LARGE(F468:AP468,1)</f>
        <v>22.4</v>
      </c>
      <c r="AR468" s="37" t="n">
        <f aca="false">LARGE(F468:AP468,2)</f>
        <v>13.87</v>
      </c>
      <c r="AS468" s="37"/>
      <c r="AT468" s="38" t="n">
        <f aca="false">SUM(AQ468:AS468)/3</f>
        <v>12.09</v>
      </c>
      <c r="AU468" s="39" t="n">
        <f aca="false">COUNTA(F468:AP468)</f>
        <v>2</v>
      </c>
    </row>
    <row r="469" s="34" customFormat="true" ht="12.75" hidden="false" customHeight="false" outlineLevel="2" collapsed="false">
      <c r="A469" s="28"/>
      <c r="B469" s="29" t="s">
        <v>130</v>
      </c>
      <c r="C469" s="30" t="s">
        <v>760</v>
      </c>
      <c r="D469" s="31" t="s">
        <v>761</v>
      </c>
      <c r="E469" s="32" t="s">
        <v>63</v>
      </c>
      <c r="F469" s="33"/>
      <c r="P469" s="35"/>
      <c r="Q469" s="35"/>
      <c r="R469" s="35"/>
      <c r="S469" s="35"/>
      <c r="T469" s="35"/>
      <c r="U469" s="35"/>
      <c r="AF469" s="34" t="n">
        <v>35.73</v>
      </c>
      <c r="AL469" s="35"/>
      <c r="AM469" s="35"/>
      <c r="AN469" s="35"/>
      <c r="AO469" s="35"/>
      <c r="AP469" s="35"/>
      <c r="AQ469" s="36" t="n">
        <f aca="false">LARGE(F469:AP469,1)</f>
        <v>35.73</v>
      </c>
      <c r="AR469" s="37"/>
      <c r="AS469" s="37"/>
      <c r="AT469" s="38" t="n">
        <f aca="false">SUM(AQ469:AS469)/3</f>
        <v>11.91</v>
      </c>
      <c r="AU469" s="39" t="n">
        <f aca="false">COUNTA(F469:AP469)</f>
        <v>1</v>
      </c>
    </row>
    <row r="470" s="34" customFormat="true" ht="12.75" hidden="false" customHeight="false" outlineLevel="2" collapsed="false">
      <c r="A470" s="28"/>
      <c r="B470" s="29" t="s">
        <v>48</v>
      </c>
      <c r="C470" s="30" t="s">
        <v>762</v>
      </c>
      <c r="D470" s="31" t="s">
        <v>348</v>
      </c>
      <c r="E470" s="32" t="s">
        <v>63</v>
      </c>
      <c r="F470" s="33"/>
      <c r="P470" s="35"/>
      <c r="Q470" s="35"/>
      <c r="R470" s="35"/>
      <c r="S470" s="35"/>
      <c r="T470" s="35"/>
      <c r="U470" s="35"/>
      <c r="W470" s="34" t="n">
        <v>35.27</v>
      </c>
      <c r="AL470" s="35"/>
      <c r="AM470" s="35"/>
      <c r="AN470" s="35"/>
      <c r="AO470" s="35"/>
      <c r="AP470" s="35"/>
      <c r="AQ470" s="36" t="n">
        <f aca="false">LARGE(F470:AP470,1)</f>
        <v>35.27</v>
      </c>
      <c r="AR470" s="37"/>
      <c r="AS470" s="37"/>
      <c r="AT470" s="38" t="n">
        <f aca="false">SUM(AQ470:AS470)/3</f>
        <v>11.7566666666667</v>
      </c>
      <c r="AU470" s="39" t="n">
        <f aca="false">COUNTA(F470:AP470)</f>
        <v>1</v>
      </c>
    </row>
    <row r="471" s="34" customFormat="true" ht="12.75" hidden="false" customHeight="false" outlineLevel="2" collapsed="false">
      <c r="A471" s="28"/>
      <c r="B471" s="29" t="s">
        <v>48</v>
      </c>
      <c r="C471" s="30" t="s">
        <v>763</v>
      </c>
      <c r="D471" s="31" t="s">
        <v>149</v>
      </c>
      <c r="E471" s="32" t="s">
        <v>51</v>
      </c>
      <c r="F471" s="33"/>
      <c r="P471" s="35"/>
      <c r="Q471" s="35"/>
      <c r="R471" s="35"/>
      <c r="S471" s="35"/>
      <c r="T471" s="35"/>
      <c r="U471" s="35"/>
      <c r="AL471" s="35"/>
      <c r="AM471" s="35" t="n">
        <v>35.2</v>
      </c>
      <c r="AN471" s="35"/>
      <c r="AO471" s="35"/>
      <c r="AP471" s="35"/>
      <c r="AQ471" s="36" t="n">
        <f aca="false">LARGE(F471:AP471,1)</f>
        <v>35.2</v>
      </c>
      <c r="AR471" s="37"/>
      <c r="AS471" s="37"/>
      <c r="AT471" s="38" t="n">
        <f aca="false">SUM(AQ471:AS471)/3</f>
        <v>11.7333333333333</v>
      </c>
      <c r="AU471" s="39" t="n">
        <f aca="false">COUNTA(F471:AP471)</f>
        <v>1</v>
      </c>
    </row>
    <row r="472" s="34" customFormat="true" ht="12.75" hidden="false" customHeight="false" outlineLevel="2" collapsed="false">
      <c r="A472" s="28"/>
      <c r="B472" s="29" t="s">
        <v>130</v>
      </c>
      <c r="C472" s="30" t="s">
        <v>764</v>
      </c>
      <c r="D472" s="31" t="s">
        <v>765</v>
      </c>
      <c r="E472" s="32" t="s">
        <v>51</v>
      </c>
      <c r="F472" s="33"/>
      <c r="P472" s="35"/>
      <c r="Q472" s="35"/>
      <c r="R472" s="35"/>
      <c r="S472" s="35"/>
      <c r="T472" s="35"/>
      <c r="U472" s="35"/>
      <c r="Z472" s="34" t="n">
        <v>35</v>
      </c>
      <c r="AL472" s="35"/>
      <c r="AM472" s="35"/>
      <c r="AN472" s="35"/>
      <c r="AO472" s="35"/>
      <c r="AP472" s="35"/>
      <c r="AQ472" s="36" t="n">
        <f aca="false">LARGE(F472:AP472,1)</f>
        <v>35</v>
      </c>
      <c r="AR472" s="37"/>
      <c r="AS472" s="37"/>
      <c r="AT472" s="38" t="n">
        <f aca="false">SUM(AQ472:AS472)/3</f>
        <v>11.6666666666667</v>
      </c>
      <c r="AU472" s="39" t="n">
        <f aca="false">COUNTA(F472:AP472)</f>
        <v>1</v>
      </c>
    </row>
    <row r="473" s="34" customFormat="true" ht="12.75" hidden="false" customHeight="false" outlineLevel="2" collapsed="false">
      <c r="A473" s="28"/>
      <c r="B473" s="29" t="s">
        <v>51</v>
      </c>
      <c r="C473" s="30" t="s">
        <v>332</v>
      </c>
      <c r="D473" s="31" t="s">
        <v>579</v>
      </c>
      <c r="E473" s="32" t="s">
        <v>51</v>
      </c>
      <c r="F473" s="33"/>
      <c r="P473" s="35" t="n">
        <v>30.8</v>
      </c>
      <c r="Q473" s="35"/>
      <c r="R473" s="35"/>
      <c r="S473" s="35"/>
      <c r="T473" s="35"/>
      <c r="U473" s="35"/>
      <c r="AG473" s="34" t="n">
        <v>4</v>
      </c>
      <c r="AL473" s="35"/>
      <c r="AM473" s="35"/>
      <c r="AN473" s="35"/>
      <c r="AO473" s="35"/>
      <c r="AP473" s="35"/>
      <c r="AQ473" s="36" t="n">
        <f aca="false">LARGE(F473:AP473,1)</f>
        <v>30.8</v>
      </c>
      <c r="AR473" s="37" t="n">
        <f aca="false">LARGE(F473:AP473,2)</f>
        <v>4</v>
      </c>
      <c r="AS473" s="37"/>
      <c r="AT473" s="38" t="n">
        <f aca="false">SUM(AQ473:AS473)/3</f>
        <v>11.6</v>
      </c>
      <c r="AU473" s="39" t="n">
        <f aca="false">COUNTA(F473:AP473)</f>
        <v>2</v>
      </c>
    </row>
    <row r="474" s="34" customFormat="true" ht="12.75" hidden="false" customHeight="false" outlineLevel="2" collapsed="false">
      <c r="A474" s="28"/>
      <c r="B474" s="29" t="s">
        <v>51</v>
      </c>
      <c r="C474" s="30" t="s">
        <v>766</v>
      </c>
      <c r="D474" s="31" t="s">
        <v>767</v>
      </c>
      <c r="E474" s="32" t="s">
        <v>94</v>
      </c>
      <c r="F474" s="33"/>
      <c r="P474" s="35"/>
      <c r="Q474" s="35"/>
      <c r="R474" s="35"/>
      <c r="S474" s="35"/>
      <c r="T474" s="35"/>
      <c r="U474" s="35"/>
      <c r="AA474" s="34" t="n">
        <v>34.76</v>
      </c>
      <c r="AL474" s="35"/>
      <c r="AM474" s="35"/>
      <c r="AN474" s="35"/>
      <c r="AO474" s="35"/>
      <c r="AP474" s="35"/>
      <c r="AQ474" s="36" t="n">
        <f aca="false">LARGE(F474:AP474,1)</f>
        <v>34.76</v>
      </c>
      <c r="AR474" s="37"/>
      <c r="AS474" s="37"/>
      <c r="AT474" s="38" t="n">
        <f aca="false">SUM(AQ474:AS474)/3</f>
        <v>11.5866666666667</v>
      </c>
      <c r="AU474" s="39" t="n">
        <f aca="false">COUNTA(F474:AP474)</f>
        <v>1</v>
      </c>
    </row>
    <row r="475" s="34" customFormat="true" ht="12.75" hidden="false" customHeight="false" outlineLevel="2" collapsed="false">
      <c r="A475" s="28"/>
      <c r="B475" s="29" t="s">
        <v>48</v>
      </c>
      <c r="C475" s="50" t="s">
        <v>768</v>
      </c>
      <c r="D475" s="31" t="s">
        <v>769</v>
      </c>
      <c r="E475" s="32" t="s">
        <v>74</v>
      </c>
      <c r="F475" s="33"/>
      <c r="L475" s="34" t="n">
        <v>18.49</v>
      </c>
      <c r="P475" s="35"/>
      <c r="Q475" s="35"/>
      <c r="R475" s="35"/>
      <c r="S475" s="35"/>
      <c r="T475" s="35"/>
      <c r="U475" s="35"/>
      <c r="AI475" s="34" t="n">
        <v>16</v>
      </c>
      <c r="AL475" s="35"/>
      <c r="AM475" s="35"/>
      <c r="AN475" s="35"/>
      <c r="AO475" s="35"/>
      <c r="AP475" s="35"/>
      <c r="AQ475" s="36" t="n">
        <f aca="false">LARGE(F475:AP475,1)</f>
        <v>18.49</v>
      </c>
      <c r="AR475" s="37" t="n">
        <f aca="false">LARGE(F475:AP475,2)</f>
        <v>16</v>
      </c>
      <c r="AS475" s="37"/>
      <c r="AT475" s="38" t="n">
        <f aca="false">SUM(AQ475:AS475)/3</f>
        <v>11.4966666666667</v>
      </c>
      <c r="AU475" s="39" t="n">
        <f aca="false">COUNTA(F475:AP475)</f>
        <v>2</v>
      </c>
    </row>
    <row r="476" s="34" customFormat="true" ht="12.75" hidden="false" customHeight="false" outlineLevel="2" collapsed="false">
      <c r="A476" s="28" t="n">
        <v>240</v>
      </c>
      <c r="B476" s="29" t="s">
        <v>51</v>
      </c>
      <c r="C476" s="30" t="s">
        <v>649</v>
      </c>
      <c r="D476" s="31" t="s">
        <v>770</v>
      </c>
      <c r="E476" s="32" t="s">
        <v>130</v>
      </c>
      <c r="F476" s="33"/>
      <c r="N476" s="34" t="n">
        <v>11.56</v>
      </c>
      <c r="P476" s="35"/>
      <c r="Q476" s="35"/>
      <c r="R476" s="35"/>
      <c r="S476" s="35"/>
      <c r="T476" s="35"/>
      <c r="U476" s="35"/>
      <c r="AD476" s="34" t="n">
        <v>15.64</v>
      </c>
      <c r="AL476" s="35"/>
      <c r="AM476" s="35"/>
      <c r="AN476" s="35" t="n">
        <v>7.2</v>
      </c>
      <c r="AO476" s="35"/>
      <c r="AP476" s="35"/>
      <c r="AQ476" s="36" t="n">
        <f aca="false">LARGE(F476:AP476,1)</f>
        <v>15.64</v>
      </c>
      <c r="AR476" s="37" t="n">
        <f aca="false">LARGE(F476:AP476,2)</f>
        <v>11.56</v>
      </c>
      <c r="AS476" s="37" t="n">
        <f aca="false">LARGE(F476:AP476,3)</f>
        <v>7.2</v>
      </c>
      <c r="AT476" s="38" t="n">
        <f aca="false">SUM(AQ476:AS476)/3</f>
        <v>11.4666666666667</v>
      </c>
      <c r="AU476" s="39" t="n">
        <f aca="false">COUNTA(F476:AP476)</f>
        <v>3</v>
      </c>
    </row>
    <row r="477" s="34" customFormat="true" ht="12.75" hidden="false" customHeight="false" outlineLevel="2" collapsed="false">
      <c r="A477" s="28"/>
      <c r="B477" s="29" t="s">
        <v>48</v>
      </c>
      <c r="C477" s="30" t="s">
        <v>746</v>
      </c>
      <c r="D477" s="31" t="s">
        <v>771</v>
      </c>
      <c r="E477" s="32" t="s">
        <v>130</v>
      </c>
      <c r="F477" s="33"/>
      <c r="P477" s="35"/>
      <c r="Q477" s="35"/>
      <c r="R477" s="35"/>
      <c r="S477" s="35"/>
      <c r="T477" s="35"/>
      <c r="U477" s="35"/>
      <c r="AJ477" s="34" t="n">
        <v>33.3</v>
      </c>
      <c r="AL477" s="35"/>
      <c r="AM477" s="35"/>
      <c r="AN477" s="35"/>
      <c r="AO477" s="35"/>
      <c r="AP477" s="35"/>
      <c r="AQ477" s="36" t="n">
        <f aca="false">LARGE(F477:AP477,1)</f>
        <v>33.3</v>
      </c>
      <c r="AR477" s="37"/>
      <c r="AS477" s="37"/>
      <c r="AT477" s="38" t="n">
        <f aca="false">SUM(AQ477:AS477)/3</f>
        <v>11.1</v>
      </c>
      <c r="AU477" s="39" t="n">
        <f aca="false">COUNTA(F477:AP477)</f>
        <v>1</v>
      </c>
    </row>
    <row r="478" s="34" customFormat="true" ht="12.75" hidden="false" customHeight="false" outlineLevel="2" collapsed="false">
      <c r="A478" s="28"/>
      <c r="B478" s="29" t="s">
        <v>48</v>
      </c>
      <c r="C478" s="71" t="s">
        <v>772</v>
      </c>
      <c r="D478" s="31" t="s">
        <v>773</v>
      </c>
      <c r="E478" s="32" t="s">
        <v>94</v>
      </c>
      <c r="F478" s="33"/>
      <c r="P478" s="35"/>
      <c r="Q478" s="35"/>
      <c r="R478" s="35"/>
      <c r="S478" s="35"/>
      <c r="T478" s="35"/>
      <c r="U478" s="35"/>
      <c r="AA478" s="34" t="n">
        <v>33.22</v>
      </c>
      <c r="AL478" s="35"/>
      <c r="AM478" s="35"/>
      <c r="AN478" s="35"/>
      <c r="AO478" s="35"/>
      <c r="AP478" s="35"/>
      <c r="AQ478" s="36" t="n">
        <f aca="false">LARGE(F478:AP478,1)</f>
        <v>33.22</v>
      </c>
      <c r="AR478" s="37"/>
      <c r="AS478" s="37"/>
      <c r="AT478" s="38" t="n">
        <f aca="false">SUM(AQ478:AS478)/3</f>
        <v>11.0733333333333</v>
      </c>
      <c r="AU478" s="39" t="n">
        <f aca="false">COUNTA(F478:AP478)</f>
        <v>1</v>
      </c>
    </row>
    <row r="479" s="34" customFormat="true" ht="12.75" hidden="false" customHeight="false" outlineLevel="2" collapsed="false">
      <c r="A479" s="28"/>
      <c r="B479" s="29" t="s">
        <v>51</v>
      </c>
      <c r="C479" s="30" t="s">
        <v>774</v>
      </c>
      <c r="D479" s="70" t="s">
        <v>775</v>
      </c>
      <c r="E479" s="32" t="s">
        <v>63</v>
      </c>
      <c r="F479" s="33"/>
      <c r="P479" s="35"/>
      <c r="Q479" s="35"/>
      <c r="R479" s="35"/>
      <c r="S479" s="35"/>
      <c r="T479" s="35"/>
      <c r="U479" s="35"/>
      <c r="AF479" s="34" t="n">
        <v>33.22</v>
      </c>
      <c r="AL479" s="35"/>
      <c r="AM479" s="35"/>
      <c r="AN479" s="35"/>
      <c r="AO479" s="35"/>
      <c r="AP479" s="35"/>
      <c r="AQ479" s="36" t="n">
        <f aca="false">LARGE(F479:AP479,1)</f>
        <v>33.22</v>
      </c>
      <c r="AR479" s="37"/>
      <c r="AS479" s="37"/>
      <c r="AT479" s="38" t="n">
        <f aca="false">SUM(AQ479:AS479)/3</f>
        <v>11.0733333333333</v>
      </c>
      <c r="AU479" s="39" t="n">
        <f aca="false">COUNTA(F479:AP479)</f>
        <v>1</v>
      </c>
    </row>
    <row r="480" s="34" customFormat="true" ht="12.75" hidden="false" customHeight="false" outlineLevel="2" collapsed="false">
      <c r="A480" s="28"/>
      <c r="B480" s="29" t="s">
        <v>130</v>
      </c>
      <c r="C480" s="30" t="s">
        <v>599</v>
      </c>
      <c r="D480" s="70" t="s">
        <v>776</v>
      </c>
      <c r="E480" s="32" t="s">
        <v>94</v>
      </c>
      <c r="F480" s="33"/>
      <c r="P480" s="35"/>
      <c r="Q480" s="35"/>
      <c r="R480" s="35"/>
      <c r="S480" s="35"/>
      <c r="T480" s="35"/>
      <c r="U480" s="35"/>
      <c r="AA480" s="34" t="n">
        <v>32.76</v>
      </c>
      <c r="AL480" s="35"/>
      <c r="AM480" s="35"/>
      <c r="AN480" s="35"/>
      <c r="AO480" s="35"/>
      <c r="AP480" s="35"/>
      <c r="AQ480" s="36" t="n">
        <f aca="false">LARGE(F480:AP480,1)</f>
        <v>32.76</v>
      </c>
      <c r="AR480" s="37"/>
      <c r="AS480" s="37"/>
      <c r="AT480" s="38" t="n">
        <f aca="false">SUM(AQ480:AS480)/3</f>
        <v>10.92</v>
      </c>
      <c r="AU480" s="39" t="n">
        <f aca="false">COUNTA(F480:AP480)</f>
        <v>1</v>
      </c>
    </row>
    <row r="481" s="34" customFormat="true" ht="12.75" hidden="false" customHeight="false" outlineLevel="2" collapsed="false">
      <c r="A481" s="28"/>
      <c r="B481" s="29" t="s">
        <v>48</v>
      </c>
      <c r="C481" s="30" t="s">
        <v>744</v>
      </c>
      <c r="D481" s="31" t="s">
        <v>425</v>
      </c>
      <c r="E481" s="32" t="s">
        <v>51</v>
      </c>
      <c r="F481" s="33"/>
      <c r="H481" s="34" t="n">
        <v>32.71</v>
      </c>
      <c r="P481" s="35"/>
      <c r="Q481" s="35"/>
      <c r="R481" s="35"/>
      <c r="S481" s="35"/>
      <c r="T481" s="35"/>
      <c r="U481" s="35"/>
      <c r="AL481" s="35"/>
      <c r="AM481" s="35"/>
      <c r="AN481" s="35"/>
      <c r="AO481" s="35"/>
      <c r="AP481" s="35"/>
      <c r="AQ481" s="36" t="n">
        <f aca="false">LARGE(F481:AP481,1)</f>
        <v>32.71</v>
      </c>
      <c r="AR481" s="37"/>
      <c r="AS481" s="37"/>
      <c r="AT481" s="38" t="n">
        <f aca="false">SUM(AQ481:AS481)/3</f>
        <v>10.9033333333333</v>
      </c>
      <c r="AU481" s="39" t="n">
        <f aca="false">COUNTA(F481:AP481)</f>
        <v>1</v>
      </c>
    </row>
    <row r="482" s="34" customFormat="true" ht="12.75" hidden="false" customHeight="false" outlineLevel="2" collapsed="false">
      <c r="A482" s="28"/>
      <c r="B482" s="29" t="s">
        <v>130</v>
      </c>
      <c r="C482" s="71" t="s">
        <v>505</v>
      </c>
      <c r="D482" s="31" t="s">
        <v>777</v>
      </c>
      <c r="E482" s="32" t="s">
        <v>51</v>
      </c>
      <c r="F482" s="33"/>
      <c r="P482" s="35"/>
      <c r="Q482" s="35"/>
      <c r="R482" s="35"/>
      <c r="S482" s="35" t="n">
        <v>20.69</v>
      </c>
      <c r="T482" s="35" t="n">
        <v>12</v>
      </c>
      <c r="U482" s="35"/>
      <c r="AL482" s="35"/>
      <c r="AM482" s="35"/>
      <c r="AN482" s="35"/>
      <c r="AO482" s="35"/>
      <c r="AP482" s="35"/>
      <c r="AQ482" s="36" t="n">
        <f aca="false">LARGE(F482:AP482,1)</f>
        <v>20.69</v>
      </c>
      <c r="AR482" s="37" t="n">
        <f aca="false">LARGE(F482:AP482,2)</f>
        <v>12</v>
      </c>
      <c r="AS482" s="37"/>
      <c r="AT482" s="38" t="n">
        <f aca="false">SUM(AQ482:AS482)/3</f>
        <v>10.8966666666667</v>
      </c>
      <c r="AU482" s="39" t="n">
        <f aca="false">COUNTA(F482:AP482)</f>
        <v>2</v>
      </c>
    </row>
    <row r="483" s="34" customFormat="true" ht="12.75" hidden="false" customHeight="false" outlineLevel="2" collapsed="false">
      <c r="A483" s="28"/>
      <c r="B483" s="29" t="s">
        <v>48</v>
      </c>
      <c r="C483" s="30" t="s">
        <v>700</v>
      </c>
      <c r="D483" s="31" t="s">
        <v>65</v>
      </c>
      <c r="E483" s="44" t="s">
        <v>51</v>
      </c>
      <c r="F483" s="33"/>
      <c r="P483" s="35"/>
      <c r="Q483" s="35"/>
      <c r="R483" s="35"/>
      <c r="S483" s="35"/>
      <c r="T483" s="35"/>
      <c r="U483" s="35"/>
      <c r="AL483" s="35"/>
      <c r="AM483" s="35" t="n">
        <v>32.27</v>
      </c>
      <c r="AN483" s="35"/>
      <c r="AO483" s="35"/>
      <c r="AP483" s="35"/>
      <c r="AQ483" s="36" t="n">
        <f aca="false">LARGE(F483:AP483,1)</f>
        <v>32.27</v>
      </c>
      <c r="AR483" s="37"/>
      <c r="AS483" s="37"/>
      <c r="AT483" s="38" t="n">
        <f aca="false">SUM(AQ483:AS483)/3</f>
        <v>10.7566666666667</v>
      </c>
      <c r="AU483" s="39" t="n">
        <f aca="false">COUNTA(F483:AP483)</f>
        <v>1</v>
      </c>
    </row>
    <row r="484" s="34" customFormat="true" ht="12.75" hidden="false" customHeight="false" outlineLevel="2" collapsed="false">
      <c r="A484" s="28"/>
      <c r="B484" s="29" t="s">
        <v>48</v>
      </c>
      <c r="C484" s="30" t="s">
        <v>778</v>
      </c>
      <c r="D484" s="31" t="s">
        <v>745</v>
      </c>
      <c r="E484" s="44" t="s">
        <v>63</v>
      </c>
      <c r="F484" s="33"/>
      <c r="N484" s="34" t="n">
        <v>32.27</v>
      </c>
      <c r="P484" s="35"/>
      <c r="Q484" s="35"/>
      <c r="R484" s="35"/>
      <c r="S484" s="35"/>
      <c r="T484" s="35"/>
      <c r="U484" s="35"/>
      <c r="AL484" s="35"/>
      <c r="AM484" s="35"/>
      <c r="AN484" s="35"/>
      <c r="AO484" s="35"/>
      <c r="AP484" s="35"/>
      <c r="AQ484" s="36" t="n">
        <f aca="false">LARGE(F484:AP484,1)</f>
        <v>32.27</v>
      </c>
      <c r="AR484" s="37"/>
      <c r="AS484" s="37"/>
      <c r="AT484" s="38" t="n">
        <f aca="false">SUM(AQ484:AS484)/3</f>
        <v>10.7566666666667</v>
      </c>
      <c r="AU484" s="39" t="n">
        <f aca="false">COUNTA(F484:AP484)</f>
        <v>1</v>
      </c>
    </row>
    <row r="485" s="34" customFormat="true" ht="12.75" hidden="false" customHeight="false" outlineLevel="2" collapsed="false">
      <c r="A485" s="28" t="n">
        <v>241</v>
      </c>
      <c r="B485" s="29" t="s">
        <v>130</v>
      </c>
      <c r="C485" s="30" t="s">
        <v>455</v>
      </c>
      <c r="D485" s="31" t="s">
        <v>181</v>
      </c>
      <c r="E485" s="44" t="s">
        <v>63</v>
      </c>
      <c r="F485" s="33"/>
      <c r="G485" s="34" t="n">
        <v>9.02</v>
      </c>
      <c r="P485" s="35"/>
      <c r="Q485" s="35"/>
      <c r="R485" s="35"/>
      <c r="S485" s="35"/>
      <c r="T485" s="35"/>
      <c r="U485" s="35"/>
      <c r="W485" s="34" t="n">
        <v>5.11</v>
      </c>
      <c r="AF485" s="34" t="n">
        <v>18.13</v>
      </c>
      <c r="AL485" s="35"/>
      <c r="AM485" s="35"/>
      <c r="AN485" s="35"/>
      <c r="AO485" s="35"/>
      <c r="AP485" s="35"/>
      <c r="AQ485" s="36" t="n">
        <f aca="false">LARGE(F485:AP485,1)</f>
        <v>18.13</v>
      </c>
      <c r="AR485" s="37" t="n">
        <f aca="false">LARGE(F485:AP485,2)</f>
        <v>9.02</v>
      </c>
      <c r="AS485" s="37" t="n">
        <f aca="false">LARGE(F485:AP485,3)</f>
        <v>5.11</v>
      </c>
      <c r="AT485" s="38" t="n">
        <f aca="false">SUM(AQ485:AS485)/3</f>
        <v>10.7533333333333</v>
      </c>
      <c r="AU485" s="39" t="n">
        <f aca="false">COUNTA(F485:AP485)</f>
        <v>3</v>
      </c>
    </row>
    <row r="486" s="34" customFormat="true" ht="12.75" hidden="false" customHeight="false" outlineLevel="2" collapsed="false">
      <c r="A486" s="28"/>
      <c r="B486" s="29" t="s">
        <v>48</v>
      </c>
      <c r="C486" s="30" t="s">
        <v>779</v>
      </c>
      <c r="D486" s="31" t="s">
        <v>107</v>
      </c>
      <c r="E486" s="32" t="s">
        <v>51</v>
      </c>
      <c r="F486" s="33"/>
      <c r="M486" s="34" t="n">
        <v>32.2</v>
      </c>
      <c r="P486" s="35"/>
      <c r="Q486" s="35"/>
      <c r="R486" s="35"/>
      <c r="S486" s="49"/>
      <c r="T486" s="35"/>
      <c r="U486" s="35"/>
      <c r="AL486" s="35"/>
      <c r="AM486" s="35"/>
      <c r="AN486" s="35"/>
      <c r="AO486" s="35"/>
      <c r="AP486" s="35"/>
      <c r="AQ486" s="36" t="n">
        <f aca="false">LARGE(F486:AP486,1)</f>
        <v>32.2</v>
      </c>
      <c r="AR486" s="37"/>
      <c r="AS486" s="37"/>
      <c r="AT486" s="38" t="n">
        <f aca="false">SUM(AQ486:AS486)/3</f>
        <v>10.7333333333333</v>
      </c>
      <c r="AU486" s="39" t="n">
        <f aca="false">COUNTA(F486:AP486)</f>
        <v>1</v>
      </c>
    </row>
    <row r="487" s="34" customFormat="true" ht="12.75" hidden="false" customHeight="false" outlineLevel="2" collapsed="false">
      <c r="A487" s="28"/>
      <c r="B487" s="29" t="s">
        <v>51</v>
      </c>
      <c r="C487" s="30" t="s">
        <v>687</v>
      </c>
      <c r="D487" s="31" t="s">
        <v>654</v>
      </c>
      <c r="E487" s="32" t="s">
        <v>130</v>
      </c>
      <c r="F487" s="33"/>
      <c r="P487" s="35"/>
      <c r="Q487" s="35"/>
      <c r="R487" s="35"/>
      <c r="S487" s="35"/>
      <c r="T487" s="35"/>
      <c r="U487" s="35"/>
      <c r="AJ487" s="34" t="n">
        <v>32</v>
      </c>
      <c r="AL487" s="35"/>
      <c r="AM487" s="35"/>
      <c r="AN487" s="35"/>
      <c r="AO487" s="35"/>
      <c r="AP487" s="35"/>
      <c r="AQ487" s="36" t="n">
        <f aca="false">LARGE(F487:AP487,1)</f>
        <v>32</v>
      </c>
      <c r="AR487" s="37"/>
      <c r="AS487" s="37"/>
      <c r="AT487" s="38" t="n">
        <f aca="false">SUM(AQ487:AS487)/3</f>
        <v>10.6666666666667</v>
      </c>
      <c r="AU487" s="39" t="n">
        <f aca="false">COUNTA(F487:AP487)</f>
        <v>1</v>
      </c>
    </row>
    <row r="488" s="34" customFormat="true" ht="12.75" hidden="false" customHeight="false" outlineLevel="2" collapsed="false">
      <c r="A488" s="28"/>
      <c r="B488" s="29" t="s">
        <v>130</v>
      </c>
      <c r="C488" s="30" t="s">
        <v>780</v>
      </c>
      <c r="D488" s="31" t="s">
        <v>781</v>
      </c>
      <c r="E488" s="32" t="s">
        <v>63</v>
      </c>
      <c r="F488" s="33"/>
      <c r="P488" s="35"/>
      <c r="Q488" s="35"/>
      <c r="R488" s="35"/>
      <c r="S488" s="35"/>
      <c r="T488" s="35"/>
      <c r="U488" s="35"/>
      <c r="AI488" s="34" t="n">
        <v>32</v>
      </c>
      <c r="AL488" s="35"/>
      <c r="AM488" s="35"/>
      <c r="AN488" s="35"/>
      <c r="AO488" s="35"/>
      <c r="AP488" s="35"/>
      <c r="AQ488" s="36" t="n">
        <f aca="false">LARGE(F488:AP488,1)</f>
        <v>32</v>
      </c>
      <c r="AR488" s="37"/>
      <c r="AS488" s="37"/>
      <c r="AT488" s="38" t="n">
        <f aca="false">SUM(AQ488:AS488)/3</f>
        <v>10.6666666666667</v>
      </c>
      <c r="AU488" s="39" t="n">
        <f aca="false">COUNTA(F488:AP488)</f>
        <v>1</v>
      </c>
    </row>
    <row r="489" s="34" customFormat="true" ht="12.75" hidden="false" customHeight="false" outlineLevel="2" collapsed="false">
      <c r="A489" s="28"/>
      <c r="B489" s="29" t="s">
        <v>48</v>
      </c>
      <c r="C489" s="30" t="s">
        <v>782</v>
      </c>
      <c r="D489" s="31" t="s">
        <v>331</v>
      </c>
      <c r="E489" s="32" t="s">
        <v>74</v>
      </c>
      <c r="F489" s="33"/>
      <c r="L489" s="34" t="n">
        <v>31.78</v>
      </c>
      <c r="P489" s="35"/>
      <c r="Q489" s="35"/>
      <c r="R489" s="35"/>
      <c r="S489" s="35"/>
      <c r="T489" s="35"/>
      <c r="U489" s="35"/>
      <c r="AL489" s="35"/>
      <c r="AM489" s="35"/>
      <c r="AN489" s="35"/>
      <c r="AO489" s="35"/>
      <c r="AP489" s="35"/>
      <c r="AQ489" s="36" t="n">
        <f aca="false">LARGE(F489:AP489,1)</f>
        <v>31.78</v>
      </c>
      <c r="AR489" s="37"/>
      <c r="AS489" s="37"/>
      <c r="AT489" s="38" t="n">
        <f aca="false">SUM(AQ489:AS489)/3</f>
        <v>10.5933333333333</v>
      </c>
      <c r="AU489" s="39" t="n">
        <f aca="false">COUNTA(F489:AP489)</f>
        <v>1</v>
      </c>
    </row>
    <row r="490" s="34" customFormat="true" ht="12.75" hidden="false" customHeight="false" outlineLevel="2" collapsed="false">
      <c r="A490" s="28"/>
      <c r="B490" s="29" t="s">
        <v>48</v>
      </c>
      <c r="C490" s="30" t="s">
        <v>783</v>
      </c>
      <c r="D490" s="31" t="s">
        <v>784</v>
      </c>
      <c r="E490" s="32" t="s">
        <v>51</v>
      </c>
      <c r="F490" s="33"/>
      <c r="P490" s="35"/>
      <c r="Q490" s="35"/>
      <c r="R490" s="35" t="n">
        <v>31.69</v>
      </c>
      <c r="S490" s="35"/>
      <c r="T490" s="35"/>
      <c r="U490" s="35"/>
      <c r="AL490" s="35"/>
      <c r="AM490" s="35"/>
      <c r="AN490" s="35"/>
      <c r="AO490" s="35"/>
      <c r="AP490" s="35"/>
      <c r="AQ490" s="36" t="n">
        <f aca="false">LARGE(F490:AP490,1)</f>
        <v>31.69</v>
      </c>
      <c r="AR490" s="37"/>
      <c r="AS490" s="37"/>
      <c r="AT490" s="38" t="n">
        <f aca="false">SUM(AQ490:AS490)/3</f>
        <v>10.5633333333333</v>
      </c>
      <c r="AU490" s="39" t="n">
        <f aca="false">COUNTA(F490:AP490)</f>
        <v>1</v>
      </c>
    </row>
    <row r="491" s="34" customFormat="true" ht="12.75" hidden="false" customHeight="false" outlineLevel="2" collapsed="false">
      <c r="A491" s="28"/>
      <c r="B491" s="29" t="s">
        <v>51</v>
      </c>
      <c r="C491" s="30" t="s">
        <v>785</v>
      </c>
      <c r="D491" s="31" t="s">
        <v>718</v>
      </c>
      <c r="E491" s="32" t="s">
        <v>130</v>
      </c>
      <c r="F491" s="33"/>
      <c r="P491" s="35"/>
      <c r="Q491" s="35"/>
      <c r="R491" s="35"/>
      <c r="S491" s="35"/>
      <c r="T491" s="35"/>
      <c r="U491" s="35"/>
      <c r="AJ491" s="34" t="n">
        <v>23.3</v>
      </c>
      <c r="AL491" s="35"/>
      <c r="AM491" s="35"/>
      <c r="AN491" s="35" t="n">
        <v>8.38</v>
      </c>
      <c r="AO491" s="35"/>
      <c r="AP491" s="35"/>
      <c r="AQ491" s="36" t="n">
        <f aca="false">LARGE(F491:AP491,1)</f>
        <v>23.3</v>
      </c>
      <c r="AR491" s="37" t="n">
        <f aca="false">LARGE(F491:AP491,2)</f>
        <v>8.38</v>
      </c>
      <c r="AS491" s="37"/>
      <c r="AT491" s="38" t="n">
        <f aca="false">SUM(AQ491:AS491)/3</f>
        <v>10.56</v>
      </c>
      <c r="AU491" s="39" t="n">
        <f aca="false">COUNTA(F491:AP491)</f>
        <v>2</v>
      </c>
    </row>
    <row r="492" s="46" customFormat="true" ht="12.75" hidden="false" customHeight="false" outlineLevel="2" collapsed="false">
      <c r="A492" s="40"/>
      <c r="B492" s="41" t="s">
        <v>48</v>
      </c>
      <c r="C492" s="42" t="s">
        <v>786</v>
      </c>
      <c r="D492" s="43" t="s">
        <v>787</v>
      </c>
      <c r="E492" s="44" t="s">
        <v>130</v>
      </c>
      <c r="F492" s="45"/>
      <c r="P492" s="47"/>
      <c r="Q492" s="47"/>
      <c r="R492" s="47"/>
      <c r="S492" s="47"/>
      <c r="T492" s="47"/>
      <c r="U492" s="47"/>
      <c r="AJ492" s="46" t="n">
        <v>31.3</v>
      </c>
      <c r="AL492" s="47"/>
      <c r="AM492" s="47"/>
      <c r="AN492" s="47"/>
      <c r="AO492" s="47"/>
      <c r="AP492" s="47"/>
      <c r="AQ492" s="36" t="n">
        <f aca="false">LARGE(F492:AP492,1)</f>
        <v>31.3</v>
      </c>
      <c r="AR492" s="37"/>
      <c r="AS492" s="37"/>
      <c r="AT492" s="38" t="n">
        <f aca="false">SUM(AQ492:AS492)/3</f>
        <v>10.4333333333333</v>
      </c>
      <c r="AU492" s="39" t="n">
        <f aca="false">COUNTA(F492:AP492)</f>
        <v>1</v>
      </c>
    </row>
    <row r="493" s="34" customFormat="true" ht="12.75" hidden="false" customHeight="false" outlineLevel="2" collapsed="false">
      <c r="A493" s="28"/>
      <c r="B493" s="29" t="s">
        <v>48</v>
      </c>
      <c r="C493" s="30" t="s">
        <v>357</v>
      </c>
      <c r="D493" s="31" t="s">
        <v>788</v>
      </c>
      <c r="E493" s="32" t="s">
        <v>130</v>
      </c>
      <c r="F493" s="33"/>
      <c r="P493" s="35"/>
      <c r="Q493" s="35"/>
      <c r="R493" s="35"/>
      <c r="S493" s="35"/>
      <c r="T493" s="35"/>
      <c r="U493" s="35"/>
      <c r="V493" s="34" t="n">
        <v>31.29</v>
      </c>
      <c r="AL493" s="35"/>
      <c r="AM493" s="35"/>
      <c r="AN493" s="35"/>
      <c r="AO493" s="35"/>
      <c r="AP493" s="35"/>
      <c r="AQ493" s="36" t="n">
        <f aca="false">LARGE(F493:AP493,1)</f>
        <v>31.29</v>
      </c>
      <c r="AR493" s="37"/>
      <c r="AS493" s="37"/>
      <c r="AT493" s="38" t="n">
        <f aca="false">SUM(AQ493:AS493)/3</f>
        <v>10.43</v>
      </c>
      <c r="AU493" s="39" t="n">
        <f aca="false">COUNTA(F493:AP493)</f>
        <v>1</v>
      </c>
    </row>
    <row r="494" s="34" customFormat="true" ht="12.75" hidden="false" customHeight="false" outlineLevel="2" collapsed="false">
      <c r="A494" s="28"/>
      <c r="B494" s="29" t="s">
        <v>48</v>
      </c>
      <c r="C494" s="30" t="s">
        <v>789</v>
      </c>
      <c r="D494" s="31" t="s">
        <v>679</v>
      </c>
      <c r="E494" s="32" t="s">
        <v>51</v>
      </c>
      <c r="F494" s="33"/>
      <c r="P494" s="35"/>
      <c r="Q494" s="35"/>
      <c r="R494" s="35"/>
      <c r="S494" s="35"/>
      <c r="T494" s="35"/>
      <c r="U494" s="35"/>
      <c r="AG494" s="34" t="n">
        <v>31.18</v>
      </c>
      <c r="AL494" s="35"/>
      <c r="AM494" s="35"/>
      <c r="AN494" s="35"/>
      <c r="AO494" s="35"/>
      <c r="AP494" s="35"/>
      <c r="AQ494" s="36" t="n">
        <f aca="false">LARGE(F494:AP494,1)</f>
        <v>31.18</v>
      </c>
      <c r="AR494" s="37"/>
      <c r="AS494" s="37"/>
      <c r="AT494" s="38" t="n">
        <f aca="false">SUM(AQ494:AS494)/3</f>
        <v>10.3933333333333</v>
      </c>
      <c r="AU494" s="39" t="n">
        <f aca="false">COUNTA(F494:AP494)</f>
        <v>1</v>
      </c>
    </row>
    <row r="495" s="34" customFormat="true" ht="12.75" hidden="false" customHeight="false" outlineLevel="2" collapsed="false">
      <c r="A495" s="28"/>
      <c r="B495" s="29" t="s">
        <v>48</v>
      </c>
      <c r="C495" s="30" t="s">
        <v>790</v>
      </c>
      <c r="D495" s="31" t="s">
        <v>488</v>
      </c>
      <c r="E495" s="32" t="s">
        <v>51</v>
      </c>
      <c r="F495" s="33"/>
      <c r="P495" s="35"/>
      <c r="Q495" s="35"/>
      <c r="R495" s="35"/>
      <c r="S495" s="35"/>
      <c r="T495" s="35"/>
      <c r="U495" s="35"/>
      <c r="Z495" s="34" t="n">
        <v>26.6</v>
      </c>
      <c r="AG495" s="34" t="n">
        <v>4.2</v>
      </c>
      <c r="AL495" s="35"/>
      <c r="AM495" s="35"/>
      <c r="AN495" s="35"/>
      <c r="AO495" s="35"/>
      <c r="AP495" s="35"/>
      <c r="AQ495" s="36" t="n">
        <f aca="false">LARGE(F495:AP495,1)</f>
        <v>26.6</v>
      </c>
      <c r="AR495" s="37" t="n">
        <f aca="false">LARGE(F495:AP495,2)</f>
        <v>4.2</v>
      </c>
      <c r="AS495" s="37"/>
      <c r="AT495" s="38" t="n">
        <f aca="false">SUM(AQ495:AS495)/3</f>
        <v>10.2666666666667</v>
      </c>
      <c r="AU495" s="39" t="n">
        <f aca="false">COUNTA(F495:AP495)</f>
        <v>2</v>
      </c>
    </row>
    <row r="496" s="34" customFormat="true" ht="12.75" hidden="false" customHeight="false" outlineLevel="2" collapsed="false">
      <c r="A496" s="28" t="n">
        <v>242</v>
      </c>
      <c r="B496" s="29" t="s">
        <v>51</v>
      </c>
      <c r="C496" s="30" t="s">
        <v>273</v>
      </c>
      <c r="D496" s="31" t="s">
        <v>791</v>
      </c>
      <c r="E496" s="32" t="s">
        <v>51</v>
      </c>
      <c r="F496" s="33"/>
      <c r="J496" s="34" t="n">
        <v>9.96</v>
      </c>
      <c r="P496" s="35" t="n">
        <v>5.11</v>
      </c>
      <c r="Q496" s="35" t="n">
        <v>13.22</v>
      </c>
      <c r="R496" s="35"/>
      <c r="S496" s="35"/>
      <c r="T496" s="35"/>
      <c r="U496" s="35"/>
      <c r="Z496" s="34" t="n">
        <v>7.51</v>
      </c>
      <c r="AL496" s="35"/>
      <c r="AM496" s="35"/>
      <c r="AN496" s="35"/>
      <c r="AO496" s="35"/>
      <c r="AP496" s="35"/>
      <c r="AQ496" s="36" t="n">
        <f aca="false">LARGE(F496:AP496,1)</f>
        <v>13.22</v>
      </c>
      <c r="AR496" s="37" t="n">
        <f aca="false">LARGE(F496:AP496,2)</f>
        <v>9.96</v>
      </c>
      <c r="AS496" s="37" t="n">
        <f aca="false">LARGE(F496:AP496,3)</f>
        <v>7.51</v>
      </c>
      <c r="AT496" s="38" t="n">
        <f aca="false">SUM(AQ496:AS496)/3</f>
        <v>10.23</v>
      </c>
      <c r="AU496" s="39" t="n">
        <f aca="false">COUNTA(F496:AP496)</f>
        <v>4</v>
      </c>
    </row>
    <row r="497" s="34" customFormat="true" ht="12.75" hidden="false" customHeight="false" outlineLevel="2" collapsed="false">
      <c r="A497" s="28"/>
      <c r="B497" s="29" t="s">
        <v>48</v>
      </c>
      <c r="C497" s="30" t="s">
        <v>184</v>
      </c>
      <c r="D497" s="31" t="s">
        <v>564</v>
      </c>
      <c r="E497" s="32" t="s">
        <v>130</v>
      </c>
      <c r="F497" s="33"/>
      <c r="P497" s="35"/>
      <c r="Q497" s="35"/>
      <c r="R497" s="35"/>
      <c r="S497" s="35"/>
      <c r="T497" s="35"/>
      <c r="U497" s="35"/>
      <c r="AJ497" s="34" t="n">
        <v>30.6</v>
      </c>
      <c r="AL497" s="35"/>
      <c r="AM497" s="35"/>
      <c r="AN497" s="35"/>
      <c r="AO497" s="35"/>
      <c r="AP497" s="35"/>
      <c r="AQ497" s="36" t="n">
        <f aca="false">LARGE(F497:AP497,1)</f>
        <v>30.6</v>
      </c>
      <c r="AR497" s="37"/>
      <c r="AS497" s="37"/>
      <c r="AT497" s="38" t="n">
        <f aca="false">SUM(AQ497:AS497)/3</f>
        <v>10.2</v>
      </c>
      <c r="AU497" s="39" t="n">
        <f aca="false">COUNTA(F497:AP497)</f>
        <v>1</v>
      </c>
    </row>
    <row r="498" s="34" customFormat="true" ht="12.75" hidden="false" customHeight="false" outlineLevel="2" collapsed="false">
      <c r="A498" s="28"/>
      <c r="B498" s="29" t="s">
        <v>48</v>
      </c>
      <c r="C498" s="30" t="s">
        <v>440</v>
      </c>
      <c r="D498" s="31" t="s">
        <v>792</v>
      </c>
      <c r="E498" s="32" t="s">
        <v>63</v>
      </c>
      <c r="F498" s="33"/>
      <c r="P498" s="35"/>
      <c r="Q498" s="35"/>
      <c r="R498" s="35"/>
      <c r="S498" s="35"/>
      <c r="T498" s="35"/>
      <c r="U498" s="35"/>
      <c r="AF498" s="34" t="n">
        <v>30.31</v>
      </c>
      <c r="AL498" s="35"/>
      <c r="AM498" s="35"/>
      <c r="AN498" s="35"/>
      <c r="AO498" s="35"/>
      <c r="AP498" s="35"/>
      <c r="AQ498" s="36" t="n">
        <f aca="false">LARGE(F498:AP498,1)</f>
        <v>30.31</v>
      </c>
      <c r="AR498" s="37"/>
      <c r="AS498" s="37"/>
      <c r="AT498" s="38" t="n">
        <f aca="false">SUM(AQ498:AS498)/3</f>
        <v>10.1033333333333</v>
      </c>
      <c r="AU498" s="39" t="n">
        <f aca="false">COUNTA(F498:AP498)</f>
        <v>1</v>
      </c>
    </row>
    <row r="499" s="34" customFormat="true" ht="12.75" hidden="false" customHeight="false" outlineLevel="2" collapsed="false">
      <c r="A499" s="28"/>
      <c r="B499" s="29" t="s">
        <v>130</v>
      </c>
      <c r="C499" s="30" t="s">
        <v>148</v>
      </c>
      <c r="D499" s="31" t="s">
        <v>793</v>
      </c>
      <c r="E499" s="32" t="s">
        <v>51</v>
      </c>
      <c r="F499" s="33"/>
      <c r="I499" s="34" t="n">
        <v>3.56</v>
      </c>
      <c r="P499" s="35"/>
      <c r="Q499" s="35"/>
      <c r="R499" s="35"/>
      <c r="S499" s="35"/>
      <c r="T499" s="35"/>
      <c r="U499" s="35"/>
      <c r="AB499" s="34" t="n">
        <v>26.6</v>
      </c>
      <c r="AL499" s="35"/>
      <c r="AM499" s="35"/>
      <c r="AN499" s="35"/>
      <c r="AO499" s="35"/>
      <c r="AP499" s="35"/>
      <c r="AQ499" s="36" t="n">
        <f aca="false">LARGE(F499:AP499,1)</f>
        <v>26.6</v>
      </c>
      <c r="AR499" s="37" t="n">
        <f aca="false">LARGE(F499:AP499,2)</f>
        <v>3.56</v>
      </c>
      <c r="AS499" s="37"/>
      <c r="AT499" s="38" t="n">
        <f aca="false">SUM(AQ499:AS499)/3</f>
        <v>10.0533333333333</v>
      </c>
      <c r="AU499" s="39" t="n">
        <f aca="false">COUNTA(F499:AP499)</f>
        <v>2</v>
      </c>
    </row>
    <row r="500" s="34" customFormat="true" ht="12.75" hidden="false" customHeight="false" outlineLevel="2" collapsed="false">
      <c r="A500" s="28"/>
      <c r="B500" s="29" t="s">
        <v>48</v>
      </c>
      <c r="C500" s="30" t="s">
        <v>150</v>
      </c>
      <c r="D500" s="31" t="s">
        <v>741</v>
      </c>
      <c r="E500" s="32" t="s">
        <v>74</v>
      </c>
      <c r="F500" s="33"/>
      <c r="P500" s="35"/>
      <c r="Q500" s="35"/>
      <c r="R500" s="35"/>
      <c r="S500" s="35"/>
      <c r="T500" s="35"/>
      <c r="U500" s="35"/>
      <c r="AI500" s="34" t="n">
        <v>29.87</v>
      </c>
      <c r="AL500" s="35"/>
      <c r="AM500" s="35"/>
      <c r="AN500" s="35"/>
      <c r="AO500" s="35"/>
      <c r="AP500" s="35"/>
      <c r="AQ500" s="36" t="n">
        <f aca="false">LARGE(F500:AP500,1)</f>
        <v>29.87</v>
      </c>
      <c r="AR500" s="37"/>
      <c r="AS500" s="37"/>
      <c r="AT500" s="38" t="n">
        <f aca="false">SUM(AQ500:AS500)/3</f>
        <v>9.95666666666667</v>
      </c>
      <c r="AU500" s="39" t="n">
        <f aca="false">COUNTA(F500:AP500)</f>
        <v>1</v>
      </c>
    </row>
    <row r="501" s="34" customFormat="true" ht="12.75" hidden="false" customHeight="false" outlineLevel="2" collapsed="false">
      <c r="A501" s="28"/>
      <c r="B501" s="29" t="s">
        <v>48</v>
      </c>
      <c r="C501" s="30" t="s">
        <v>794</v>
      </c>
      <c r="D501" s="31" t="s">
        <v>123</v>
      </c>
      <c r="E501" s="32" t="s">
        <v>51</v>
      </c>
      <c r="F501" s="33"/>
      <c r="P501" s="35"/>
      <c r="Q501" s="35"/>
      <c r="R501" s="35"/>
      <c r="S501" s="35"/>
      <c r="T501" s="35"/>
      <c r="U501" s="35"/>
      <c r="AL501" s="35"/>
      <c r="AM501" s="35"/>
      <c r="AN501" s="35"/>
      <c r="AO501" s="35"/>
      <c r="AP501" s="35" t="n">
        <v>29.82</v>
      </c>
      <c r="AQ501" s="36" t="n">
        <f aca="false">LARGE(F501:AP501,1)</f>
        <v>29.82</v>
      </c>
      <c r="AR501" s="37"/>
      <c r="AS501" s="37"/>
      <c r="AT501" s="38" t="n">
        <f aca="false">SUM(AQ501:AS501)/3</f>
        <v>9.94</v>
      </c>
      <c r="AU501" s="39" t="n">
        <f aca="false">COUNTA(F501:AP501)</f>
        <v>1</v>
      </c>
    </row>
    <row r="502" s="34" customFormat="true" ht="12.75" hidden="false" customHeight="false" outlineLevel="2" collapsed="false">
      <c r="A502" s="28" t="n">
        <v>243</v>
      </c>
      <c r="B502" s="29" t="s">
        <v>51</v>
      </c>
      <c r="C502" s="30" t="s">
        <v>795</v>
      </c>
      <c r="D502" s="31" t="s">
        <v>796</v>
      </c>
      <c r="E502" s="32" t="s">
        <v>58</v>
      </c>
      <c r="F502" s="33"/>
      <c r="G502" s="34" t="n">
        <v>7.82</v>
      </c>
      <c r="K502" s="34" t="n">
        <v>5.33</v>
      </c>
      <c r="P502" s="35"/>
      <c r="Q502" s="35"/>
      <c r="R502" s="35"/>
      <c r="S502" s="35"/>
      <c r="T502" s="35"/>
      <c r="U502" s="35"/>
      <c r="AL502" s="35"/>
      <c r="AM502" s="35"/>
      <c r="AN502" s="35"/>
      <c r="AO502" s="35"/>
      <c r="AP502" s="35" t="n">
        <v>16.24</v>
      </c>
      <c r="AQ502" s="36" t="n">
        <f aca="false">LARGE(F502:AP502,1)</f>
        <v>16.24</v>
      </c>
      <c r="AR502" s="37" t="n">
        <f aca="false">LARGE(F502:AP502,2)</f>
        <v>7.82</v>
      </c>
      <c r="AS502" s="37" t="n">
        <f aca="false">LARGE(F502:AP502,3)</f>
        <v>5.33</v>
      </c>
      <c r="AT502" s="38" t="n">
        <f aca="false">SUM(AQ502:AS502)/3</f>
        <v>9.79666666666667</v>
      </c>
      <c r="AU502" s="39" t="n">
        <f aca="false">COUNTA(F502:AP502)</f>
        <v>3</v>
      </c>
    </row>
    <row r="503" s="34" customFormat="true" ht="12.75" hidden="false" customHeight="false" outlineLevel="2" collapsed="false">
      <c r="A503" s="28"/>
      <c r="B503" s="29" t="s">
        <v>48</v>
      </c>
      <c r="C503" s="30" t="s">
        <v>762</v>
      </c>
      <c r="D503" s="31" t="s">
        <v>797</v>
      </c>
      <c r="E503" s="32" t="s">
        <v>63</v>
      </c>
      <c r="F503" s="33"/>
      <c r="P503" s="35"/>
      <c r="Q503" s="35"/>
      <c r="R503" s="35"/>
      <c r="S503" s="35"/>
      <c r="T503" s="35"/>
      <c r="U503" s="35"/>
      <c r="W503" s="34" t="n">
        <v>29.33</v>
      </c>
      <c r="AL503" s="35"/>
      <c r="AM503" s="35"/>
      <c r="AN503" s="35"/>
      <c r="AO503" s="35"/>
      <c r="AP503" s="35"/>
      <c r="AQ503" s="36" t="n">
        <f aca="false">LARGE(F503:AP503,1)</f>
        <v>29.33</v>
      </c>
      <c r="AR503" s="37"/>
      <c r="AS503" s="37"/>
      <c r="AT503" s="38" t="n">
        <f aca="false">SUM(AQ503:AS503)/3</f>
        <v>9.77666666666667</v>
      </c>
      <c r="AU503" s="39" t="n">
        <f aca="false">COUNTA(F503:AP503)</f>
        <v>1</v>
      </c>
    </row>
    <row r="504" s="48" customFormat="true" ht="12.75" hidden="false" customHeight="false" outlineLevel="2" collapsed="false">
      <c r="A504" s="28"/>
      <c r="B504" s="29" t="s">
        <v>51</v>
      </c>
      <c r="C504" s="30" t="s">
        <v>798</v>
      </c>
      <c r="D504" s="31" t="s">
        <v>799</v>
      </c>
      <c r="E504" s="32" t="s">
        <v>51</v>
      </c>
      <c r="F504" s="33"/>
      <c r="P504" s="49"/>
      <c r="Q504" s="49"/>
      <c r="R504" s="49"/>
      <c r="S504" s="49"/>
      <c r="T504" s="49"/>
      <c r="U504" s="49"/>
      <c r="AB504" s="48" t="n">
        <v>29.33</v>
      </c>
      <c r="AL504" s="49"/>
      <c r="AM504" s="49"/>
      <c r="AN504" s="49"/>
      <c r="AO504" s="49"/>
      <c r="AP504" s="49"/>
      <c r="AQ504" s="36" t="n">
        <f aca="false">LARGE(F504:AP504,1)</f>
        <v>29.33</v>
      </c>
      <c r="AR504" s="37"/>
      <c r="AS504" s="37"/>
      <c r="AT504" s="38" t="n">
        <f aca="false">SUM(AQ504:AS504)/3</f>
        <v>9.77666666666667</v>
      </c>
      <c r="AU504" s="39" t="n">
        <f aca="false">COUNTA(F504:AP504)</f>
        <v>1</v>
      </c>
    </row>
    <row r="505" s="34" customFormat="true" ht="12.75" hidden="false" customHeight="false" outlineLevel="2" collapsed="false">
      <c r="A505" s="28"/>
      <c r="B505" s="29" t="s">
        <v>48</v>
      </c>
      <c r="C505" s="30" t="s">
        <v>800</v>
      </c>
      <c r="D505" s="31" t="s">
        <v>341</v>
      </c>
      <c r="E505" s="32" t="s">
        <v>51</v>
      </c>
      <c r="F505" s="33"/>
      <c r="H505" s="34" t="n">
        <v>29.33</v>
      </c>
      <c r="P505" s="35"/>
      <c r="Q505" s="35"/>
      <c r="R505" s="35"/>
      <c r="S505" s="35"/>
      <c r="T505" s="35"/>
      <c r="U505" s="35"/>
      <c r="AL505" s="35"/>
      <c r="AM505" s="35"/>
      <c r="AN505" s="35"/>
      <c r="AO505" s="35"/>
      <c r="AP505" s="35"/>
      <c r="AQ505" s="36" t="n">
        <f aca="false">LARGE(F505:AP505,1)</f>
        <v>29.33</v>
      </c>
      <c r="AR505" s="37"/>
      <c r="AS505" s="37"/>
      <c r="AT505" s="38" t="n">
        <f aca="false">SUM(AQ505:AS505)/3</f>
        <v>9.77666666666667</v>
      </c>
      <c r="AU505" s="39" t="n">
        <f aca="false">COUNTA(F505:AP505)</f>
        <v>1</v>
      </c>
    </row>
    <row r="506" s="34" customFormat="true" ht="12.75" hidden="false" customHeight="false" outlineLevel="2" collapsed="false">
      <c r="A506" s="28"/>
      <c r="B506" s="29" t="s">
        <v>48</v>
      </c>
      <c r="C506" s="30" t="s">
        <v>785</v>
      </c>
      <c r="D506" s="81" t="s">
        <v>508</v>
      </c>
      <c r="E506" s="32" t="s">
        <v>130</v>
      </c>
      <c r="F506" s="33"/>
      <c r="P506" s="35"/>
      <c r="Q506" s="35"/>
      <c r="R506" s="35"/>
      <c r="S506" s="35"/>
      <c r="T506" s="35"/>
      <c r="U506" s="35"/>
      <c r="AJ506" s="34" t="n">
        <v>29.3</v>
      </c>
      <c r="AL506" s="35"/>
      <c r="AM506" s="35"/>
      <c r="AN506" s="35"/>
      <c r="AO506" s="35"/>
      <c r="AP506" s="35"/>
      <c r="AQ506" s="36" t="n">
        <f aca="false">LARGE(F506:AP506,1)</f>
        <v>29.3</v>
      </c>
      <c r="AR506" s="37"/>
      <c r="AS506" s="37"/>
      <c r="AT506" s="38" t="n">
        <f aca="false">SUM(AQ506:AS506)/3</f>
        <v>9.76666666666667</v>
      </c>
      <c r="AU506" s="39" t="n">
        <f aca="false">COUNTA(F506:AP506)</f>
        <v>1</v>
      </c>
    </row>
    <row r="507" s="34" customFormat="true" ht="12.75" hidden="false" customHeight="false" outlineLevel="2" collapsed="false">
      <c r="A507" s="28"/>
      <c r="B507" s="29" t="s">
        <v>48</v>
      </c>
      <c r="C507" s="30" t="s">
        <v>801</v>
      </c>
      <c r="D507" s="31" t="s">
        <v>802</v>
      </c>
      <c r="E507" s="32" t="s">
        <v>74</v>
      </c>
      <c r="F507" s="33"/>
      <c r="L507" s="34" t="n">
        <v>29.13</v>
      </c>
      <c r="P507" s="35"/>
      <c r="Q507" s="35"/>
      <c r="R507" s="35"/>
      <c r="S507" s="35"/>
      <c r="T507" s="35"/>
      <c r="U507" s="35"/>
      <c r="AL507" s="35"/>
      <c r="AM507" s="35"/>
      <c r="AN507" s="35"/>
      <c r="AO507" s="35"/>
      <c r="AP507" s="35"/>
      <c r="AQ507" s="36" t="n">
        <f aca="false">LARGE(F507:AP507,1)</f>
        <v>29.13</v>
      </c>
      <c r="AR507" s="37"/>
      <c r="AS507" s="37"/>
      <c r="AT507" s="38" t="n">
        <f aca="false">SUM(AQ507:AS507)/3</f>
        <v>9.71</v>
      </c>
      <c r="AU507" s="39" t="n">
        <f aca="false">COUNTA(F507:AP507)</f>
        <v>1</v>
      </c>
    </row>
    <row r="508" s="34" customFormat="true" ht="12.75" hidden="false" customHeight="false" outlineLevel="2" collapsed="false">
      <c r="A508" s="28" t="n">
        <v>244</v>
      </c>
      <c r="B508" s="29" t="s">
        <v>51</v>
      </c>
      <c r="C508" s="71" t="s">
        <v>803</v>
      </c>
      <c r="D508" s="31" t="s">
        <v>804</v>
      </c>
      <c r="E508" s="32" t="s">
        <v>94</v>
      </c>
      <c r="F508" s="33"/>
      <c r="P508" s="35"/>
      <c r="Q508" s="35"/>
      <c r="R508" s="35"/>
      <c r="S508" s="35"/>
      <c r="T508" s="35"/>
      <c r="U508" s="35"/>
      <c r="Y508" s="34" t="n">
        <v>5.87</v>
      </c>
      <c r="AE508" s="34" t="n">
        <v>9.67</v>
      </c>
      <c r="AI508" s="34" t="n">
        <v>13.51</v>
      </c>
      <c r="AL508" s="35"/>
      <c r="AM508" s="35"/>
      <c r="AN508" s="35"/>
      <c r="AO508" s="35"/>
      <c r="AP508" s="35"/>
      <c r="AQ508" s="36" t="n">
        <f aca="false">LARGE(F508:AP508,1)</f>
        <v>13.51</v>
      </c>
      <c r="AR508" s="37" t="n">
        <f aca="false">LARGE(F508:AP508,2)</f>
        <v>9.67</v>
      </c>
      <c r="AS508" s="37" t="n">
        <f aca="false">LARGE(F508:AP508,3)</f>
        <v>5.87</v>
      </c>
      <c r="AT508" s="38" t="n">
        <f aca="false">SUM(AQ508:AS508)/3</f>
        <v>9.68333333333333</v>
      </c>
      <c r="AU508" s="39" t="n">
        <f aca="false">COUNTA(F508:AP508)</f>
        <v>3</v>
      </c>
    </row>
    <row r="509" customFormat="false" ht="12.75" hidden="false" customHeight="false" outlineLevel="2" collapsed="false">
      <c r="A509" s="28"/>
      <c r="B509" s="29" t="s">
        <v>48</v>
      </c>
      <c r="C509" s="30" t="s">
        <v>805</v>
      </c>
      <c r="D509" s="31" t="s">
        <v>806</v>
      </c>
      <c r="E509" s="32" t="s">
        <v>51</v>
      </c>
      <c r="F509" s="33"/>
      <c r="AB509" s="5" t="n">
        <v>28.93</v>
      </c>
      <c r="AL509" s="6"/>
      <c r="AM509" s="6"/>
      <c r="AN509" s="6"/>
      <c r="AO509" s="6"/>
      <c r="AP509" s="6"/>
      <c r="AQ509" s="36" t="n">
        <f aca="false">LARGE(F509:AP509,1)</f>
        <v>28.93</v>
      </c>
      <c r="AR509" s="37"/>
      <c r="AS509" s="37"/>
      <c r="AT509" s="38" t="n">
        <f aca="false">SUM(AQ509:AS509)/3</f>
        <v>9.64333333333333</v>
      </c>
      <c r="AU509" s="39" t="n">
        <f aca="false">COUNTA(F509:AP509)</f>
        <v>1</v>
      </c>
    </row>
    <row r="510" s="34" customFormat="true" ht="12.75" hidden="false" customHeight="false" outlineLevel="2" collapsed="false">
      <c r="A510" s="28"/>
      <c r="B510" s="29" t="s">
        <v>48</v>
      </c>
      <c r="C510" s="30" t="s">
        <v>807</v>
      </c>
      <c r="D510" s="31" t="s">
        <v>374</v>
      </c>
      <c r="E510" s="32" t="s">
        <v>63</v>
      </c>
      <c r="F510" s="33"/>
      <c r="P510" s="35"/>
      <c r="Q510" s="35"/>
      <c r="R510" s="35"/>
      <c r="S510" s="35"/>
      <c r="T510" s="35"/>
      <c r="U510" s="35"/>
      <c r="W510" s="34" t="n">
        <v>13.98</v>
      </c>
      <c r="AF510" s="34" t="n">
        <v>14.93</v>
      </c>
      <c r="AL510" s="35"/>
      <c r="AM510" s="35"/>
      <c r="AN510" s="35"/>
      <c r="AO510" s="35"/>
      <c r="AP510" s="35"/>
      <c r="AQ510" s="36" t="n">
        <f aca="false">LARGE(F510:AP510,1)</f>
        <v>14.93</v>
      </c>
      <c r="AR510" s="37" t="n">
        <f aca="false">LARGE(F510:AP510,2)</f>
        <v>13.98</v>
      </c>
      <c r="AS510" s="37"/>
      <c r="AT510" s="38" t="n">
        <f aca="false">SUM(AQ510:AS510)/3</f>
        <v>9.63666666666667</v>
      </c>
      <c r="AU510" s="39" t="n">
        <f aca="false">COUNTA(F510:AP510)</f>
        <v>2</v>
      </c>
    </row>
    <row r="511" s="34" customFormat="true" ht="12.75" hidden="false" customHeight="false" outlineLevel="2" collapsed="false">
      <c r="A511" s="28"/>
      <c r="B511" s="29" t="s">
        <v>48</v>
      </c>
      <c r="C511" s="30" t="s">
        <v>440</v>
      </c>
      <c r="D511" s="31" t="s">
        <v>808</v>
      </c>
      <c r="E511" s="32" t="s">
        <v>63</v>
      </c>
      <c r="F511" s="33"/>
      <c r="P511" s="35"/>
      <c r="Q511" s="35"/>
      <c r="R511" s="35"/>
      <c r="S511" s="35"/>
      <c r="T511" s="35"/>
      <c r="U511" s="35"/>
      <c r="AF511" s="34" t="n">
        <v>28.89</v>
      </c>
      <c r="AL511" s="35"/>
      <c r="AM511" s="35"/>
      <c r="AN511" s="35"/>
      <c r="AO511" s="35"/>
      <c r="AP511" s="35"/>
      <c r="AQ511" s="36" t="n">
        <f aca="false">LARGE(F511:AP511,1)</f>
        <v>28.89</v>
      </c>
      <c r="AR511" s="37"/>
      <c r="AS511" s="37"/>
      <c r="AT511" s="38" t="n">
        <f aca="false">SUM(AQ511:AS511)/3</f>
        <v>9.63</v>
      </c>
      <c r="AU511" s="39" t="n">
        <f aca="false">COUNTA(F511:AP511)</f>
        <v>1</v>
      </c>
    </row>
    <row r="512" s="34" customFormat="true" ht="12.75" hidden="false" customHeight="false" outlineLevel="2" collapsed="false">
      <c r="A512" s="28"/>
      <c r="B512" s="29" t="s">
        <v>51</v>
      </c>
      <c r="C512" s="30" t="s">
        <v>774</v>
      </c>
      <c r="D512" s="70" t="s">
        <v>809</v>
      </c>
      <c r="E512" s="32" t="s">
        <v>63</v>
      </c>
      <c r="F512" s="33"/>
      <c r="P512" s="35"/>
      <c r="Q512" s="35"/>
      <c r="R512" s="35"/>
      <c r="S512" s="35"/>
      <c r="T512" s="35"/>
      <c r="U512" s="35"/>
      <c r="AF512" s="34" t="n">
        <v>28.84</v>
      </c>
      <c r="AL512" s="35"/>
      <c r="AM512" s="35"/>
      <c r="AN512" s="35"/>
      <c r="AO512" s="35"/>
      <c r="AP512" s="35"/>
      <c r="AQ512" s="36" t="n">
        <f aca="false">LARGE(F512:AP512,1)</f>
        <v>28.84</v>
      </c>
      <c r="AR512" s="37"/>
      <c r="AS512" s="37"/>
      <c r="AT512" s="38" t="n">
        <f aca="false">SUM(AQ512:AS512)/3</f>
        <v>9.61333333333333</v>
      </c>
      <c r="AU512" s="39" t="n">
        <f aca="false">COUNTA(F512:AP512)</f>
        <v>1</v>
      </c>
    </row>
    <row r="513" s="48" customFormat="true" ht="12.75" hidden="false" customHeight="false" outlineLevel="2" collapsed="false">
      <c r="A513" s="28"/>
      <c r="B513" s="29" t="s">
        <v>48</v>
      </c>
      <c r="C513" s="30" t="s">
        <v>810</v>
      </c>
      <c r="D513" s="31" t="s">
        <v>680</v>
      </c>
      <c r="E513" s="32" t="s">
        <v>51</v>
      </c>
      <c r="F513" s="33"/>
      <c r="P513" s="49"/>
      <c r="Q513" s="49"/>
      <c r="R513" s="49"/>
      <c r="S513" s="49"/>
      <c r="T513" s="49"/>
      <c r="U513" s="49"/>
      <c r="Z513" s="48" t="n">
        <v>14.36</v>
      </c>
      <c r="AB513" s="48" t="n">
        <v>14.36</v>
      </c>
      <c r="AL513" s="49"/>
      <c r="AM513" s="49"/>
      <c r="AN513" s="49"/>
      <c r="AO513" s="49"/>
      <c r="AP513" s="49"/>
      <c r="AQ513" s="36" t="n">
        <f aca="false">LARGE(F513:AP513,1)</f>
        <v>14.36</v>
      </c>
      <c r="AR513" s="37" t="n">
        <f aca="false">LARGE(F513:AP513,2)</f>
        <v>14.36</v>
      </c>
      <c r="AS513" s="37"/>
      <c r="AT513" s="38" t="n">
        <f aca="false">SUM(AQ513:AS513)/3</f>
        <v>9.57333333333333</v>
      </c>
      <c r="AU513" s="39" t="n">
        <f aca="false">COUNTA(F513:AP513)</f>
        <v>2</v>
      </c>
    </row>
    <row r="514" s="34" customFormat="true" ht="12.75" hidden="false" customHeight="false" outlineLevel="2" collapsed="false">
      <c r="A514" s="28"/>
      <c r="B514" s="29" t="s">
        <v>51</v>
      </c>
      <c r="C514" s="30" t="s">
        <v>811</v>
      </c>
      <c r="D514" s="31" t="s">
        <v>812</v>
      </c>
      <c r="E514" s="32" t="s">
        <v>130</v>
      </c>
      <c r="F514" s="33"/>
      <c r="P514" s="35"/>
      <c r="Q514" s="35"/>
      <c r="R514" s="35"/>
      <c r="S514" s="35"/>
      <c r="T514" s="35"/>
      <c r="U514" s="35"/>
      <c r="AJ514" s="34" t="n">
        <v>28.6</v>
      </c>
      <c r="AL514" s="35"/>
      <c r="AM514" s="35"/>
      <c r="AN514" s="35"/>
      <c r="AO514" s="35"/>
      <c r="AP514" s="35"/>
      <c r="AQ514" s="36" t="n">
        <f aca="false">LARGE(F514:AP514,1)</f>
        <v>28.6</v>
      </c>
      <c r="AR514" s="37"/>
      <c r="AS514" s="37"/>
      <c r="AT514" s="38" t="n">
        <f aca="false">SUM(AQ514:AS514)/3</f>
        <v>9.53333333333333</v>
      </c>
      <c r="AU514" s="39" t="n">
        <f aca="false">COUNTA(F514:AP514)</f>
        <v>1</v>
      </c>
    </row>
    <row r="515" s="34" customFormat="true" ht="12.75" hidden="false" customHeight="false" outlineLevel="2" collapsed="false">
      <c r="A515" s="28"/>
      <c r="B515" s="66" t="s">
        <v>48</v>
      </c>
      <c r="C515" s="30" t="s">
        <v>813</v>
      </c>
      <c r="D515" s="31" t="s">
        <v>814</v>
      </c>
      <c r="E515" s="32" t="s">
        <v>130</v>
      </c>
      <c r="F515" s="33"/>
      <c r="P515" s="35"/>
      <c r="Q515" s="35"/>
      <c r="R515" s="35"/>
      <c r="S515" s="35"/>
      <c r="T515" s="35"/>
      <c r="U515" s="35"/>
      <c r="AJ515" s="34" t="n">
        <v>28</v>
      </c>
      <c r="AL515" s="35"/>
      <c r="AM515" s="35"/>
      <c r="AN515" s="35"/>
      <c r="AO515" s="35"/>
      <c r="AP515" s="35"/>
      <c r="AQ515" s="36" t="n">
        <f aca="false">LARGE(F515:AP515,1)</f>
        <v>28</v>
      </c>
      <c r="AR515" s="37"/>
      <c r="AS515" s="37"/>
      <c r="AT515" s="38" t="n">
        <f aca="false">SUM(AQ515:AS515)/3</f>
        <v>9.33333333333333</v>
      </c>
      <c r="AU515" s="39" t="n">
        <f aca="false">COUNTA(F515:AP515)</f>
        <v>1</v>
      </c>
    </row>
    <row r="516" s="34" customFormat="true" ht="12.75" hidden="false" customHeight="false" outlineLevel="2" collapsed="false">
      <c r="A516" s="28"/>
      <c r="B516" s="29" t="s">
        <v>48</v>
      </c>
      <c r="C516" s="30" t="s">
        <v>815</v>
      </c>
      <c r="D516" s="31" t="s">
        <v>106</v>
      </c>
      <c r="E516" s="32" t="s">
        <v>51</v>
      </c>
      <c r="F516" s="33"/>
      <c r="P516" s="35"/>
      <c r="Q516" s="35"/>
      <c r="R516" s="35"/>
      <c r="S516" s="35"/>
      <c r="T516" s="35"/>
      <c r="U516" s="35"/>
      <c r="AL516" s="35"/>
      <c r="AM516" s="35"/>
      <c r="AN516" s="35"/>
      <c r="AO516" s="35"/>
      <c r="AP516" s="35" t="n">
        <v>27.87</v>
      </c>
      <c r="AQ516" s="36" t="n">
        <f aca="false">LARGE(F516:AP516,1)</f>
        <v>27.87</v>
      </c>
      <c r="AR516" s="37"/>
      <c r="AS516" s="37"/>
      <c r="AT516" s="38" t="n">
        <f aca="false">SUM(AQ516:AS516)/3</f>
        <v>9.29</v>
      </c>
      <c r="AU516" s="39" t="n">
        <f aca="false">COUNTA(F516:AP516)</f>
        <v>1</v>
      </c>
    </row>
    <row r="517" s="34" customFormat="true" ht="12.75" hidden="false" customHeight="false" outlineLevel="2" collapsed="false">
      <c r="A517" s="28"/>
      <c r="B517" s="29" t="s">
        <v>48</v>
      </c>
      <c r="C517" s="30" t="s">
        <v>631</v>
      </c>
      <c r="D517" s="31" t="s">
        <v>426</v>
      </c>
      <c r="E517" s="32" t="s">
        <v>51</v>
      </c>
      <c r="F517" s="33"/>
      <c r="P517" s="35"/>
      <c r="Q517" s="35"/>
      <c r="R517" s="35"/>
      <c r="S517" s="35"/>
      <c r="T517" s="35"/>
      <c r="U517" s="35"/>
      <c r="AL517" s="35"/>
      <c r="AM517" s="35" t="n">
        <v>27.87</v>
      </c>
      <c r="AN517" s="35"/>
      <c r="AO517" s="35"/>
      <c r="AP517" s="35"/>
      <c r="AQ517" s="36" t="n">
        <f aca="false">LARGE(F517:AP517,1)</f>
        <v>27.87</v>
      </c>
      <c r="AR517" s="37"/>
      <c r="AS517" s="37"/>
      <c r="AT517" s="38" t="n">
        <f aca="false">SUM(AQ517:AS517)/3</f>
        <v>9.29</v>
      </c>
      <c r="AU517" s="39" t="n">
        <f aca="false">COUNTA(F517:AP517)</f>
        <v>1</v>
      </c>
    </row>
    <row r="518" s="34" customFormat="true" ht="12.75" hidden="false" customHeight="false" outlineLevel="2" collapsed="false">
      <c r="A518" s="28" t="n">
        <v>245</v>
      </c>
      <c r="B518" s="29" t="s">
        <v>130</v>
      </c>
      <c r="C518" s="30" t="s">
        <v>114</v>
      </c>
      <c r="D518" s="31" t="s">
        <v>504</v>
      </c>
      <c r="E518" s="32" t="s">
        <v>51</v>
      </c>
      <c r="F518" s="33"/>
      <c r="I518" s="34" t="n">
        <v>0.71</v>
      </c>
      <c r="P518" s="35"/>
      <c r="Q518" s="35"/>
      <c r="R518" s="35"/>
      <c r="S518" s="35"/>
      <c r="T518" s="35"/>
      <c r="U518" s="35"/>
      <c r="X518" s="34" t="n">
        <v>3.02</v>
      </c>
      <c r="Z518" s="34" t="n">
        <v>17.07</v>
      </c>
      <c r="AB518" s="34" t="n">
        <v>5.78</v>
      </c>
      <c r="AL518" s="35"/>
      <c r="AM518" s="35"/>
      <c r="AN518" s="35"/>
      <c r="AO518" s="35" t="n">
        <v>4.89</v>
      </c>
      <c r="AP518" s="35"/>
      <c r="AQ518" s="36" t="n">
        <f aca="false">LARGE(F518:AP518,1)</f>
        <v>17.07</v>
      </c>
      <c r="AR518" s="37" t="n">
        <f aca="false">LARGE(F518:AP518,2)</f>
        <v>5.78</v>
      </c>
      <c r="AS518" s="37" t="n">
        <f aca="false">LARGE(F518:AP518,3)</f>
        <v>4.89</v>
      </c>
      <c r="AT518" s="38" t="n">
        <f aca="false">SUM(AQ518:AS518)/3</f>
        <v>9.24666666666667</v>
      </c>
      <c r="AU518" s="39" t="n">
        <f aca="false">COUNTA(F518:AP518)</f>
        <v>5</v>
      </c>
    </row>
    <row r="519" s="34" customFormat="true" ht="12.75" hidden="false" customHeight="false" outlineLevel="2" collapsed="false">
      <c r="A519" s="28"/>
      <c r="B519" s="29" t="s">
        <v>48</v>
      </c>
      <c r="C519" s="30" t="s">
        <v>785</v>
      </c>
      <c r="D519" s="31" t="s">
        <v>816</v>
      </c>
      <c r="E519" s="32" t="s">
        <v>130</v>
      </c>
      <c r="F519" s="33"/>
      <c r="P519" s="35"/>
      <c r="Q519" s="35"/>
      <c r="R519" s="35"/>
      <c r="S519" s="35"/>
      <c r="T519" s="35"/>
      <c r="U519" s="35"/>
      <c r="AJ519" s="34" t="n">
        <v>27.6</v>
      </c>
      <c r="AL519" s="35"/>
      <c r="AM519" s="35"/>
      <c r="AN519" s="35"/>
      <c r="AO519" s="35"/>
      <c r="AP519" s="35"/>
      <c r="AQ519" s="36" t="n">
        <f aca="false">LARGE(F519:AP519,1)</f>
        <v>27.6</v>
      </c>
      <c r="AR519" s="37"/>
      <c r="AS519" s="37"/>
      <c r="AT519" s="38" t="n">
        <f aca="false">SUM(AQ519:AS519)/3</f>
        <v>9.2</v>
      </c>
      <c r="AU519" s="39" t="n">
        <f aca="false">COUNTA(F519:AP519)</f>
        <v>1</v>
      </c>
    </row>
    <row r="520" s="34" customFormat="true" ht="12.75" hidden="false" customHeight="false" outlineLevel="2" collapsed="false">
      <c r="A520" s="28"/>
      <c r="B520" s="29" t="s">
        <v>51</v>
      </c>
      <c r="C520" s="30" t="s">
        <v>817</v>
      </c>
      <c r="D520" s="31" t="s">
        <v>336</v>
      </c>
      <c r="E520" s="32" t="s">
        <v>130</v>
      </c>
      <c r="F520" s="33"/>
      <c r="P520" s="35"/>
      <c r="Q520" s="35"/>
      <c r="R520" s="35"/>
      <c r="S520" s="35"/>
      <c r="T520" s="35"/>
      <c r="U520" s="35"/>
      <c r="AD520" s="34" t="n">
        <v>4.2</v>
      </c>
      <c r="AJ520" s="34" t="n">
        <v>23.3</v>
      </c>
      <c r="AL520" s="35"/>
      <c r="AM520" s="35"/>
      <c r="AN520" s="35"/>
      <c r="AO520" s="35"/>
      <c r="AP520" s="35"/>
      <c r="AQ520" s="36" t="n">
        <f aca="false">LARGE(F520:AP520,1)</f>
        <v>23.3</v>
      </c>
      <c r="AR520" s="37" t="n">
        <f aca="false">LARGE(F520:AP520,2)</f>
        <v>4.2</v>
      </c>
      <c r="AS520" s="37"/>
      <c r="AT520" s="38" t="n">
        <f aca="false">SUM(AQ520:AS520)/3</f>
        <v>9.16666666666667</v>
      </c>
      <c r="AU520" s="39" t="n">
        <f aca="false">COUNTA(F520:AP520)</f>
        <v>2</v>
      </c>
    </row>
    <row r="521" s="34" customFormat="true" ht="12.75" hidden="false" customHeight="false" outlineLevel="2" collapsed="false">
      <c r="A521" s="28"/>
      <c r="B521" s="29" t="s">
        <v>51</v>
      </c>
      <c r="C521" s="30" t="s">
        <v>633</v>
      </c>
      <c r="D521" s="31" t="s">
        <v>818</v>
      </c>
      <c r="E521" s="32" t="s">
        <v>51</v>
      </c>
      <c r="F521" s="33"/>
      <c r="P521" s="35"/>
      <c r="Q521" s="35"/>
      <c r="R521" s="35"/>
      <c r="S521" s="35"/>
      <c r="T521" s="35"/>
      <c r="U521" s="35"/>
      <c r="AL521" s="35"/>
      <c r="AM521" s="35" t="n">
        <v>27.38</v>
      </c>
      <c r="AN521" s="35"/>
      <c r="AO521" s="35"/>
      <c r="AP521" s="35"/>
      <c r="AQ521" s="36" t="n">
        <f aca="false">LARGE(F521:AP521,1)</f>
        <v>27.38</v>
      </c>
      <c r="AR521" s="37"/>
      <c r="AS521" s="37"/>
      <c r="AT521" s="38" t="n">
        <f aca="false">SUM(AQ521:AS521)/3</f>
        <v>9.12666666666667</v>
      </c>
      <c r="AU521" s="39" t="n">
        <f aca="false">COUNTA(F521:AP521)</f>
        <v>1</v>
      </c>
    </row>
    <row r="522" s="34" customFormat="true" ht="12.75" hidden="false" customHeight="false" outlineLevel="2" collapsed="false">
      <c r="A522" s="28"/>
      <c r="B522" s="29" t="s">
        <v>51</v>
      </c>
      <c r="C522" s="30" t="s">
        <v>819</v>
      </c>
      <c r="D522" s="31" t="s">
        <v>820</v>
      </c>
      <c r="E522" s="32" t="s">
        <v>63</v>
      </c>
      <c r="F522" s="33"/>
      <c r="P522" s="35"/>
      <c r="Q522" s="35"/>
      <c r="R522" s="35"/>
      <c r="S522" s="35"/>
      <c r="T522" s="35"/>
      <c r="U522" s="35"/>
      <c r="W522" s="34" t="n">
        <v>13</v>
      </c>
      <c r="AF522" s="34" t="n">
        <v>14</v>
      </c>
      <c r="AL522" s="35"/>
      <c r="AM522" s="35"/>
      <c r="AN522" s="35"/>
      <c r="AO522" s="35"/>
      <c r="AP522" s="35"/>
      <c r="AQ522" s="36" t="n">
        <f aca="false">LARGE(F522:AP522,1)</f>
        <v>14</v>
      </c>
      <c r="AR522" s="37" t="n">
        <f aca="false">LARGE(F522:AP522,2)</f>
        <v>13</v>
      </c>
      <c r="AS522" s="37"/>
      <c r="AT522" s="38" t="n">
        <f aca="false">SUM(AQ522:AS522)/3</f>
        <v>9</v>
      </c>
      <c r="AU522" s="39" t="n">
        <f aca="false">COUNTA(F522:AP522)</f>
        <v>2</v>
      </c>
    </row>
    <row r="523" s="34" customFormat="true" ht="12.75" hidden="false" customHeight="false" outlineLevel="2" collapsed="false">
      <c r="A523" s="28"/>
      <c r="B523" s="29" t="s">
        <v>48</v>
      </c>
      <c r="C523" s="30" t="s">
        <v>821</v>
      </c>
      <c r="D523" s="31" t="s">
        <v>822</v>
      </c>
      <c r="E523" s="32" t="s">
        <v>94</v>
      </c>
      <c r="F523" s="33"/>
      <c r="P523" s="35"/>
      <c r="Q523" s="35"/>
      <c r="R523" s="35"/>
      <c r="S523" s="35"/>
      <c r="T523" s="35"/>
      <c r="U523" s="35"/>
      <c r="AA523" s="34" t="n">
        <v>26.89</v>
      </c>
      <c r="AL523" s="35"/>
      <c r="AM523" s="35"/>
      <c r="AN523" s="35"/>
      <c r="AO523" s="35"/>
      <c r="AP523" s="35"/>
      <c r="AQ523" s="36" t="n">
        <f aca="false">LARGE(F523:AP523,1)</f>
        <v>26.89</v>
      </c>
      <c r="AR523" s="37"/>
      <c r="AS523" s="37"/>
      <c r="AT523" s="38" t="n">
        <f aca="false">SUM(AQ523:AS523)/3</f>
        <v>8.96333333333333</v>
      </c>
      <c r="AU523" s="39" t="n">
        <f aca="false">COUNTA(F523:AP523)</f>
        <v>1</v>
      </c>
    </row>
    <row r="524" s="34" customFormat="true" ht="12.75" hidden="false" customHeight="false" outlineLevel="2" collapsed="false">
      <c r="A524" s="28"/>
      <c r="B524" s="29" t="s">
        <v>48</v>
      </c>
      <c r="C524" s="30" t="s">
        <v>823</v>
      </c>
      <c r="D524" s="31" t="s">
        <v>824</v>
      </c>
      <c r="E524" s="32" t="s">
        <v>401</v>
      </c>
      <c r="F524" s="33"/>
      <c r="N524" s="34" t="n">
        <v>26.89</v>
      </c>
      <c r="P524" s="35"/>
      <c r="Q524" s="35"/>
      <c r="R524" s="35"/>
      <c r="S524" s="35"/>
      <c r="T524" s="35"/>
      <c r="U524" s="35"/>
      <c r="AL524" s="35"/>
      <c r="AM524" s="35"/>
      <c r="AN524" s="35"/>
      <c r="AO524" s="35"/>
      <c r="AP524" s="35"/>
      <c r="AQ524" s="36" t="n">
        <f aca="false">LARGE(F524:AP524,1)</f>
        <v>26.89</v>
      </c>
      <c r="AR524" s="37"/>
      <c r="AS524" s="37"/>
      <c r="AT524" s="38" t="n">
        <f aca="false">SUM(AQ524:AS524)/3</f>
        <v>8.96333333333333</v>
      </c>
      <c r="AU524" s="39" t="n">
        <f aca="false">COUNTA(F524:AP524)</f>
        <v>1</v>
      </c>
    </row>
    <row r="525" s="34" customFormat="true" ht="12.75" hidden="false" customHeight="false" outlineLevel="2" collapsed="false">
      <c r="A525" s="28"/>
      <c r="B525" s="29" t="s">
        <v>48</v>
      </c>
      <c r="C525" s="30" t="s">
        <v>589</v>
      </c>
      <c r="D525" s="70" t="s">
        <v>183</v>
      </c>
      <c r="E525" s="32" t="s">
        <v>63</v>
      </c>
      <c r="F525" s="33"/>
      <c r="P525" s="35"/>
      <c r="Q525" s="35"/>
      <c r="R525" s="35"/>
      <c r="S525" s="35"/>
      <c r="T525" s="35"/>
      <c r="U525" s="35"/>
      <c r="AF525" s="34" t="n">
        <v>26.89</v>
      </c>
      <c r="AL525" s="35"/>
      <c r="AM525" s="35"/>
      <c r="AN525" s="35"/>
      <c r="AO525" s="35"/>
      <c r="AP525" s="35"/>
      <c r="AQ525" s="36" t="n">
        <f aca="false">LARGE(F525:AP525,1)</f>
        <v>26.89</v>
      </c>
      <c r="AR525" s="37"/>
      <c r="AS525" s="37"/>
      <c r="AT525" s="38" t="n">
        <f aca="false">SUM(AQ525:AS525)/3</f>
        <v>8.96333333333333</v>
      </c>
      <c r="AU525" s="39" t="n">
        <f aca="false">COUNTA(F525:AP525)</f>
        <v>1</v>
      </c>
    </row>
    <row r="526" s="34" customFormat="true" ht="12.75" hidden="false" customHeight="false" outlineLevel="2" collapsed="false">
      <c r="A526" s="28"/>
      <c r="B526" s="29" t="s">
        <v>48</v>
      </c>
      <c r="C526" s="30" t="s">
        <v>627</v>
      </c>
      <c r="D526" s="31" t="s">
        <v>65</v>
      </c>
      <c r="E526" s="32" t="s">
        <v>63</v>
      </c>
      <c r="F526" s="33"/>
      <c r="G526" s="34" t="n">
        <v>10.89</v>
      </c>
      <c r="P526" s="35"/>
      <c r="Q526" s="35"/>
      <c r="R526" s="35"/>
      <c r="S526" s="35"/>
      <c r="T526" s="35"/>
      <c r="U526" s="35"/>
      <c r="W526" s="34" t="n">
        <v>15.87</v>
      </c>
      <c r="AL526" s="35"/>
      <c r="AM526" s="35"/>
      <c r="AN526" s="35"/>
      <c r="AO526" s="35"/>
      <c r="AP526" s="35"/>
      <c r="AQ526" s="36" t="n">
        <f aca="false">LARGE(F526:AP526,1)</f>
        <v>15.87</v>
      </c>
      <c r="AR526" s="37" t="n">
        <f aca="false">LARGE(F526:AP526,2)</f>
        <v>10.89</v>
      </c>
      <c r="AS526" s="37"/>
      <c r="AT526" s="38" t="n">
        <f aca="false">SUM(AQ526:AS526)/3</f>
        <v>8.92</v>
      </c>
      <c r="AU526" s="39" t="n">
        <f aca="false">COUNTA(F526:AP526)</f>
        <v>2</v>
      </c>
    </row>
    <row r="527" s="34" customFormat="true" ht="12.75" hidden="false" customHeight="false" outlineLevel="2" collapsed="false">
      <c r="A527" s="28"/>
      <c r="B527" s="29" t="s">
        <v>48</v>
      </c>
      <c r="C527" s="30" t="s">
        <v>634</v>
      </c>
      <c r="D527" s="31" t="s">
        <v>825</v>
      </c>
      <c r="E527" s="32" t="s">
        <v>130</v>
      </c>
      <c r="F527" s="33"/>
      <c r="P527" s="35"/>
      <c r="Q527" s="35"/>
      <c r="R527" s="35"/>
      <c r="S527" s="35"/>
      <c r="T527" s="35"/>
      <c r="U527" s="35"/>
      <c r="V527" s="34" t="n">
        <v>26.67</v>
      </c>
      <c r="AL527" s="35"/>
      <c r="AM527" s="35"/>
      <c r="AN527" s="35"/>
      <c r="AO527" s="35"/>
      <c r="AP527" s="35"/>
      <c r="AQ527" s="36" t="n">
        <f aca="false">LARGE(F527:AP527,1)</f>
        <v>26.67</v>
      </c>
      <c r="AR527" s="37"/>
      <c r="AS527" s="37"/>
      <c r="AT527" s="38" t="n">
        <f aca="false">SUM(AQ527:AS527)/3</f>
        <v>8.89</v>
      </c>
      <c r="AU527" s="39" t="n">
        <f aca="false">COUNTA(F527:AP527)</f>
        <v>1</v>
      </c>
    </row>
    <row r="528" s="34" customFormat="true" ht="12.75" hidden="false" customHeight="false" outlineLevel="2" collapsed="false">
      <c r="A528" s="28"/>
      <c r="B528" s="29" t="s">
        <v>48</v>
      </c>
      <c r="C528" s="30" t="s">
        <v>826</v>
      </c>
      <c r="D528" s="31" t="s">
        <v>117</v>
      </c>
      <c r="E528" s="32" t="s">
        <v>51</v>
      </c>
      <c r="F528" s="33"/>
      <c r="P528" s="35"/>
      <c r="Q528" s="35"/>
      <c r="R528" s="35"/>
      <c r="S528" s="35"/>
      <c r="T528" s="35"/>
      <c r="U528" s="35"/>
      <c r="X528" s="34" t="n">
        <v>26.6</v>
      </c>
      <c r="AL528" s="35"/>
      <c r="AM528" s="35"/>
      <c r="AN528" s="35"/>
      <c r="AO528" s="35"/>
      <c r="AP528" s="35"/>
      <c r="AQ528" s="36" t="n">
        <f aca="false">LARGE(F528:AP528,1)</f>
        <v>26.6</v>
      </c>
      <c r="AR528" s="37"/>
      <c r="AS528" s="37"/>
      <c r="AT528" s="38" t="n">
        <f aca="false">SUM(AQ528:AS528)/3</f>
        <v>8.86666666666667</v>
      </c>
      <c r="AU528" s="39" t="n">
        <f aca="false">COUNTA(F528:AP528)</f>
        <v>1</v>
      </c>
    </row>
    <row r="529" s="34" customFormat="true" ht="12.75" hidden="false" customHeight="false" outlineLevel="2" collapsed="false">
      <c r="A529" s="28"/>
      <c r="B529" s="29" t="s">
        <v>48</v>
      </c>
      <c r="C529" s="30" t="s">
        <v>827</v>
      </c>
      <c r="D529" s="31" t="s">
        <v>331</v>
      </c>
      <c r="E529" s="32" t="s">
        <v>51</v>
      </c>
      <c r="F529" s="33"/>
      <c r="H529" s="34" t="n">
        <v>26.4</v>
      </c>
      <c r="P529" s="35"/>
      <c r="Q529" s="35"/>
      <c r="R529" s="35"/>
      <c r="S529" s="35"/>
      <c r="T529" s="35"/>
      <c r="U529" s="35"/>
      <c r="AL529" s="35"/>
      <c r="AM529" s="35"/>
      <c r="AN529" s="35"/>
      <c r="AO529" s="35"/>
      <c r="AP529" s="35"/>
      <c r="AQ529" s="36" t="n">
        <f aca="false">LARGE(F529:AP529,1)</f>
        <v>26.4</v>
      </c>
      <c r="AR529" s="37"/>
      <c r="AS529" s="37"/>
      <c r="AT529" s="38" t="n">
        <f aca="false">SUM(AQ529:AS529)/3</f>
        <v>8.8</v>
      </c>
      <c r="AU529" s="39" t="n">
        <f aca="false">COUNTA(F529:AP529)</f>
        <v>1</v>
      </c>
    </row>
    <row r="530" s="34" customFormat="true" ht="12.75" hidden="false" customHeight="false" outlineLevel="2" collapsed="false">
      <c r="A530" s="28"/>
      <c r="B530" s="29" t="s">
        <v>48</v>
      </c>
      <c r="C530" s="30" t="s">
        <v>633</v>
      </c>
      <c r="D530" s="31" t="s">
        <v>828</v>
      </c>
      <c r="E530" s="32" t="s">
        <v>51</v>
      </c>
      <c r="F530" s="33"/>
      <c r="P530" s="35"/>
      <c r="Q530" s="35"/>
      <c r="R530" s="35"/>
      <c r="S530" s="35"/>
      <c r="T530" s="35"/>
      <c r="U530" s="35"/>
      <c r="AL530" s="35"/>
      <c r="AM530" s="35" t="n">
        <v>26.13</v>
      </c>
      <c r="AN530" s="35"/>
      <c r="AO530" s="35"/>
      <c r="AP530" s="35"/>
      <c r="AQ530" s="36" t="n">
        <f aca="false">LARGE(F530:AP530,1)</f>
        <v>26.13</v>
      </c>
      <c r="AR530" s="37"/>
      <c r="AS530" s="37"/>
      <c r="AT530" s="38" t="n">
        <f aca="false">SUM(AQ530:AS530)/3</f>
        <v>8.71</v>
      </c>
      <c r="AU530" s="39" t="n">
        <f aca="false">COUNTA(F530:AP530)</f>
        <v>1</v>
      </c>
    </row>
    <row r="531" s="34" customFormat="true" ht="12.75" hidden="false" customHeight="false" outlineLevel="2" collapsed="false">
      <c r="A531" s="28"/>
      <c r="B531" s="29" t="s">
        <v>48</v>
      </c>
      <c r="C531" s="30" t="s">
        <v>829</v>
      </c>
      <c r="D531" s="31" t="s">
        <v>101</v>
      </c>
      <c r="E531" s="32"/>
      <c r="F531" s="33"/>
      <c r="G531" s="34" t="n">
        <v>25.78</v>
      </c>
      <c r="P531" s="35"/>
      <c r="Q531" s="35"/>
      <c r="R531" s="35"/>
      <c r="S531" s="35"/>
      <c r="T531" s="35"/>
      <c r="U531" s="35"/>
      <c r="AL531" s="35"/>
      <c r="AM531" s="35"/>
      <c r="AN531" s="35"/>
      <c r="AO531" s="35"/>
      <c r="AP531" s="35"/>
      <c r="AQ531" s="36" t="n">
        <f aca="false">LARGE(F531:AP531,1)</f>
        <v>25.78</v>
      </c>
      <c r="AR531" s="37"/>
      <c r="AS531" s="37"/>
      <c r="AT531" s="38" t="n">
        <f aca="false">SUM(AQ531:AS531)/3</f>
        <v>8.59333333333333</v>
      </c>
      <c r="AU531" s="39" t="n">
        <f aca="false">COUNTA(F531:AP531)</f>
        <v>1</v>
      </c>
    </row>
    <row r="532" s="34" customFormat="true" ht="12.75" hidden="false" customHeight="false" outlineLevel="2" collapsed="false">
      <c r="A532" s="28"/>
      <c r="B532" s="29" t="s">
        <v>130</v>
      </c>
      <c r="C532" s="30" t="s">
        <v>711</v>
      </c>
      <c r="D532" s="31" t="s">
        <v>830</v>
      </c>
      <c r="E532" s="32" t="s">
        <v>58</v>
      </c>
      <c r="F532" s="33"/>
      <c r="G532" s="34" t="n">
        <v>17.27</v>
      </c>
      <c r="P532" s="35"/>
      <c r="Q532" s="35"/>
      <c r="R532" s="35"/>
      <c r="S532" s="35"/>
      <c r="T532" s="35"/>
      <c r="U532" s="35"/>
      <c r="AH532" s="34" t="n">
        <v>8.4</v>
      </c>
      <c r="AL532" s="35"/>
      <c r="AM532" s="35"/>
      <c r="AN532" s="35"/>
      <c r="AO532" s="35"/>
      <c r="AP532" s="35"/>
      <c r="AQ532" s="36" t="n">
        <f aca="false">LARGE(F532:AP532,1)</f>
        <v>17.27</v>
      </c>
      <c r="AR532" s="37" t="n">
        <f aca="false">LARGE(F532:AP532,2)</f>
        <v>8.4</v>
      </c>
      <c r="AS532" s="37"/>
      <c r="AT532" s="38" t="n">
        <f aca="false">SUM(AQ532:AS532)/3</f>
        <v>8.55666666666667</v>
      </c>
      <c r="AU532" s="39" t="n">
        <f aca="false">COUNTA(F532:AP532)</f>
        <v>2</v>
      </c>
    </row>
    <row r="533" s="34" customFormat="true" ht="12.75" hidden="false" customHeight="false" outlineLevel="2" collapsed="false">
      <c r="A533" s="28"/>
      <c r="B533" s="29" t="s">
        <v>48</v>
      </c>
      <c r="C533" s="30" t="s">
        <v>831</v>
      </c>
      <c r="D533" s="31" t="s">
        <v>828</v>
      </c>
      <c r="E533" s="32" t="s">
        <v>51</v>
      </c>
      <c r="F533" s="33"/>
      <c r="P533" s="35"/>
      <c r="Q533" s="35"/>
      <c r="R533" s="35"/>
      <c r="S533" s="35"/>
      <c r="T533" s="35"/>
      <c r="U533" s="35"/>
      <c r="AL533" s="35"/>
      <c r="AM533" s="35" t="n">
        <v>13.98</v>
      </c>
      <c r="AN533" s="35"/>
      <c r="AO533" s="35" t="n">
        <v>11.51</v>
      </c>
      <c r="AP533" s="35"/>
      <c r="AQ533" s="36" t="n">
        <f aca="false">LARGE(F533:AP533,1)</f>
        <v>13.98</v>
      </c>
      <c r="AR533" s="37" t="n">
        <f aca="false">LARGE(F533:AP533,2)</f>
        <v>11.51</v>
      </c>
      <c r="AS533" s="37"/>
      <c r="AT533" s="38" t="n">
        <f aca="false">SUM(AQ533:AS533)/3</f>
        <v>8.49666666666667</v>
      </c>
      <c r="AU533" s="39" t="n">
        <f aca="false">COUNTA(F533:AP533)</f>
        <v>2</v>
      </c>
    </row>
    <row r="534" s="34" customFormat="true" ht="12.75" hidden="false" customHeight="false" outlineLevel="2" collapsed="false">
      <c r="A534" s="28"/>
      <c r="B534" s="29" t="s">
        <v>48</v>
      </c>
      <c r="C534" s="30" t="s">
        <v>832</v>
      </c>
      <c r="D534" s="31" t="s">
        <v>149</v>
      </c>
      <c r="E534" s="32" t="s">
        <v>58</v>
      </c>
      <c r="F534" s="33"/>
      <c r="K534" s="34" t="n">
        <v>25.42</v>
      </c>
      <c r="P534" s="35"/>
      <c r="Q534" s="35"/>
      <c r="R534" s="35"/>
      <c r="S534" s="35"/>
      <c r="T534" s="35"/>
      <c r="U534" s="35"/>
      <c r="AL534" s="35"/>
      <c r="AM534" s="35"/>
      <c r="AN534" s="35"/>
      <c r="AO534" s="35"/>
      <c r="AP534" s="35"/>
      <c r="AQ534" s="36" t="n">
        <f aca="false">LARGE(F534:AP534,1)</f>
        <v>25.42</v>
      </c>
      <c r="AR534" s="37"/>
      <c r="AS534" s="37"/>
      <c r="AT534" s="38" t="n">
        <f aca="false">SUM(AQ534:AS534)/3</f>
        <v>8.47333333333333</v>
      </c>
      <c r="AU534" s="39" t="n">
        <f aca="false">COUNTA(F534:AP534)</f>
        <v>1</v>
      </c>
    </row>
    <row r="535" s="48" customFormat="true" ht="12.75" hidden="false" customHeight="false" outlineLevel="2" collapsed="false">
      <c r="A535" s="28" t="n">
        <v>246</v>
      </c>
      <c r="B535" s="29" t="s">
        <v>48</v>
      </c>
      <c r="C535" s="30" t="s">
        <v>300</v>
      </c>
      <c r="D535" s="31" t="s">
        <v>833</v>
      </c>
      <c r="E535" s="32" t="s">
        <v>63</v>
      </c>
      <c r="F535" s="33"/>
      <c r="P535" s="49"/>
      <c r="Q535" s="49"/>
      <c r="R535" s="49"/>
      <c r="S535" s="49"/>
      <c r="T535" s="49"/>
      <c r="U535" s="49"/>
      <c r="W535" s="48" t="n">
        <v>3.56</v>
      </c>
      <c r="AF535" s="48" t="n">
        <v>9.53</v>
      </c>
      <c r="AI535" s="48" t="n">
        <v>12.33</v>
      </c>
      <c r="AL535" s="49"/>
      <c r="AM535" s="49"/>
      <c r="AN535" s="49"/>
      <c r="AO535" s="49"/>
      <c r="AP535" s="49"/>
      <c r="AQ535" s="36" t="n">
        <f aca="false">LARGE(F535:AP535,1)</f>
        <v>12.33</v>
      </c>
      <c r="AR535" s="37" t="n">
        <f aca="false">LARGE(F535:AP535,2)</f>
        <v>9.53</v>
      </c>
      <c r="AS535" s="37" t="n">
        <f aca="false">LARGE(F535:AP535,3)</f>
        <v>3.56</v>
      </c>
      <c r="AT535" s="38" t="n">
        <f aca="false">SUM(AQ535:AS535)/3</f>
        <v>8.47333333333333</v>
      </c>
      <c r="AU535" s="39" t="n">
        <f aca="false">COUNTA(F535:AP535)</f>
        <v>3</v>
      </c>
    </row>
    <row r="536" s="34" customFormat="true" ht="12.75" hidden="false" customHeight="false" outlineLevel="2" collapsed="false">
      <c r="A536" s="28"/>
      <c r="B536" s="29" t="s">
        <v>48</v>
      </c>
      <c r="C536" s="30" t="s">
        <v>834</v>
      </c>
      <c r="D536" s="70" t="s">
        <v>143</v>
      </c>
      <c r="E536" s="32" t="s">
        <v>63</v>
      </c>
      <c r="F536" s="33"/>
      <c r="P536" s="35"/>
      <c r="Q536" s="35"/>
      <c r="R536" s="35"/>
      <c r="S536" s="35"/>
      <c r="T536" s="35"/>
      <c r="U536" s="35"/>
      <c r="AI536" s="34" t="n">
        <v>25.33</v>
      </c>
      <c r="AL536" s="35"/>
      <c r="AM536" s="35"/>
      <c r="AN536" s="35"/>
      <c r="AO536" s="35"/>
      <c r="AP536" s="35"/>
      <c r="AQ536" s="36" t="n">
        <f aca="false">LARGE(F536:AP536,1)</f>
        <v>25.33</v>
      </c>
      <c r="AR536" s="37"/>
      <c r="AS536" s="37"/>
      <c r="AT536" s="38" t="n">
        <f aca="false">SUM(AQ536:AS536)/3</f>
        <v>8.44333333333333</v>
      </c>
      <c r="AU536" s="39" t="n">
        <f aca="false">COUNTA(F536:AP536)</f>
        <v>1</v>
      </c>
    </row>
    <row r="537" s="34" customFormat="true" ht="12.75" hidden="false" customHeight="false" outlineLevel="2" collapsed="false">
      <c r="A537" s="28"/>
      <c r="B537" s="29" t="s">
        <v>48</v>
      </c>
      <c r="C537" s="30" t="s">
        <v>835</v>
      </c>
      <c r="D537" s="31" t="s">
        <v>836</v>
      </c>
      <c r="E537" s="32" t="s">
        <v>130</v>
      </c>
      <c r="F537" s="33"/>
      <c r="P537" s="35"/>
      <c r="Q537" s="35"/>
      <c r="R537" s="35"/>
      <c r="S537" s="35"/>
      <c r="T537" s="35"/>
      <c r="U537" s="35"/>
      <c r="AJ537" s="34" t="n">
        <v>25.3</v>
      </c>
      <c r="AL537" s="35"/>
      <c r="AM537" s="35"/>
      <c r="AN537" s="35"/>
      <c r="AO537" s="35"/>
      <c r="AP537" s="35"/>
      <c r="AQ537" s="36" t="n">
        <f aca="false">LARGE(F537:AP537,1)</f>
        <v>25.3</v>
      </c>
      <c r="AR537" s="37"/>
      <c r="AS537" s="37"/>
      <c r="AT537" s="38" t="n">
        <f aca="false">SUM(AQ537:AS537)/3</f>
        <v>8.43333333333333</v>
      </c>
      <c r="AU537" s="39" t="n">
        <f aca="false">COUNTA(F537:AP537)</f>
        <v>1</v>
      </c>
    </row>
    <row r="538" s="34" customFormat="true" ht="12.75" hidden="false" customHeight="false" outlineLevel="2" collapsed="false">
      <c r="A538" s="28"/>
      <c r="B538" s="29" t="s">
        <v>48</v>
      </c>
      <c r="C538" s="30" t="s">
        <v>837</v>
      </c>
      <c r="D538" s="31" t="s">
        <v>838</v>
      </c>
      <c r="E538" s="32" t="s">
        <v>130</v>
      </c>
      <c r="F538" s="33"/>
      <c r="P538" s="35"/>
      <c r="Q538" s="35"/>
      <c r="R538" s="35"/>
      <c r="S538" s="35"/>
      <c r="T538" s="35"/>
      <c r="U538" s="35"/>
      <c r="AJ538" s="34" t="n">
        <v>25.3</v>
      </c>
      <c r="AL538" s="35"/>
      <c r="AM538" s="35"/>
      <c r="AN538" s="35"/>
      <c r="AO538" s="35"/>
      <c r="AP538" s="35"/>
      <c r="AQ538" s="36" t="n">
        <f aca="false">LARGE(F538:AP538,1)</f>
        <v>25.3</v>
      </c>
      <c r="AR538" s="37"/>
      <c r="AS538" s="37"/>
      <c r="AT538" s="38" t="n">
        <f aca="false">SUM(AQ538:AS538)/3</f>
        <v>8.43333333333333</v>
      </c>
      <c r="AU538" s="39" t="n">
        <f aca="false">COUNTA(F538:AP538)</f>
        <v>1</v>
      </c>
    </row>
    <row r="539" s="34" customFormat="true" ht="12.75" hidden="false" customHeight="false" outlineLevel="2" collapsed="false">
      <c r="A539" s="28"/>
      <c r="B539" s="29" t="s">
        <v>48</v>
      </c>
      <c r="C539" s="30" t="s">
        <v>839</v>
      </c>
      <c r="D539" s="31" t="s">
        <v>311</v>
      </c>
      <c r="E539" s="32" t="s">
        <v>51</v>
      </c>
      <c r="F539" s="33"/>
      <c r="J539" s="34" t="n">
        <v>25.2</v>
      </c>
      <c r="P539" s="35"/>
      <c r="Q539" s="35"/>
      <c r="R539" s="35"/>
      <c r="S539" s="35"/>
      <c r="T539" s="35"/>
      <c r="U539" s="35"/>
      <c r="AL539" s="35"/>
      <c r="AM539" s="35"/>
      <c r="AN539" s="35"/>
      <c r="AO539" s="35"/>
      <c r="AP539" s="35"/>
      <c r="AQ539" s="36" t="n">
        <f aca="false">LARGE(F539:AP539,1)</f>
        <v>25.2</v>
      </c>
      <c r="AR539" s="37"/>
      <c r="AS539" s="37"/>
      <c r="AT539" s="38" t="n">
        <f aca="false">SUM(AQ539:AS539)/3</f>
        <v>8.4</v>
      </c>
      <c r="AU539" s="39" t="n">
        <f aca="false">COUNTA(F539:AP539)</f>
        <v>1</v>
      </c>
    </row>
    <row r="540" s="34" customFormat="true" ht="12.75" hidden="false" customHeight="false" outlineLevel="2" collapsed="false">
      <c r="A540" s="28"/>
      <c r="B540" s="29" t="s">
        <v>51</v>
      </c>
      <c r="C540" s="30" t="s">
        <v>840</v>
      </c>
      <c r="D540" s="31" t="s">
        <v>841</v>
      </c>
      <c r="E540" s="32" t="s">
        <v>51</v>
      </c>
      <c r="F540" s="33"/>
      <c r="J540" s="34" t="n">
        <v>13.33</v>
      </c>
      <c r="P540" s="35"/>
      <c r="Q540" s="35"/>
      <c r="R540" s="35"/>
      <c r="S540" s="35"/>
      <c r="T540" s="35"/>
      <c r="U540" s="35"/>
      <c r="Z540" s="34" t="n">
        <v>11.73</v>
      </c>
      <c r="AL540" s="35"/>
      <c r="AM540" s="35"/>
      <c r="AN540" s="35"/>
      <c r="AO540" s="35"/>
      <c r="AP540" s="35"/>
      <c r="AQ540" s="36" t="n">
        <f aca="false">LARGE(F540:AP540,1)</f>
        <v>13.33</v>
      </c>
      <c r="AR540" s="37" t="n">
        <f aca="false">LARGE(F540:AP540,2)</f>
        <v>11.73</v>
      </c>
      <c r="AS540" s="37"/>
      <c r="AT540" s="38" t="n">
        <f aca="false">SUM(AQ540:AS540)/3</f>
        <v>8.35333333333333</v>
      </c>
      <c r="AU540" s="39" t="n">
        <f aca="false">COUNTA(F540:AP540)</f>
        <v>2</v>
      </c>
    </row>
    <row r="541" s="34" customFormat="true" ht="12.75" hidden="false" customHeight="false" outlineLevel="2" collapsed="false">
      <c r="A541" s="28"/>
      <c r="B541" s="29" t="s">
        <v>48</v>
      </c>
      <c r="C541" s="30" t="s">
        <v>842</v>
      </c>
      <c r="D541" s="31" t="s">
        <v>843</v>
      </c>
      <c r="E541" s="32" t="s">
        <v>130</v>
      </c>
      <c r="F541" s="33"/>
      <c r="P541" s="35"/>
      <c r="Q541" s="35"/>
      <c r="R541" s="35"/>
      <c r="S541" s="35"/>
      <c r="T541" s="35"/>
      <c r="U541" s="35"/>
      <c r="V541" s="34" t="n">
        <v>24.73</v>
      </c>
      <c r="AL541" s="35"/>
      <c r="AM541" s="35"/>
      <c r="AN541" s="35"/>
      <c r="AO541" s="35"/>
      <c r="AP541" s="35"/>
      <c r="AQ541" s="36" t="n">
        <f aca="false">LARGE(F541:AP541,1)</f>
        <v>24.73</v>
      </c>
      <c r="AR541" s="37"/>
      <c r="AS541" s="37"/>
      <c r="AT541" s="38" t="n">
        <f aca="false">SUM(AQ541:AS541)/3</f>
        <v>8.24333333333333</v>
      </c>
      <c r="AU541" s="39" t="n">
        <f aca="false">COUNTA(F541:AP541)</f>
        <v>1</v>
      </c>
    </row>
    <row r="542" s="34" customFormat="true" ht="12.75" hidden="false" customHeight="false" outlineLevel="2" collapsed="false">
      <c r="A542" s="28"/>
      <c r="B542" s="29" t="s">
        <v>48</v>
      </c>
      <c r="C542" s="30" t="s">
        <v>785</v>
      </c>
      <c r="D542" s="31" t="s">
        <v>84</v>
      </c>
      <c r="E542" s="32" t="s">
        <v>130</v>
      </c>
      <c r="F542" s="33"/>
      <c r="P542" s="35"/>
      <c r="Q542" s="35"/>
      <c r="R542" s="35"/>
      <c r="S542" s="35"/>
      <c r="T542" s="35"/>
      <c r="U542" s="35"/>
      <c r="AJ542" s="34" t="n">
        <v>24.6</v>
      </c>
      <c r="AL542" s="35"/>
      <c r="AM542" s="35"/>
      <c r="AN542" s="35"/>
      <c r="AO542" s="35"/>
      <c r="AP542" s="35"/>
      <c r="AQ542" s="36" t="n">
        <f aca="false">LARGE(F542:AP542,1)</f>
        <v>24.6</v>
      </c>
      <c r="AR542" s="37"/>
      <c r="AS542" s="37"/>
      <c r="AT542" s="38" t="n">
        <f aca="false">SUM(AQ542:AS542)/3</f>
        <v>8.2</v>
      </c>
      <c r="AU542" s="39" t="n">
        <f aca="false">COUNTA(F542:AP542)</f>
        <v>1</v>
      </c>
    </row>
    <row r="543" s="34" customFormat="true" ht="12.75" hidden="false" customHeight="false" outlineLevel="2" collapsed="false">
      <c r="A543" s="28"/>
      <c r="B543" s="29" t="s">
        <v>48</v>
      </c>
      <c r="C543" s="30" t="s">
        <v>844</v>
      </c>
      <c r="D543" s="31" t="s">
        <v>771</v>
      </c>
      <c r="E543" s="32" t="s">
        <v>130</v>
      </c>
      <c r="F543" s="33"/>
      <c r="P543" s="35"/>
      <c r="Q543" s="35"/>
      <c r="R543" s="35"/>
      <c r="S543" s="35"/>
      <c r="T543" s="35"/>
      <c r="U543" s="35"/>
      <c r="AJ543" s="34" t="n">
        <v>24.6</v>
      </c>
      <c r="AL543" s="35"/>
      <c r="AM543" s="35"/>
      <c r="AN543" s="35"/>
      <c r="AO543" s="35"/>
      <c r="AP543" s="35"/>
      <c r="AQ543" s="36" t="n">
        <f aca="false">LARGE(F543:AP543,1)</f>
        <v>24.6</v>
      </c>
      <c r="AR543" s="37"/>
      <c r="AS543" s="37"/>
      <c r="AT543" s="38" t="n">
        <f aca="false">SUM(AQ543:AS543)/3</f>
        <v>8.2</v>
      </c>
      <c r="AU543" s="39" t="n">
        <f aca="false">COUNTA(F543:AP543)</f>
        <v>1</v>
      </c>
    </row>
    <row r="544" s="34" customFormat="true" ht="12.75" hidden="false" customHeight="false" outlineLevel="2" collapsed="false">
      <c r="A544" s="28" t="n">
        <v>247</v>
      </c>
      <c r="B544" s="29" t="s">
        <v>130</v>
      </c>
      <c r="C544" s="30" t="s">
        <v>214</v>
      </c>
      <c r="D544" s="31" t="s">
        <v>845</v>
      </c>
      <c r="E544" s="32" t="s">
        <v>51</v>
      </c>
      <c r="F544" s="33"/>
      <c r="M544" s="34" t="n">
        <v>8</v>
      </c>
      <c r="P544" s="35"/>
      <c r="Q544" s="35"/>
      <c r="R544" s="35"/>
      <c r="S544" s="35"/>
      <c r="T544" s="35" t="n">
        <v>4.8</v>
      </c>
      <c r="U544" s="35" t="n">
        <v>3.2</v>
      </c>
      <c r="AE544" s="34" t="n">
        <v>11.67</v>
      </c>
      <c r="AL544" s="35"/>
      <c r="AM544" s="35"/>
      <c r="AN544" s="35"/>
      <c r="AO544" s="35"/>
      <c r="AP544" s="35"/>
      <c r="AQ544" s="36" t="n">
        <f aca="false">LARGE(F544:AP544,1)</f>
        <v>11.67</v>
      </c>
      <c r="AR544" s="37" t="n">
        <f aca="false">LARGE(F544:AP544,2)</f>
        <v>8</v>
      </c>
      <c r="AS544" s="37" t="n">
        <f aca="false">LARGE(F544:AP544,3)</f>
        <v>4.8</v>
      </c>
      <c r="AT544" s="38" t="n">
        <f aca="false">SUM(AQ544:AS544)/3</f>
        <v>8.15666666666667</v>
      </c>
      <c r="AU544" s="39" t="n">
        <f aca="false">COUNTA(F544:AP544)</f>
        <v>4</v>
      </c>
    </row>
    <row r="545" s="34" customFormat="true" ht="12.75" hidden="false" customHeight="false" outlineLevel="2" collapsed="false">
      <c r="A545" s="28"/>
      <c r="B545" s="29" t="s">
        <v>48</v>
      </c>
      <c r="C545" s="30" t="s">
        <v>846</v>
      </c>
      <c r="D545" s="31" t="s">
        <v>694</v>
      </c>
      <c r="E545" s="32" t="s">
        <v>51</v>
      </c>
      <c r="F545" s="33"/>
      <c r="G545" s="34" t="n">
        <v>23.22</v>
      </c>
      <c r="K545" s="34" t="n">
        <v>1.22</v>
      </c>
      <c r="P545" s="35"/>
      <c r="Q545" s="35"/>
      <c r="R545" s="35"/>
      <c r="S545" s="35"/>
      <c r="T545" s="35"/>
      <c r="U545" s="35"/>
      <c r="AL545" s="35"/>
      <c r="AM545" s="35"/>
      <c r="AN545" s="35"/>
      <c r="AO545" s="35"/>
      <c r="AP545" s="35"/>
      <c r="AQ545" s="36" t="n">
        <f aca="false">LARGE(F545:AP545,1)</f>
        <v>23.22</v>
      </c>
      <c r="AR545" s="37" t="n">
        <f aca="false">LARGE(F545:AP545,2)</f>
        <v>1.22</v>
      </c>
      <c r="AS545" s="37"/>
      <c r="AT545" s="38" t="n">
        <f aca="false">SUM(AQ545:AS545)/3</f>
        <v>8.14666666666667</v>
      </c>
      <c r="AU545" s="39" t="n">
        <f aca="false">COUNTA(F545:AP545)</f>
        <v>2</v>
      </c>
    </row>
    <row r="546" s="34" customFormat="true" ht="12.75" hidden="false" customHeight="false" outlineLevel="2" collapsed="false">
      <c r="A546" s="28"/>
      <c r="B546" s="29" t="s">
        <v>48</v>
      </c>
      <c r="C546" s="30" t="s">
        <v>847</v>
      </c>
      <c r="D546" s="31" t="s">
        <v>117</v>
      </c>
      <c r="E546" s="32" t="s">
        <v>51</v>
      </c>
      <c r="F546" s="33"/>
      <c r="P546" s="35"/>
      <c r="Q546" s="35"/>
      <c r="R546" s="35"/>
      <c r="S546" s="35"/>
      <c r="T546" s="35"/>
      <c r="U546" s="35"/>
      <c r="Z546" s="34" t="n">
        <v>24</v>
      </c>
      <c r="AL546" s="35"/>
      <c r="AM546" s="35"/>
      <c r="AN546" s="35"/>
      <c r="AO546" s="35"/>
      <c r="AP546" s="35"/>
      <c r="AQ546" s="36" t="n">
        <f aca="false">LARGE(F546:AP546,1)</f>
        <v>24</v>
      </c>
      <c r="AR546" s="37"/>
      <c r="AS546" s="37"/>
      <c r="AT546" s="38" t="n">
        <f aca="false">SUM(AQ546:AS546)/3</f>
        <v>8</v>
      </c>
      <c r="AU546" s="39" t="n">
        <f aca="false">COUNTA(F546:AP546)</f>
        <v>1</v>
      </c>
    </row>
    <row r="547" s="34" customFormat="true" ht="12.75" hidden="false" customHeight="false" outlineLevel="2" collapsed="false">
      <c r="A547" s="28"/>
      <c r="B547" s="29" t="s">
        <v>51</v>
      </c>
      <c r="C547" s="30" t="s">
        <v>848</v>
      </c>
      <c r="D547" s="31" t="s">
        <v>431</v>
      </c>
      <c r="E547" s="32" t="s">
        <v>63</v>
      </c>
      <c r="F547" s="33"/>
      <c r="P547" s="35"/>
      <c r="Q547" s="35"/>
      <c r="R547" s="35"/>
      <c r="S547" s="35"/>
      <c r="T547" s="35"/>
      <c r="U547" s="35"/>
      <c r="AF547" s="34" t="n">
        <v>23.8</v>
      </c>
      <c r="AL547" s="35"/>
      <c r="AM547" s="35"/>
      <c r="AN547" s="35"/>
      <c r="AO547" s="35"/>
      <c r="AP547" s="35"/>
      <c r="AQ547" s="36" t="n">
        <f aca="false">LARGE(F547:AP547,1)</f>
        <v>23.8</v>
      </c>
      <c r="AR547" s="37"/>
      <c r="AS547" s="37"/>
      <c r="AT547" s="38" t="n">
        <f aca="false">SUM(AQ547:AS547)/3</f>
        <v>7.93333333333333</v>
      </c>
      <c r="AU547" s="39" t="n">
        <f aca="false">COUNTA(F547:AP547)</f>
        <v>1</v>
      </c>
    </row>
    <row r="548" s="34" customFormat="true" ht="12.75" hidden="false" customHeight="false" outlineLevel="2" collapsed="false">
      <c r="A548" s="28"/>
      <c r="B548" s="29" t="s">
        <v>48</v>
      </c>
      <c r="C548" s="30" t="s">
        <v>849</v>
      </c>
      <c r="D548" s="31" t="s">
        <v>541</v>
      </c>
      <c r="E548" s="32" t="s">
        <v>63</v>
      </c>
      <c r="F548" s="33"/>
      <c r="P548" s="35"/>
      <c r="Q548" s="35"/>
      <c r="R548" s="35"/>
      <c r="S548" s="35"/>
      <c r="T548" s="35"/>
      <c r="U548" s="35"/>
      <c r="AI548" s="34" t="n">
        <v>23.8</v>
      </c>
      <c r="AL548" s="35"/>
      <c r="AM548" s="35"/>
      <c r="AN548" s="35"/>
      <c r="AO548" s="35"/>
      <c r="AP548" s="35"/>
      <c r="AQ548" s="36" t="n">
        <f aca="false">LARGE(F548:AP548,1)</f>
        <v>23.8</v>
      </c>
      <c r="AR548" s="37"/>
      <c r="AS548" s="37"/>
      <c r="AT548" s="38" t="n">
        <f aca="false">SUM(AQ548:AS548)/3</f>
        <v>7.93333333333333</v>
      </c>
      <c r="AU548" s="39" t="n">
        <f aca="false">COUNTA(F548:AP548)</f>
        <v>1</v>
      </c>
    </row>
    <row r="549" s="34" customFormat="true" ht="12.75" hidden="false" customHeight="false" outlineLevel="2" collapsed="false">
      <c r="A549" s="28"/>
      <c r="B549" s="29" t="s">
        <v>48</v>
      </c>
      <c r="C549" s="30" t="s">
        <v>850</v>
      </c>
      <c r="D549" s="31" t="s">
        <v>96</v>
      </c>
      <c r="E549" s="32" t="s">
        <v>51</v>
      </c>
      <c r="F549" s="33"/>
      <c r="I549" s="34" t="n">
        <v>8.71</v>
      </c>
      <c r="P549" s="35"/>
      <c r="Q549" s="35"/>
      <c r="R549" s="35"/>
      <c r="S549" s="35"/>
      <c r="T549" s="35"/>
      <c r="U549" s="35"/>
      <c r="AL549" s="35"/>
      <c r="AM549" s="35" t="n">
        <v>14.93</v>
      </c>
      <c r="AN549" s="35"/>
      <c r="AO549" s="35"/>
      <c r="AP549" s="35"/>
      <c r="AQ549" s="36" t="n">
        <f aca="false">LARGE(F549:AP549,1)</f>
        <v>14.93</v>
      </c>
      <c r="AR549" s="37" t="n">
        <f aca="false">LARGE(F549:AP549,2)</f>
        <v>8.71</v>
      </c>
      <c r="AS549" s="37"/>
      <c r="AT549" s="38" t="n">
        <f aca="false">SUM(AQ549:AS549)/3</f>
        <v>7.88</v>
      </c>
      <c r="AU549" s="39" t="n">
        <f aca="false">COUNTA(F549:AP549)</f>
        <v>2</v>
      </c>
    </row>
    <row r="550" s="34" customFormat="true" ht="12.75" hidden="false" customHeight="false" outlineLevel="2" collapsed="false">
      <c r="A550" s="28"/>
      <c r="B550" s="29" t="s">
        <v>51</v>
      </c>
      <c r="C550" s="30" t="s">
        <v>851</v>
      </c>
      <c r="D550" s="31" t="s">
        <v>852</v>
      </c>
      <c r="E550" s="32" t="s">
        <v>58</v>
      </c>
      <c r="F550" s="33"/>
      <c r="G550" s="34" t="n">
        <v>23.56</v>
      </c>
      <c r="P550" s="35"/>
      <c r="Q550" s="35"/>
      <c r="R550" s="35"/>
      <c r="S550" s="35"/>
      <c r="T550" s="35"/>
      <c r="U550" s="35"/>
      <c r="AL550" s="35"/>
      <c r="AM550" s="35"/>
      <c r="AN550" s="35"/>
      <c r="AO550" s="35"/>
      <c r="AP550" s="35"/>
      <c r="AQ550" s="36" t="n">
        <f aca="false">LARGE(F550:AP550,1)</f>
        <v>23.56</v>
      </c>
      <c r="AR550" s="37"/>
      <c r="AS550" s="37"/>
      <c r="AT550" s="38" t="n">
        <f aca="false">SUM(AQ550:AS550)/3</f>
        <v>7.85333333333333</v>
      </c>
      <c r="AU550" s="39" t="n">
        <f aca="false">COUNTA(F550:AP550)</f>
        <v>1</v>
      </c>
    </row>
    <row r="551" s="48" customFormat="true" ht="12.75" hidden="false" customHeight="false" outlineLevel="2" collapsed="false">
      <c r="A551" s="28"/>
      <c r="B551" s="29" t="s">
        <v>51</v>
      </c>
      <c r="C551" s="30" t="s">
        <v>409</v>
      </c>
      <c r="D551" s="31" t="s">
        <v>853</v>
      </c>
      <c r="E551" s="32" t="s">
        <v>63</v>
      </c>
      <c r="F551" s="33"/>
      <c r="P551" s="49"/>
      <c r="Q551" s="49"/>
      <c r="R551" s="49"/>
      <c r="S551" s="49"/>
      <c r="T551" s="49"/>
      <c r="U551" s="49"/>
      <c r="W551" s="48" t="n">
        <v>23.56</v>
      </c>
      <c r="AL551" s="49"/>
      <c r="AM551" s="49"/>
      <c r="AN551" s="49"/>
      <c r="AO551" s="49"/>
      <c r="AP551" s="49"/>
      <c r="AQ551" s="36" t="n">
        <f aca="false">LARGE(F551:AP551,1)</f>
        <v>23.56</v>
      </c>
      <c r="AR551" s="37"/>
      <c r="AS551" s="37"/>
      <c r="AT551" s="38" t="n">
        <f aca="false">SUM(AQ551:AS551)/3</f>
        <v>7.85333333333333</v>
      </c>
      <c r="AU551" s="39" t="n">
        <f aca="false">COUNTA(F551:AP551)</f>
        <v>1</v>
      </c>
    </row>
    <row r="552" s="34" customFormat="true" ht="12.75" hidden="false" customHeight="false" outlineLevel="2" collapsed="false">
      <c r="A552" s="28"/>
      <c r="B552" s="66" t="s">
        <v>48</v>
      </c>
      <c r="C552" s="30" t="s">
        <v>622</v>
      </c>
      <c r="D552" s="31" t="s">
        <v>854</v>
      </c>
      <c r="E552" s="83" t="s">
        <v>94</v>
      </c>
      <c r="F552" s="84"/>
      <c r="P552" s="35"/>
      <c r="Q552" s="35"/>
      <c r="R552" s="35"/>
      <c r="S552" s="35"/>
      <c r="T552" s="35"/>
      <c r="U552" s="35"/>
      <c r="AA552" s="34" t="n">
        <v>23.47</v>
      </c>
      <c r="AL552" s="35"/>
      <c r="AM552" s="35"/>
      <c r="AN552" s="35"/>
      <c r="AO552" s="35"/>
      <c r="AP552" s="35"/>
      <c r="AQ552" s="36" t="n">
        <f aca="false">LARGE(F552:AP552,1)</f>
        <v>23.47</v>
      </c>
      <c r="AR552" s="37"/>
      <c r="AS552" s="37"/>
      <c r="AT552" s="38" t="n">
        <f aca="false">SUM(AQ552:AS552)/3</f>
        <v>7.82333333333333</v>
      </c>
      <c r="AU552" s="39" t="n">
        <f aca="false">COUNTA(F552:AP552)</f>
        <v>1</v>
      </c>
    </row>
    <row r="553" s="34" customFormat="true" ht="12.75" hidden="false" customHeight="false" outlineLevel="2" collapsed="false">
      <c r="A553" s="28"/>
      <c r="B553" s="29" t="s">
        <v>48</v>
      </c>
      <c r="C553" s="30" t="s">
        <v>855</v>
      </c>
      <c r="D553" s="31" t="s">
        <v>53</v>
      </c>
      <c r="E553" s="32" t="s">
        <v>51</v>
      </c>
      <c r="F553" s="33"/>
      <c r="P553" s="35" t="n">
        <v>23.33</v>
      </c>
      <c r="Q553" s="35"/>
      <c r="R553" s="35"/>
      <c r="S553" s="35"/>
      <c r="T553" s="35"/>
      <c r="U553" s="35"/>
      <c r="AL553" s="35"/>
      <c r="AM553" s="35"/>
      <c r="AN553" s="35"/>
      <c r="AO553" s="35"/>
      <c r="AP553" s="35"/>
      <c r="AQ553" s="36" t="n">
        <f aca="false">LARGE(F553:AP553,1)</f>
        <v>23.33</v>
      </c>
      <c r="AR553" s="37"/>
      <c r="AS553" s="37"/>
      <c r="AT553" s="38" t="n">
        <f aca="false">SUM(AQ553:AS553)/3</f>
        <v>7.77666666666667</v>
      </c>
      <c r="AU553" s="39" t="n">
        <f aca="false">COUNTA(F553:AP553)</f>
        <v>1</v>
      </c>
    </row>
    <row r="554" s="34" customFormat="true" ht="12.75" hidden="false" customHeight="false" outlineLevel="2" collapsed="false">
      <c r="A554" s="28"/>
      <c r="B554" s="29" t="s">
        <v>48</v>
      </c>
      <c r="C554" s="30" t="s">
        <v>856</v>
      </c>
      <c r="D554" s="31" t="s">
        <v>857</v>
      </c>
      <c r="E554" s="32" t="s">
        <v>130</v>
      </c>
      <c r="F554" s="33"/>
      <c r="P554" s="35"/>
      <c r="Q554" s="35"/>
      <c r="R554" s="35"/>
      <c r="S554" s="35"/>
      <c r="T554" s="35"/>
      <c r="U554" s="35"/>
      <c r="V554" s="34" t="n">
        <v>23.33</v>
      </c>
      <c r="AL554" s="35"/>
      <c r="AM554" s="35"/>
      <c r="AN554" s="35"/>
      <c r="AO554" s="35"/>
      <c r="AP554" s="35"/>
      <c r="AQ554" s="36" t="n">
        <f aca="false">LARGE(F554:AP554,1)</f>
        <v>23.33</v>
      </c>
      <c r="AR554" s="37"/>
      <c r="AS554" s="37"/>
      <c r="AT554" s="38" t="n">
        <f aca="false">SUM(AQ554:AS554)/3</f>
        <v>7.77666666666667</v>
      </c>
      <c r="AU554" s="39" t="n">
        <f aca="false">COUNTA(F554:AP554)</f>
        <v>1</v>
      </c>
    </row>
    <row r="555" s="34" customFormat="true" ht="12.75" hidden="false" customHeight="false" outlineLevel="2" collapsed="false">
      <c r="A555" s="28"/>
      <c r="B555" s="29" t="s">
        <v>48</v>
      </c>
      <c r="C555" s="30" t="s">
        <v>858</v>
      </c>
      <c r="D555" s="31" t="s">
        <v>351</v>
      </c>
      <c r="E555" s="32" t="s">
        <v>58</v>
      </c>
      <c r="F555" s="33"/>
      <c r="K555" s="34" t="n">
        <v>23.22</v>
      </c>
      <c r="P555" s="35"/>
      <c r="Q555" s="35"/>
      <c r="R555" s="35"/>
      <c r="S555" s="35"/>
      <c r="T555" s="35"/>
      <c r="U555" s="35"/>
      <c r="AL555" s="35"/>
      <c r="AM555" s="35"/>
      <c r="AN555" s="35"/>
      <c r="AO555" s="35"/>
      <c r="AP555" s="35"/>
      <c r="AQ555" s="36" t="n">
        <f aca="false">LARGE(F555:AP555,1)</f>
        <v>23.22</v>
      </c>
      <c r="AR555" s="37"/>
      <c r="AS555" s="37"/>
      <c r="AT555" s="38" t="n">
        <f aca="false">SUM(AQ555:AS555)/3</f>
        <v>7.74</v>
      </c>
      <c r="AU555" s="39" t="n">
        <f aca="false">COUNTA(F555:AP555)</f>
        <v>1</v>
      </c>
    </row>
    <row r="556" customFormat="false" ht="12.75" hidden="false" customHeight="false" outlineLevel="2" collapsed="false">
      <c r="A556" s="28"/>
      <c r="B556" s="29" t="s">
        <v>48</v>
      </c>
      <c r="C556" s="30" t="s">
        <v>859</v>
      </c>
      <c r="D556" s="31" t="s">
        <v>709</v>
      </c>
      <c r="E556" s="32" t="s">
        <v>51</v>
      </c>
      <c r="F556" s="33"/>
      <c r="AL556" s="6"/>
      <c r="AM556" s="6" t="n">
        <v>23.11</v>
      </c>
      <c r="AN556" s="6"/>
      <c r="AO556" s="6"/>
      <c r="AP556" s="6"/>
      <c r="AQ556" s="36" t="n">
        <f aca="false">LARGE(F556:AP556,1)</f>
        <v>23.11</v>
      </c>
      <c r="AR556" s="37"/>
      <c r="AS556" s="37"/>
      <c r="AT556" s="38" t="n">
        <f aca="false">SUM(AQ556:AS556)/3</f>
        <v>7.70333333333333</v>
      </c>
      <c r="AU556" s="39" t="n">
        <f aca="false">COUNTA(F556:AP556)</f>
        <v>1</v>
      </c>
    </row>
    <row r="557" s="34" customFormat="true" ht="12.75" hidden="false" customHeight="false" outlineLevel="2" collapsed="false">
      <c r="A557" s="28"/>
      <c r="B557" s="29" t="s">
        <v>51</v>
      </c>
      <c r="C557" s="30" t="s">
        <v>449</v>
      </c>
      <c r="D557" s="31" t="s">
        <v>860</v>
      </c>
      <c r="E557" s="32" t="s">
        <v>51</v>
      </c>
      <c r="F557" s="33"/>
      <c r="P557" s="35"/>
      <c r="Q557" s="35"/>
      <c r="R557" s="35"/>
      <c r="S557" s="35"/>
      <c r="T557" s="35"/>
      <c r="U557" s="35"/>
      <c r="Z557" s="34" t="n">
        <v>17.42</v>
      </c>
      <c r="AB557" s="34" t="n">
        <v>5.62</v>
      </c>
      <c r="AL557" s="35"/>
      <c r="AM557" s="35"/>
      <c r="AN557" s="35"/>
      <c r="AO557" s="35"/>
      <c r="AP557" s="35"/>
      <c r="AQ557" s="36" t="n">
        <f aca="false">LARGE(F557:AP557,1)</f>
        <v>17.42</v>
      </c>
      <c r="AR557" s="37" t="n">
        <f aca="false">LARGE(F557:AP557,2)</f>
        <v>5.62</v>
      </c>
      <c r="AS557" s="37"/>
      <c r="AT557" s="38" t="n">
        <f aca="false">SUM(AQ557:AS557)/3</f>
        <v>7.68</v>
      </c>
      <c r="AU557" s="39" t="n">
        <f aca="false">COUNTA(F557:AP557)</f>
        <v>2</v>
      </c>
    </row>
    <row r="558" s="34" customFormat="true" ht="12.75" hidden="false" customHeight="false" outlineLevel="2" collapsed="false">
      <c r="A558" s="28"/>
      <c r="B558" s="29" t="s">
        <v>51</v>
      </c>
      <c r="C558" s="30" t="s">
        <v>861</v>
      </c>
      <c r="D558" s="31" t="s">
        <v>862</v>
      </c>
      <c r="E558" s="32" t="s">
        <v>130</v>
      </c>
      <c r="F558" s="33"/>
      <c r="N558" s="34" t="n">
        <v>15.11</v>
      </c>
      <c r="O558" s="34" t="n">
        <v>7.8</v>
      </c>
      <c r="P558" s="35"/>
      <c r="Q558" s="35"/>
      <c r="R558" s="35"/>
      <c r="S558" s="35"/>
      <c r="T558" s="35"/>
      <c r="U558" s="35"/>
      <c r="AL558" s="35"/>
      <c r="AM558" s="35"/>
      <c r="AN558" s="35"/>
      <c r="AO558" s="35"/>
      <c r="AP558" s="35"/>
      <c r="AQ558" s="36" t="n">
        <f aca="false">LARGE(F558:AP558,1)</f>
        <v>15.11</v>
      </c>
      <c r="AR558" s="37" t="n">
        <f aca="false">LARGE(F558:AP558,2)</f>
        <v>7.8</v>
      </c>
      <c r="AS558" s="37"/>
      <c r="AT558" s="38" t="n">
        <f aca="false">SUM(AQ558:AS558)/3</f>
        <v>7.63666666666667</v>
      </c>
      <c r="AU558" s="39" t="n">
        <f aca="false">COUNTA(F558:AP558)</f>
        <v>2</v>
      </c>
    </row>
    <row r="559" s="34" customFormat="true" ht="12.75" hidden="false" customHeight="false" outlineLevel="2" collapsed="false">
      <c r="A559" s="28"/>
      <c r="B559" s="29" t="s">
        <v>48</v>
      </c>
      <c r="C559" s="30" t="s">
        <v>863</v>
      </c>
      <c r="D559" s="31" t="s">
        <v>864</v>
      </c>
      <c r="E559" s="32" t="s">
        <v>51</v>
      </c>
      <c r="F559" s="33"/>
      <c r="P559" s="35"/>
      <c r="Q559" s="35"/>
      <c r="R559" s="35"/>
      <c r="S559" s="35"/>
      <c r="T559" s="35"/>
      <c r="U559" s="35"/>
      <c r="AG559" s="34" t="n">
        <v>22.87</v>
      </c>
      <c r="AL559" s="35"/>
      <c r="AM559" s="35"/>
      <c r="AN559" s="35"/>
      <c r="AO559" s="35"/>
      <c r="AP559" s="35"/>
      <c r="AQ559" s="36" t="n">
        <f aca="false">LARGE(F559:AP559,1)</f>
        <v>22.87</v>
      </c>
      <c r="AR559" s="37"/>
      <c r="AS559" s="37"/>
      <c r="AT559" s="38" t="n">
        <f aca="false">SUM(AQ559:AS559)/3</f>
        <v>7.62333333333333</v>
      </c>
      <c r="AU559" s="39" t="n">
        <f aca="false">COUNTA(F559:AP559)</f>
        <v>1</v>
      </c>
    </row>
    <row r="560" s="34" customFormat="true" ht="12.75" hidden="false" customHeight="false" outlineLevel="2" collapsed="false">
      <c r="A560" s="28"/>
      <c r="B560" s="29" t="s">
        <v>48</v>
      </c>
      <c r="C560" s="30" t="s">
        <v>865</v>
      </c>
      <c r="D560" s="31" t="s">
        <v>125</v>
      </c>
      <c r="E560" s="32" t="s">
        <v>63</v>
      </c>
      <c r="F560" s="33"/>
      <c r="P560" s="35"/>
      <c r="Q560" s="35"/>
      <c r="R560" s="35"/>
      <c r="S560" s="35"/>
      <c r="T560" s="35"/>
      <c r="U560" s="35"/>
      <c r="AF560" s="34" t="n">
        <v>22.8</v>
      </c>
      <c r="AL560" s="35"/>
      <c r="AM560" s="35"/>
      <c r="AN560" s="35"/>
      <c r="AO560" s="35"/>
      <c r="AP560" s="35"/>
      <c r="AQ560" s="36" t="n">
        <f aca="false">LARGE(F560:AP560,1)</f>
        <v>22.8</v>
      </c>
      <c r="AR560" s="37"/>
      <c r="AS560" s="37"/>
      <c r="AT560" s="38" t="n">
        <f aca="false">SUM(AQ560:AS560)/3</f>
        <v>7.6</v>
      </c>
      <c r="AU560" s="39" t="n">
        <f aca="false">COUNTA(F560:AP560)</f>
        <v>1</v>
      </c>
    </row>
    <row r="561" s="34" customFormat="true" ht="12.75" hidden="false" customHeight="false" outlineLevel="2" collapsed="false">
      <c r="A561" s="28"/>
      <c r="B561" s="29" t="s">
        <v>48</v>
      </c>
      <c r="C561" s="30" t="s">
        <v>866</v>
      </c>
      <c r="D561" s="31" t="s">
        <v>50</v>
      </c>
      <c r="E561" s="32" t="s">
        <v>51</v>
      </c>
      <c r="F561" s="33"/>
      <c r="H561" s="34" t="n">
        <v>22.67</v>
      </c>
      <c r="P561" s="35"/>
      <c r="Q561" s="35"/>
      <c r="R561" s="35"/>
      <c r="S561" s="35"/>
      <c r="T561" s="35"/>
      <c r="U561" s="35"/>
      <c r="AL561" s="35"/>
      <c r="AM561" s="35"/>
      <c r="AN561" s="35"/>
      <c r="AO561" s="35"/>
      <c r="AP561" s="35"/>
      <c r="AQ561" s="36" t="n">
        <f aca="false">LARGE(F561:AP561,1)</f>
        <v>22.67</v>
      </c>
      <c r="AR561" s="37"/>
      <c r="AS561" s="37"/>
      <c r="AT561" s="38" t="n">
        <f aca="false">SUM(AQ561:AS561)/3</f>
        <v>7.55666666666667</v>
      </c>
      <c r="AU561" s="39" t="n">
        <f aca="false">COUNTA(F561:AP561)</f>
        <v>1</v>
      </c>
    </row>
    <row r="562" s="34" customFormat="true" ht="12.75" hidden="false" customHeight="false" outlineLevel="2" collapsed="false">
      <c r="A562" s="28"/>
      <c r="B562" s="29" t="s">
        <v>48</v>
      </c>
      <c r="C562" s="30" t="s">
        <v>116</v>
      </c>
      <c r="D562" s="31" t="s">
        <v>181</v>
      </c>
      <c r="E562" s="32" t="s">
        <v>51</v>
      </c>
      <c r="F562" s="33"/>
      <c r="J562" s="34" t="n">
        <v>22.67</v>
      </c>
      <c r="P562" s="35"/>
      <c r="Q562" s="35"/>
      <c r="R562" s="35"/>
      <c r="S562" s="35"/>
      <c r="T562" s="35"/>
      <c r="U562" s="35"/>
      <c r="AL562" s="35"/>
      <c r="AM562" s="35"/>
      <c r="AN562" s="35"/>
      <c r="AO562" s="35"/>
      <c r="AP562" s="35"/>
      <c r="AQ562" s="36" t="n">
        <f aca="false">LARGE(F562:AP562,1)</f>
        <v>22.67</v>
      </c>
      <c r="AR562" s="37"/>
      <c r="AS562" s="37"/>
      <c r="AT562" s="38" t="n">
        <f aca="false">SUM(AQ562:AS562)/3</f>
        <v>7.55666666666667</v>
      </c>
      <c r="AU562" s="39" t="n">
        <f aca="false">COUNTA(F562:AP562)</f>
        <v>1</v>
      </c>
    </row>
    <row r="563" s="34" customFormat="true" ht="12.75" hidden="false" customHeight="false" outlineLevel="2" collapsed="false">
      <c r="A563" s="28"/>
      <c r="B563" s="29" t="s">
        <v>130</v>
      </c>
      <c r="C563" s="30" t="s">
        <v>535</v>
      </c>
      <c r="D563" s="31" t="s">
        <v>867</v>
      </c>
      <c r="E563" s="32" t="s">
        <v>94</v>
      </c>
      <c r="F563" s="33"/>
      <c r="P563" s="35"/>
      <c r="Q563" s="35"/>
      <c r="R563" s="35"/>
      <c r="S563" s="35"/>
      <c r="T563" s="35"/>
      <c r="U563" s="35"/>
      <c r="AA563" s="34" t="n">
        <v>22.4</v>
      </c>
      <c r="AL563" s="35"/>
      <c r="AM563" s="35"/>
      <c r="AN563" s="35"/>
      <c r="AO563" s="35"/>
      <c r="AP563" s="35"/>
      <c r="AQ563" s="36" t="n">
        <f aca="false">LARGE(F563:AP563,1)</f>
        <v>22.4</v>
      </c>
      <c r="AR563" s="37"/>
      <c r="AS563" s="37"/>
      <c r="AT563" s="38" t="n">
        <f aca="false">SUM(AQ563:AS563)/3</f>
        <v>7.46666666666667</v>
      </c>
      <c r="AU563" s="39" t="n">
        <f aca="false">COUNTA(F563:AP563)</f>
        <v>1</v>
      </c>
    </row>
    <row r="564" s="34" customFormat="true" ht="12.75" hidden="false" customHeight="false" outlineLevel="2" collapsed="false">
      <c r="A564" s="28"/>
      <c r="B564" s="29" t="s">
        <v>48</v>
      </c>
      <c r="C564" s="30" t="s">
        <v>868</v>
      </c>
      <c r="D564" s="31" t="s">
        <v>331</v>
      </c>
      <c r="E564" s="32" t="s">
        <v>51</v>
      </c>
      <c r="F564" s="33"/>
      <c r="P564" s="35"/>
      <c r="Q564" s="35"/>
      <c r="R564" s="35" t="n">
        <v>22.4</v>
      </c>
      <c r="S564" s="35"/>
      <c r="T564" s="35"/>
      <c r="U564" s="35"/>
      <c r="AL564" s="35"/>
      <c r="AM564" s="35"/>
      <c r="AN564" s="35"/>
      <c r="AO564" s="35"/>
      <c r="AP564" s="35"/>
      <c r="AQ564" s="36" t="n">
        <f aca="false">LARGE(F564:AP564,1)</f>
        <v>22.4</v>
      </c>
      <c r="AR564" s="37"/>
      <c r="AS564" s="37"/>
      <c r="AT564" s="38" t="n">
        <f aca="false">SUM(AQ564:AS564)/3</f>
        <v>7.46666666666667</v>
      </c>
      <c r="AU564" s="39" t="n">
        <f aca="false">COUNTA(F564:AP564)</f>
        <v>1</v>
      </c>
    </row>
    <row r="565" s="34" customFormat="true" ht="12.75" hidden="false" customHeight="false" outlineLevel="2" collapsed="false">
      <c r="A565" s="28"/>
      <c r="B565" s="29" t="s">
        <v>48</v>
      </c>
      <c r="C565" s="30" t="s">
        <v>840</v>
      </c>
      <c r="D565" s="31" t="s">
        <v>201</v>
      </c>
      <c r="E565" s="32" t="s">
        <v>51</v>
      </c>
      <c r="F565" s="33"/>
      <c r="J565" s="34" t="n">
        <v>18.4</v>
      </c>
      <c r="P565" s="35"/>
      <c r="Q565" s="35"/>
      <c r="R565" s="35"/>
      <c r="S565" s="35"/>
      <c r="T565" s="35"/>
      <c r="U565" s="35"/>
      <c r="Z565" s="34" t="n">
        <v>3.91</v>
      </c>
      <c r="AL565" s="35"/>
      <c r="AM565" s="35"/>
      <c r="AN565" s="35"/>
      <c r="AO565" s="35"/>
      <c r="AP565" s="35"/>
      <c r="AQ565" s="36" t="n">
        <f aca="false">LARGE(F565:AP565,1)</f>
        <v>18.4</v>
      </c>
      <c r="AR565" s="37" t="n">
        <f aca="false">LARGE(F565:AP565,2)</f>
        <v>3.91</v>
      </c>
      <c r="AS565" s="37"/>
      <c r="AT565" s="38" t="n">
        <f aca="false">SUM(AQ565:AS565)/3</f>
        <v>7.43666666666667</v>
      </c>
      <c r="AU565" s="39" t="n">
        <f aca="false">COUNTA(F565:AP565)</f>
        <v>2</v>
      </c>
    </row>
    <row r="566" s="34" customFormat="true" ht="12.75" hidden="false" customHeight="false" outlineLevel="2" collapsed="false">
      <c r="A566" s="28"/>
      <c r="B566" s="29" t="s">
        <v>51</v>
      </c>
      <c r="C566" s="30" t="s">
        <v>754</v>
      </c>
      <c r="D566" s="31" t="s">
        <v>499</v>
      </c>
      <c r="E566" s="32" t="s">
        <v>63</v>
      </c>
      <c r="F566" s="33"/>
      <c r="P566" s="35"/>
      <c r="Q566" s="35"/>
      <c r="R566" s="35"/>
      <c r="S566" s="35"/>
      <c r="T566" s="35"/>
      <c r="U566" s="35"/>
      <c r="AF566" s="34" t="n">
        <v>22.22</v>
      </c>
      <c r="AL566" s="35"/>
      <c r="AM566" s="35"/>
      <c r="AN566" s="35"/>
      <c r="AO566" s="35"/>
      <c r="AP566" s="35"/>
      <c r="AQ566" s="36" t="n">
        <f aca="false">LARGE(F566:AP566,1)</f>
        <v>22.22</v>
      </c>
      <c r="AR566" s="37"/>
      <c r="AS566" s="37"/>
      <c r="AT566" s="38" t="n">
        <f aca="false">SUM(AQ566:AS566)/3</f>
        <v>7.40666666666667</v>
      </c>
      <c r="AU566" s="39" t="n">
        <f aca="false">COUNTA(F566:AP566)</f>
        <v>1</v>
      </c>
    </row>
    <row r="567" s="34" customFormat="true" ht="12.75" hidden="false" customHeight="false" outlineLevel="2" collapsed="false">
      <c r="A567" s="28"/>
      <c r="B567" s="29" t="s">
        <v>48</v>
      </c>
      <c r="C567" s="30" t="s">
        <v>869</v>
      </c>
      <c r="D567" s="31" t="s">
        <v>870</v>
      </c>
      <c r="E567" s="32" t="s">
        <v>130</v>
      </c>
      <c r="F567" s="33"/>
      <c r="N567" s="34" t="n">
        <v>21.96</v>
      </c>
      <c r="P567" s="35"/>
      <c r="Q567" s="35"/>
      <c r="R567" s="35"/>
      <c r="S567" s="35"/>
      <c r="T567" s="35"/>
      <c r="U567" s="35"/>
      <c r="AL567" s="35"/>
      <c r="AM567" s="35"/>
      <c r="AN567" s="35"/>
      <c r="AO567" s="35"/>
      <c r="AP567" s="35"/>
      <c r="AQ567" s="36" t="n">
        <f aca="false">LARGE(F567:AP567,1)</f>
        <v>21.96</v>
      </c>
      <c r="AR567" s="37"/>
      <c r="AS567" s="37"/>
      <c r="AT567" s="38" t="n">
        <f aca="false">SUM(AQ567:AS567)/3</f>
        <v>7.32</v>
      </c>
      <c r="AU567" s="39" t="n">
        <f aca="false">COUNTA(F567:AP567)</f>
        <v>1</v>
      </c>
    </row>
    <row r="568" s="34" customFormat="true" ht="12.75" hidden="false" customHeight="false" outlineLevel="2" collapsed="false">
      <c r="A568" s="28"/>
      <c r="B568" s="29" t="s">
        <v>48</v>
      </c>
      <c r="C568" s="30" t="s">
        <v>871</v>
      </c>
      <c r="D568" s="31" t="s">
        <v>362</v>
      </c>
      <c r="E568" s="32" t="s">
        <v>51</v>
      </c>
      <c r="F568" s="33"/>
      <c r="P568" s="35"/>
      <c r="Q568" s="35"/>
      <c r="R568" s="35"/>
      <c r="S568" s="35"/>
      <c r="T568" s="35"/>
      <c r="U568" s="35"/>
      <c r="AL568" s="35"/>
      <c r="AM568" s="35"/>
      <c r="AN568" s="35"/>
      <c r="AO568" s="35"/>
      <c r="AP568" s="35" t="n">
        <v>21.96</v>
      </c>
      <c r="AQ568" s="36" t="n">
        <f aca="false">LARGE(F568:AP568,1)</f>
        <v>21.96</v>
      </c>
      <c r="AR568" s="37"/>
      <c r="AS568" s="37"/>
      <c r="AT568" s="38" t="n">
        <f aca="false">SUM(AQ568:AS568)/3</f>
        <v>7.32</v>
      </c>
      <c r="AU568" s="39" t="n">
        <f aca="false">COUNTA(F568:AP568)</f>
        <v>1</v>
      </c>
    </row>
    <row r="569" s="34" customFormat="true" ht="12.75" hidden="false" customHeight="false" outlineLevel="2" collapsed="false">
      <c r="A569" s="28"/>
      <c r="B569" s="29" t="s">
        <v>48</v>
      </c>
      <c r="C569" s="30" t="s">
        <v>872</v>
      </c>
      <c r="D569" s="31" t="s">
        <v>873</v>
      </c>
      <c r="E569" s="32" t="s">
        <v>63</v>
      </c>
      <c r="F569" s="33"/>
      <c r="P569" s="35"/>
      <c r="Q569" s="35"/>
      <c r="R569" s="35"/>
      <c r="S569" s="35"/>
      <c r="T569" s="35"/>
      <c r="U569" s="35"/>
      <c r="AA569" s="34" t="n">
        <v>21.78</v>
      </c>
      <c r="AL569" s="35"/>
      <c r="AM569" s="35"/>
      <c r="AN569" s="35"/>
      <c r="AO569" s="35"/>
      <c r="AP569" s="35"/>
      <c r="AQ569" s="36" t="n">
        <f aca="false">LARGE(F569:AP569,1)</f>
        <v>21.78</v>
      </c>
      <c r="AR569" s="37"/>
      <c r="AS569" s="37"/>
      <c r="AT569" s="38" t="n">
        <f aca="false">SUM(AQ569:AS569)/3</f>
        <v>7.26</v>
      </c>
      <c r="AU569" s="39" t="n">
        <f aca="false">COUNTA(F569:AP569)</f>
        <v>1</v>
      </c>
    </row>
    <row r="570" s="34" customFormat="true" ht="12.75" hidden="false" customHeight="false" outlineLevel="2" collapsed="false">
      <c r="A570" s="28" t="n">
        <v>248</v>
      </c>
      <c r="B570" s="29" t="s">
        <v>51</v>
      </c>
      <c r="C570" s="30" t="s">
        <v>318</v>
      </c>
      <c r="D570" s="31" t="s">
        <v>874</v>
      </c>
      <c r="E570" s="32" t="s">
        <v>51</v>
      </c>
      <c r="F570" s="33"/>
      <c r="I570" s="34" t="n">
        <v>7.2</v>
      </c>
      <c r="J570" s="34" t="n">
        <v>3.6</v>
      </c>
      <c r="P570" s="35"/>
      <c r="Q570" s="35"/>
      <c r="R570" s="35"/>
      <c r="S570" s="35"/>
      <c r="T570" s="35"/>
      <c r="U570" s="35"/>
      <c r="AB570" s="34" t="n">
        <v>4.44</v>
      </c>
      <c r="AC570" s="34" t="n">
        <v>10.11</v>
      </c>
      <c r="AL570" s="35"/>
      <c r="AM570" s="35"/>
      <c r="AN570" s="35"/>
      <c r="AO570" s="35" t="n">
        <v>1.16</v>
      </c>
      <c r="AP570" s="35"/>
      <c r="AQ570" s="36" t="n">
        <f aca="false">LARGE(F570:AP570,1)</f>
        <v>10.11</v>
      </c>
      <c r="AR570" s="37" t="n">
        <f aca="false">LARGE(F570:AP570,2)</f>
        <v>7.2</v>
      </c>
      <c r="AS570" s="37" t="n">
        <f aca="false">LARGE(F570:AP570,3)</f>
        <v>4.44</v>
      </c>
      <c r="AT570" s="38" t="n">
        <f aca="false">SUM(AQ570:AS570)/3</f>
        <v>7.25</v>
      </c>
      <c r="AU570" s="39" t="n">
        <f aca="false">COUNTA(F570:AP570)</f>
        <v>5</v>
      </c>
    </row>
    <row r="571" s="34" customFormat="true" ht="12.75" hidden="false" customHeight="false" outlineLevel="2" collapsed="false">
      <c r="A571" s="28"/>
      <c r="B571" s="29" t="s">
        <v>130</v>
      </c>
      <c r="C571" s="30" t="s">
        <v>875</v>
      </c>
      <c r="D571" s="31" t="s">
        <v>876</v>
      </c>
      <c r="E571" s="32" t="s">
        <v>130</v>
      </c>
      <c r="F571" s="33"/>
      <c r="N571" s="34" t="n">
        <v>21.53</v>
      </c>
      <c r="P571" s="35"/>
      <c r="Q571" s="35"/>
      <c r="R571" s="35"/>
      <c r="S571" s="35"/>
      <c r="T571" s="35"/>
      <c r="U571" s="35"/>
      <c r="AL571" s="35"/>
      <c r="AM571" s="35"/>
      <c r="AN571" s="35"/>
      <c r="AO571" s="35"/>
      <c r="AP571" s="35"/>
      <c r="AQ571" s="36" t="n">
        <f aca="false">LARGE(F571:AP571,1)</f>
        <v>21.53</v>
      </c>
      <c r="AR571" s="37"/>
      <c r="AS571" s="37"/>
      <c r="AT571" s="38" t="n">
        <f aca="false">SUM(AQ571:AS571)/3</f>
        <v>7.17666666666667</v>
      </c>
      <c r="AU571" s="39" t="n">
        <f aca="false">COUNTA(F571:AP571)</f>
        <v>1</v>
      </c>
    </row>
    <row r="572" s="34" customFormat="true" ht="12.75" hidden="false" customHeight="false" outlineLevel="2" collapsed="false">
      <c r="A572" s="28"/>
      <c r="B572" s="29" t="s">
        <v>48</v>
      </c>
      <c r="C572" s="30" t="s">
        <v>877</v>
      </c>
      <c r="D572" s="31" t="s">
        <v>497</v>
      </c>
      <c r="E572" s="32" t="s">
        <v>63</v>
      </c>
      <c r="F572" s="33"/>
      <c r="G572" s="34" t="n">
        <v>21.53</v>
      </c>
      <c r="P572" s="35"/>
      <c r="Q572" s="35"/>
      <c r="R572" s="35"/>
      <c r="S572" s="35"/>
      <c r="T572" s="35"/>
      <c r="U572" s="35"/>
      <c r="AL572" s="35"/>
      <c r="AM572" s="35"/>
      <c r="AN572" s="35"/>
      <c r="AO572" s="35"/>
      <c r="AP572" s="35"/>
      <c r="AQ572" s="36" t="n">
        <f aca="false">LARGE(F572:AP572,1)</f>
        <v>21.53</v>
      </c>
      <c r="AR572" s="37"/>
      <c r="AS572" s="37"/>
      <c r="AT572" s="38" t="n">
        <f aca="false">SUM(AQ572:AS572)/3</f>
        <v>7.17666666666667</v>
      </c>
      <c r="AU572" s="39" t="n">
        <f aca="false">COUNTA(F572:AP572)</f>
        <v>1</v>
      </c>
    </row>
    <row r="573" s="34" customFormat="true" ht="12.75" hidden="false" customHeight="false" outlineLevel="2" collapsed="false">
      <c r="A573" s="28"/>
      <c r="B573" s="29" t="s">
        <v>48</v>
      </c>
      <c r="C573" s="30" t="s">
        <v>878</v>
      </c>
      <c r="D573" s="31" t="s">
        <v>879</v>
      </c>
      <c r="E573" s="32" t="s">
        <v>130</v>
      </c>
      <c r="F573" s="33"/>
      <c r="O573" s="34" t="n">
        <v>21.47</v>
      </c>
      <c r="P573" s="35"/>
      <c r="Q573" s="35"/>
      <c r="R573" s="35"/>
      <c r="S573" s="35"/>
      <c r="T573" s="35"/>
      <c r="U573" s="35"/>
      <c r="AL573" s="35"/>
      <c r="AM573" s="35"/>
      <c r="AN573" s="35"/>
      <c r="AO573" s="35"/>
      <c r="AP573" s="35"/>
      <c r="AQ573" s="36" t="n">
        <f aca="false">LARGE(F573:AP573,1)</f>
        <v>21.47</v>
      </c>
      <c r="AR573" s="37"/>
      <c r="AS573" s="37"/>
      <c r="AT573" s="38" t="n">
        <f aca="false">SUM(AQ573:AS573)/3</f>
        <v>7.15666666666667</v>
      </c>
      <c r="AU573" s="39" t="n">
        <f aca="false">COUNTA(F573:AP573)</f>
        <v>1</v>
      </c>
    </row>
    <row r="574" s="34" customFormat="true" ht="12.75" hidden="false" customHeight="false" outlineLevel="2" collapsed="false">
      <c r="A574" s="28"/>
      <c r="B574" s="29" t="s">
        <v>51</v>
      </c>
      <c r="C574" s="30"/>
      <c r="D574" s="31" t="s">
        <v>880</v>
      </c>
      <c r="E574" s="32" t="s">
        <v>130</v>
      </c>
      <c r="F574" s="33"/>
      <c r="P574" s="35"/>
      <c r="Q574" s="35"/>
      <c r="R574" s="35"/>
      <c r="S574" s="35"/>
      <c r="T574" s="35"/>
      <c r="U574" s="35"/>
      <c r="AJ574" s="34" t="n">
        <v>21.3</v>
      </c>
      <c r="AL574" s="35"/>
      <c r="AM574" s="35"/>
      <c r="AN574" s="35"/>
      <c r="AO574" s="35"/>
      <c r="AP574" s="35"/>
      <c r="AQ574" s="36" t="n">
        <f aca="false">LARGE(F574:AP574,1)</f>
        <v>21.3</v>
      </c>
      <c r="AR574" s="37"/>
      <c r="AS574" s="37"/>
      <c r="AT574" s="38" t="n">
        <f aca="false">SUM(AQ574:AS574)/3</f>
        <v>7.1</v>
      </c>
      <c r="AU574" s="39" t="n">
        <f aca="false">COUNTA(F574:AP574)</f>
        <v>1</v>
      </c>
    </row>
    <row r="575" s="34" customFormat="true" ht="12.75" hidden="false" customHeight="false" outlineLevel="2" collapsed="false">
      <c r="A575" s="28"/>
      <c r="B575" s="29" t="s">
        <v>51</v>
      </c>
      <c r="C575" s="30" t="s">
        <v>340</v>
      </c>
      <c r="D575" s="31" t="s">
        <v>881</v>
      </c>
      <c r="E575" s="32" t="s">
        <v>51</v>
      </c>
      <c r="F575" s="33"/>
      <c r="G575" s="34" t="n">
        <v>12</v>
      </c>
      <c r="H575" s="34" t="n">
        <v>9.24</v>
      </c>
      <c r="P575" s="35"/>
      <c r="Q575" s="35"/>
      <c r="R575" s="35"/>
      <c r="S575" s="35"/>
      <c r="T575" s="35"/>
      <c r="U575" s="35"/>
      <c r="AL575" s="35"/>
      <c r="AM575" s="35"/>
      <c r="AN575" s="35"/>
      <c r="AO575" s="35"/>
      <c r="AP575" s="35"/>
      <c r="AQ575" s="36" t="n">
        <f aca="false">LARGE(F575:AP575,1)</f>
        <v>12</v>
      </c>
      <c r="AR575" s="37" t="n">
        <f aca="false">LARGE(F575:AP575,2)</f>
        <v>9.24</v>
      </c>
      <c r="AS575" s="37"/>
      <c r="AT575" s="38" t="n">
        <f aca="false">SUM(AQ575:AS575)/3</f>
        <v>7.08</v>
      </c>
      <c r="AU575" s="39" t="n">
        <f aca="false">COUNTA(F575:AP575)</f>
        <v>2</v>
      </c>
    </row>
    <row r="576" s="34" customFormat="true" ht="12.75" hidden="false" customHeight="false" outlineLevel="2" collapsed="false">
      <c r="A576" s="28"/>
      <c r="B576" s="29" t="s">
        <v>48</v>
      </c>
      <c r="C576" s="30" t="s">
        <v>760</v>
      </c>
      <c r="D576" s="31" t="s">
        <v>882</v>
      </c>
      <c r="E576" s="32" t="s">
        <v>63</v>
      </c>
      <c r="F576" s="33"/>
      <c r="P576" s="35"/>
      <c r="Q576" s="35"/>
      <c r="R576" s="35"/>
      <c r="S576" s="35"/>
      <c r="T576" s="35"/>
      <c r="U576" s="35"/>
      <c r="AF576" s="34" t="n">
        <v>21.11</v>
      </c>
      <c r="AL576" s="35"/>
      <c r="AM576" s="35"/>
      <c r="AN576" s="35"/>
      <c r="AO576" s="35"/>
      <c r="AP576" s="35"/>
      <c r="AQ576" s="36" t="n">
        <f aca="false">LARGE(F576:AP576,1)</f>
        <v>21.11</v>
      </c>
      <c r="AR576" s="37"/>
      <c r="AS576" s="37"/>
      <c r="AT576" s="38" t="n">
        <f aca="false">SUM(AQ576:AS576)/3</f>
        <v>7.03666666666667</v>
      </c>
      <c r="AU576" s="39" t="n">
        <f aca="false">COUNTA(F576:AP576)</f>
        <v>1</v>
      </c>
    </row>
    <row r="577" s="34" customFormat="true" ht="12.75" hidden="false" customHeight="false" outlineLevel="2" collapsed="false">
      <c r="A577" s="28"/>
      <c r="B577" s="29" t="s">
        <v>48</v>
      </c>
      <c r="C577" s="30" t="s">
        <v>883</v>
      </c>
      <c r="D577" s="31" t="s">
        <v>270</v>
      </c>
      <c r="E577" s="32" t="s">
        <v>51</v>
      </c>
      <c r="F577" s="33"/>
      <c r="P577" s="35"/>
      <c r="Q577" s="35" t="n">
        <v>20.89</v>
      </c>
      <c r="R577" s="35"/>
      <c r="S577" s="35"/>
      <c r="T577" s="35"/>
      <c r="U577" s="35"/>
      <c r="AL577" s="35"/>
      <c r="AM577" s="35"/>
      <c r="AN577" s="35"/>
      <c r="AO577" s="35"/>
      <c r="AP577" s="35"/>
      <c r="AQ577" s="36" t="n">
        <f aca="false">LARGE(F577:AP577,1)</f>
        <v>20.89</v>
      </c>
      <c r="AR577" s="37"/>
      <c r="AS577" s="37"/>
      <c r="AT577" s="38" t="n">
        <f aca="false">SUM(AQ577:AS577)/3</f>
        <v>6.96333333333333</v>
      </c>
      <c r="AU577" s="39" t="n">
        <f aca="false">COUNTA(F577:AP577)</f>
        <v>1</v>
      </c>
    </row>
    <row r="578" s="34" customFormat="true" ht="12.75" hidden="false" customHeight="false" outlineLevel="2" collapsed="false">
      <c r="A578" s="28"/>
      <c r="B578" s="29" t="s">
        <v>48</v>
      </c>
      <c r="C578" s="30" t="s">
        <v>875</v>
      </c>
      <c r="D578" s="31" t="s">
        <v>884</v>
      </c>
      <c r="E578" s="32" t="s">
        <v>130</v>
      </c>
      <c r="F578" s="33"/>
      <c r="N578" s="34" t="n">
        <v>6.67</v>
      </c>
      <c r="P578" s="35"/>
      <c r="Q578" s="35"/>
      <c r="R578" s="35"/>
      <c r="S578" s="35"/>
      <c r="T578" s="35"/>
      <c r="U578" s="35"/>
      <c r="AL578" s="35"/>
      <c r="AM578" s="35"/>
      <c r="AN578" s="35" t="n">
        <v>14.22</v>
      </c>
      <c r="AO578" s="35"/>
      <c r="AP578" s="35"/>
      <c r="AQ578" s="36" t="n">
        <f aca="false">LARGE(F578:AP578,1)</f>
        <v>14.22</v>
      </c>
      <c r="AR578" s="37" t="n">
        <f aca="false">LARGE(F578:AP578,2)</f>
        <v>6.67</v>
      </c>
      <c r="AS578" s="37"/>
      <c r="AT578" s="38" t="n">
        <f aca="false">SUM(AQ578:AS578)/3</f>
        <v>6.96333333333333</v>
      </c>
      <c r="AU578" s="39" t="n">
        <f aca="false">COUNTA(F578:AP578)</f>
        <v>2</v>
      </c>
    </row>
    <row r="579" s="34" customFormat="true" ht="12.75" hidden="false" customHeight="false" outlineLevel="2" collapsed="false">
      <c r="A579" s="28"/>
      <c r="B579" s="29" t="s">
        <v>51</v>
      </c>
      <c r="C579" s="30" t="s">
        <v>191</v>
      </c>
      <c r="D579" s="31" t="s">
        <v>885</v>
      </c>
      <c r="E579" s="32" t="s">
        <v>63</v>
      </c>
      <c r="F579" s="33"/>
      <c r="P579" s="35"/>
      <c r="Q579" s="35"/>
      <c r="R579" s="35"/>
      <c r="S579" s="35"/>
      <c r="T579" s="35"/>
      <c r="U579" s="35"/>
      <c r="AH579" s="34" t="n">
        <v>20.69</v>
      </c>
      <c r="AL579" s="35"/>
      <c r="AM579" s="35"/>
      <c r="AN579" s="35"/>
      <c r="AO579" s="35"/>
      <c r="AP579" s="35"/>
      <c r="AQ579" s="36" t="n">
        <f aca="false">LARGE(F579:AP579,1)</f>
        <v>20.69</v>
      </c>
      <c r="AR579" s="37"/>
      <c r="AS579" s="37"/>
      <c r="AT579" s="38" t="n">
        <f aca="false">SUM(AQ579:AS579)/3</f>
        <v>6.89666666666667</v>
      </c>
      <c r="AU579" s="39" t="n">
        <f aca="false">COUNTA(F579:AP579)</f>
        <v>1</v>
      </c>
    </row>
    <row r="580" s="34" customFormat="true" ht="12.75" hidden="false" customHeight="false" outlineLevel="2" collapsed="false">
      <c r="A580" s="28"/>
      <c r="B580" s="29" t="s">
        <v>130</v>
      </c>
      <c r="C580" s="30" t="s">
        <v>339</v>
      </c>
      <c r="D580" s="31" t="s">
        <v>886</v>
      </c>
      <c r="E580" s="32" t="s">
        <v>58</v>
      </c>
      <c r="F580" s="33"/>
      <c r="P580" s="35"/>
      <c r="Q580" s="35"/>
      <c r="R580" s="35"/>
      <c r="S580" s="35"/>
      <c r="T580" s="35"/>
      <c r="U580" s="35"/>
      <c r="W580" s="34" t="n">
        <v>20.69</v>
      </c>
      <c r="AL580" s="35"/>
      <c r="AM580" s="35"/>
      <c r="AN580" s="35"/>
      <c r="AO580" s="35"/>
      <c r="AP580" s="35"/>
      <c r="AQ580" s="36" t="n">
        <f aca="false">LARGE(F580:AP580,1)</f>
        <v>20.69</v>
      </c>
      <c r="AR580" s="37"/>
      <c r="AS580" s="37"/>
      <c r="AT580" s="38" t="n">
        <f aca="false">SUM(AQ580:AS580)/3</f>
        <v>6.89666666666667</v>
      </c>
      <c r="AU580" s="39" t="n">
        <f aca="false">COUNTA(F580:AP580)</f>
        <v>1</v>
      </c>
    </row>
    <row r="581" s="34" customFormat="true" ht="12.75" hidden="false" customHeight="false" outlineLevel="2" collapsed="false">
      <c r="A581" s="28"/>
      <c r="B581" s="29" t="s">
        <v>48</v>
      </c>
      <c r="C581" s="30" t="s">
        <v>79</v>
      </c>
      <c r="D581" s="31" t="s">
        <v>818</v>
      </c>
      <c r="E581" s="32" t="s">
        <v>58</v>
      </c>
      <c r="F581" s="33"/>
      <c r="P581" s="35"/>
      <c r="Q581" s="35"/>
      <c r="R581" s="35"/>
      <c r="S581" s="35"/>
      <c r="T581" s="35"/>
      <c r="U581" s="35"/>
      <c r="AH581" s="34" t="n">
        <v>20.27</v>
      </c>
      <c r="AL581" s="35"/>
      <c r="AM581" s="35"/>
      <c r="AN581" s="35"/>
      <c r="AO581" s="35"/>
      <c r="AP581" s="35"/>
      <c r="AQ581" s="36" t="n">
        <f aca="false">LARGE(F581:AP581,1)</f>
        <v>20.27</v>
      </c>
      <c r="AR581" s="37"/>
      <c r="AS581" s="37"/>
      <c r="AT581" s="38" t="n">
        <f aca="false">SUM(AQ581:AS581)/3</f>
        <v>6.75666666666667</v>
      </c>
      <c r="AU581" s="39" t="n">
        <f aca="false">COUNTA(F581:AP581)</f>
        <v>1</v>
      </c>
    </row>
    <row r="582" s="34" customFormat="true" ht="12.75" hidden="false" customHeight="false" outlineLevel="2" collapsed="false">
      <c r="A582" s="28"/>
      <c r="B582" s="29" t="s">
        <v>48</v>
      </c>
      <c r="C582" s="30" t="s">
        <v>609</v>
      </c>
      <c r="D582" s="31" t="s">
        <v>181</v>
      </c>
      <c r="E582" s="32" t="s">
        <v>58</v>
      </c>
      <c r="F582" s="33"/>
      <c r="G582" s="34" t="n">
        <v>20</v>
      </c>
      <c r="P582" s="35"/>
      <c r="Q582" s="35"/>
      <c r="R582" s="35"/>
      <c r="S582" s="35"/>
      <c r="T582" s="35"/>
      <c r="U582" s="35"/>
      <c r="AL582" s="35"/>
      <c r="AM582" s="35"/>
      <c r="AN582" s="35"/>
      <c r="AO582" s="35"/>
      <c r="AP582" s="35"/>
      <c r="AQ582" s="36" t="n">
        <f aca="false">LARGE(F582:AP582,1)</f>
        <v>20</v>
      </c>
      <c r="AR582" s="37"/>
      <c r="AS582" s="37"/>
      <c r="AT582" s="38" t="n">
        <f aca="false">SUM(AQ582:AS582)/3</f>
        <v>6.66666666666667</v>
      </c>
      <c r="AU582" s="39" t="n">
        <f aca="false">COUNTA(F582:AP582)</f>
        <v>1</v>
      </c>
    </row>
    <row r="583" s="34" customFormat="true" ht="12.75" hidden="false" customHeight="false" outlineLevel="2" collapsed="false">
      <c r="A583" s="28"/>
      <c r="B583" s="29" t="s">
        <v>51</v>
      </c>
      <c r="C583" s="30" t="s">
        <v>887</v>
      </c>
      <c r="D583" s="31" t="s">
        <v>661</v>
      </c>
      <c r="E583" s="32" t="s">
        <v>51</v>
      </c>
      <c r="F583" s="33"/>
      <c r="P583" s="35"/>
      <c r="Q583" s="35"/>
      <c r="R583" s="35"/>
      <c r="S583" s="35"/>
      <c r="T583" s="35"/>
      <c r="U583" s="35"/>
      <c r="Z583" s="34" t="n">
        <v>20</v>
      </c>
      <c r="AL583" s="35"/>
      <c r="AM583" s="35"/>
      <c r="AN583" s="35"/>
      <c r="AO583" s="35"/>
      <c r="AP583" s="35"/>
      <c r="AQ583" s="36" t="n">
        <f aca="false">LARGE(F583:AP583,1)</f>
        <v>20</v>
      </c>
      <c r="AR583" s="37"/>
      <c r="AS583" s="37"/>
      <c r="AT583" s="38" t="n">
        <f aca="false">SUM(AQ583:AS583)/3</f>
        <v>6.66666666666667</v>
      </c>
      <c r="AU583" s="39" t="n">
        <f aca="false">COUNTA(F583:AP583)</f>
        <v>1</v>
      </c>
    </row>
    <row r="584" s="48" customFormat="true" ht="12.75" hidden="false" customHeight="false" outlineLevel="2" collapsed="false">
      <c r="A584" s="28"/>
      <c r="B584" s="29" t="s">
        <v>48</v>
      </c>
      <c r="C584" s="30" t="s">
        <v>888</v>
      </c>
      <c r="D584" s="31" t="s">
        <v>889</v>
      </c>
      <c r="E584" s="32" t="s">
        <v>890</v>
      </c>
      <c r="F584" s="33"/>
      <c r="N584" s="48" t="n">
        <v>20</v>
      </c>
      <c r="P584" s="49"/>
      <c r="Q584" s="49"/>
      <c r="R584" s="49"/>
      <c r="S584" s="49"/>
      <c r="T584" s="49"/>
      <c r="U584" s="49"/>
      <c r="AL584" s="49"/>
      <c r="AM584" s="49"/>
      <c r="AN584" s="49"/>
      <c r="AO584" s="49"/>
      <c r="AP584" s="49"/>
      <c r="AQ584" s="36" t="n">
        <f aca="false">LARGE(F584:AP584,1)</f>
        <v>20</v>
      </c>
      <c r="AR584" s="37"/>
      <c r="AS584" s="37"/>
      <c r="AT584" s="38" t="n">
        <f aca="false">SUM(AQ584:AS584)/3</f>
        <v>6.66666666666667</v>
      </c>
      <c r="AU584" s="39" t="n">
        <f aca="false">COUNTA(F584:AP584)</f>
        <v>1</v>
      </c>
    </row>
    <row r="585" s="34" customFormat="true" ht="12.75" hidden="false" customHeight="false" outlineLevel="2" collapsed="false">
      <c r="A585" s="28"/>
      <c r="B585" s="29" t="s">
        <v>48</v>
      </c>
      <c r="C585" s="30" t="s">
        <v>891</v>
      </c>
      <c r="D585" s="70" t="s">
        <v>374</v>
      </c>
      <c r="E585" s="32" t="s">
        <v>63</v>
      </c>
      <c r="F585" s="33"/>
      <c r="P585" s="35"/>
      <c r="Q585" s="35"/>
      <c r="R585" s="35"/>
      <c r="S585" s="35"/>
      <c r="T585" s="35"/>
      <c r="U585" s="35"/>
      <c r="AF585" s="34" t="n">
        <v>20</v>
      </c>
      <c r="AL585" s="35"/>
      <c r="AM585" s="35"/>
      <c r="AN585" s="35"/>
      <c r="AO585" s="35"/>
      <c r="AP585" s="35"/>
      <c r="AQ585" s="36" t="n">
        <f aca="false">LARGE(F585:AP585,1)</f>
        <v>20</v>
      </c>
      <c r="AR585" s="37"/>
      <c r="AS585" s="37"/>
      <c r="AT585" s="38" t="n">
        <f aca="false">SUM(AQ585:AS585)/3</f>
        <v>6.66666666666667</v>
      </c>
      <c r="AU585" s="39" t="n">
        <f aca="false">COUNTA(F585:AP585)</f>
        <v>1</v>
      </c>
    </row>
    <row r="586" s="34" customFormat="true" ht="12.75" hidden="false" customHeight="false" outlineLevel="2" collapsed="false">
      <c r="A586" s="28"/>
      <c r="B586" s="29" t="s">
        <v>48</v>
      </c>
      <c r="C586" s="30" t="s">
        <v>892</v>
      </c>
      <c r="D586" s="31" t="s">
        <v>181</v>
      </c>
      <c r="E586" s="32" t="s">
        <v>51</v>
      </c>
      <c r="F586" s="33" t="n">
        <v>19.6</v>
      </c>
      <c r="P586" s="35"/>
      <c r="Q586" s="35"/>
      <c r="R586" s="35"/>
      <c r="S586" s="35"/>
      <c r="T586" s="35"/>
      <c r="U586" s="35"/>
      <c r="AL586" s="35"/>
      <c r="AM586" s="35"/>
      <c r="AN586" s="35"/>
      <c r="AO586" s="35"/>
      <c r="AP586" s="35"/>
      <c r="AQ586" s="36" t="n">
        <f aca="false">LARGE(F586:AP586,1)</f>
        <v>19.6</v>
      </c>
      <c r="AR586" s="37"/>
      <c r="AS586" s="37"/>
      <c r="AT586" s="38" t="n">
        <f aca="false">SUM(AQ586:AS586)/3</f>
        <v>6.53333333333333</v>
      </c>
      <c r="AU586" s="39" t="n">
        <f aca="false">COUNTA(F586:AP586)</f>
        <v>1</v>
      </c>
    </row>
    <row r="587" s="34" customFormat="true" ht="12.75" hidden="false" customHeight="false" outlineLevel="2" collapsed="false">
      <c r="A587" s="28"/>
      <c r="B587" s="86" t="s">
        <v>130</v>
      </c>
      <c r="C587" s="30" t="s">
        <v>148</v>
      </c>
      <c r="D587" s="31" t="s">
        <v>893</v>
      </c>
      <c r="E587" s="32" t="s">
        <v>51</v>
      </c>
      <c r="F587" s="33"/>
      <c r="I587" s="34" t="n">
        <v>7.47</v>
      </c>
      <c r="P587" s="35"/>
      <c r="Q587" s="35"/>
      <c r="R587" s="35"/>
      <c r="S587" s="35"/>
      <c r="T587" s="35"/>
      <c r="U587" s="35"/>
      <c r="AB587" s="34" t="n">
        <v>12.13</v>
      </c>
      <c r="AL587" s="35"/>
      <c r="AM587" s="35"/>
      <c r="AN587" s="35"/>
      <c r="AO587" s="35"/>
      <c r="AP587" s="35"/>
      <c r="AQ587" s="36" t="n">
        <f aca="false">LARGE(F587:AP587,1)</f>
        <v>12.13</v>
      </c>
      <c r="AR587" s="37" t="n">
        <f aca="false">LARGE(F587:AP587,2)</f>
        <v>7.47</v>
      </c>
      <c r="AS587" s="37"/>
      <c r="AT587" s="38" t="n">
        <f aca="false">SUM(AQ587:AS587)/3</f>
        <v>6.53333333333333</v>
      </c>
      <c r="AU587" s="39" t="n">
        <f aca="false">COUNTA(F587:AP587)</f>
        <v>2</v>
      </c>
    </row>
    <row r="588" s="34" customFormat="true" ht="12.75" hidden="false" customHeight="false" outlineLevel="2" collapsed="false">
      <c r="A588" s="28"/>
      <c r="B588" s="29" t="s">
        <v>130</v>
      </c>
      <c r="C588" s="30" t="s">
        <v>780</v>
      </c>
      <c r="D588" s="31" t="s">
        <v>405</v>
      </c>
      <c r="E588" s="32" t="s">
        <v>63</v>
      </c>
      <c r="F588" s="33"/>
      <c r="P588" s="35"/>
      <c r="Q588" s="35"/>
      <c r="R588" s="35"/>
      <c r="S588" s="35"/>
      <c r="T588" s="35"/>
      <c r="U588" s="35"/>
      <c r="AI588" s="34" t="n">
        <v>19.56</v>
      </c>
      <c r="AL588" s="35"/>
      <c r="AM588" s="35"/>
      <c r="AN588" s="35"/>
      <c r="AO588" s="35"/>
      <c r="AP588" s="35"/>
      <c r="AQ588" s="36" t="n">
        <f aca="false">LARGE(F588:AP588,1)</f>
        <v>19.56</v>
      </c>
      <c r="AR588" s="37"/>
      <c r="AS588" s="37"/>
      <c r="AT588" s="38" t="n">
        <f aca="false">SUM(AQ588:AS588)/3</f>
        <v>6.52</v>
      </c>
      <c r="AU588" s="39" t="n">
        <f aca="false">COUNTA(F588:AP588)</f>
        <v>1</v>
      </c>
    </row>
    <row r="589" s="34" customFormat="true" ht="12.75" hidden="false" customHeight="false" outlineLevel="2" collapsed="false">
      <c r="A589" s="28"/>
      <c r="B589" s="29" t="s">
        <v>130</v>
      </c>
      <c r="C589" s="30" t="s">
        <v>789</v>
      </c>
      <c r="D589" s="31" t="s">
        <v>894</v>
      </c>
      <c r="E589" s="32" t="s">
        <v>51</v>
      </c>
      <c r="F589" s="33"/>
      <c r="P589" s="35"/>
      <c r="Q589" s="35"/>
      <c r="R589" s="35"/>
      <c r="S589" s="35"/>
      <c r="T589" s="35"/>
      <c r="U589" s="35"/>
      <c r="AG589" s="34" t="n">
        <v>19.56</v>
      </c>
      <c r="AL589" s="35"/>
      <c r="AM589" s="35"/>
      <c r="AN589" s="35"/>
      <c r="AO589" s="35"/>
      <c r="AP589" s="35"/>
      <c r="AQ589" s="36" t="n">
        <f aca="false">LARGE(F589:AP589,1)</f>
        <v>19.56</v>
      </c>
      <c r="AR589" s="37"/>
      <c r="AS589" s="37"/>
      <c r="AT589" s="38" t="n">
        <f aca="false">SUM(AQ589:AS589)/3</f>
        <v>6.52</v>
      </c>
      <c r="AU589" s="39" t="n">
        <f aca="false">COUNTA(F589:AP589)</f>
        <v>1</v>
      </c>
    </row>
    <row r="590" s="34" customFormat="true" ht="12.75" hidden="false" customHeight="false" outlineLevel="2" collapsed="false">
      <c r="A590" s="28"/>
      <c r="B590" s="29" t="s">
        <v>130</v>
      </c>
      <c r="C590" s="30" t="s">
        <v>127</v>
      </c>
      <c r="D590" s="31" t="s">
        <v>432</v>
      </c>
      <c r="E590" s="32" t="s">
        <v>63</v>
      </c>
      <c r="F590" s="33"/>
      <c r="P590" s="35"/>
      <c r="Q590" s="35"/>
      <c r="R590" s="35"/>
      <c r="S590" s="35"/>
      <c r="T590" s="35"/>
      <c r="U590" s="35"/>
      <c r="AA590" s="34" t="n">
        <v>12.33</v>
      </c>
      <c r="AF590" s="34" t="n">
        <v>7.22</v>
      </c>
      <c r="AL590" s="35"/>
      <c r="AM590" s="35"/>
      <c r="AN590" s="35"/>
      <c r="AO590" s="35"/>
      <c r="AP590" s="35"/>
      <c r="AQ590" s="36" t="n">
        <f aca="false">LARGE(F590:AP590,1)</f>
        <v>12.33</v>
      </c>
      <c r="AR590" s="37" t="n">
        <f aca="false">LARGE(F590:AP590,2)</f>
        <v>7.22</v>
      </c>
      <c r="AS590" s="37"/>
      <c r="AT590" s="38" t="n">
        <f aca="false">SUM(AQ590:AS590)/3</f>
        <v>6.51666666666667</v>
      </c>
      <c r="AU590" s="39" t="n">
        <f aca="false">COUNTA(F590:AP590)</f>
        <v>2</v>
      </c>
    </row>
    <row r="591" s="48" customFormat="true" ht="12.75" hidden="false" customHeight="false" outlineLevel="2" collapsed="false">
      <c r="A591" s="28" t="n">
        <v>249</v>
      </c>
      <c r="B591" s="29" t="s">
        <v>130</v>
      </c>
      <c r="C591" s="30" t="s">
        <v>343</v>
      </c>
      <c r="D591" s="31" t="s">
        <v>895</v>
      </c>
      <c r="E591" s="32" t="s">
        <v>51</v>
      </c>
      <c r="F591" s="33"/>
      <c r="J591" s="48" t="n">
        <v>3.91</v>
      </c>
      <c r="O591" s="48" t="n">
        <v>6.11</v>
      </c>
      <c r="P591" s="49"/>
      <c r="Q591" s="49"/>
      <c r="R591" s="49"/>
      <c r="S591" s="49"/>
      <c r="T591" s="49"/>
      <c r="U591" s="49"/>
      <c r="V591" s="34"/>
      <c r="Z591" s="48" t="n">
        <v>9.33</v>
      </c>
      <c r="AL591" s="49"/>
      <c r="AM591" s="49"/>
      <c r="AN591" s="49"/>
      <c r="AO591" s="49"/>
      <c r="AP591" s="49"/>
      <c r="AQ591" s="36" t="n">
        <f aca="false">LARGE(F591:AP591,1)</f>
        <v>9.33</v>
      </c>
      <c r="AR591" s="37" t="n">
        <f aca="false">LARGE(F591:AP591,2)</f>
        <v>6.11</v>
      </c>
      <c r="AS591" s="37" t="n">
        <f aca="false">LARGE(F591:AP591,3)</f>
        <v>3.91</v>
      </c>
      <c r="AT591" s="38" t="n">
        <f aca="false">SUM(AQ591:AS591)/3</f>
        <v>6.45</v>
      </c>
      <c r="AU591" s="39" t="n">
        <f aca="false">COUNTA(F591:AP591)</f>
        <v>3</v>
      </c>
    </row>
    <row r="592" s="34" customFormat="true" ht="12.75" hidden="false" customHeight="false" outlineLevel="2" collapsed="false">
      <c r="A592" s="28"/>
      <c r="B592" s="29" t="s">
        <v>48</v>
      </c>
      <c r="C592" s="30" t="s">
        <v>896</v>
      </c>
      <c r="D592" s="31" t="s">
        <v>897</v>
      </c>
      <c r="E592" s="32" t="s">
        <v>74</v>
      </c>
      <c r="F592" s="33"/>
      <c r="P592" s="35"/>
      <c r="Q592" s="35"/>
      <c r="R592" s="35"/>
      <c r="S592" s="35"/>
      <c r="T592" s="35"/>
      <c r="U592" s="35"/>
      <c r="AI592" s="34" t="n">
        <v>19.2</v>
      </c>
      <c r="AL592" s="35"/>
      <c r="AM592" s="35"/>
      <c r="AN592" s="35"/>
      <c r="AO592" s="35"/>
      <c r="AP592" s="35"/>
      <c r="AQ592" s="36" t="n">
        <f aca="false">LARGE(F592:AP592,1)</f>
        <v>19.2</v>
      </c>
      <c r="AR592" s="37"/>
      <c r="AS592" s="37"/>
      <c r="AT592" s="38" t="n">
        <f aca="false">SUM(AQ592:AS592)/3</f>
        <v>6.4</v>
      </c>
      <c r="AU592" s="39" t="n">
        <f aca="false">COUNTA(F592:AP592)</f>
        <v>1</v>
      </c>
    </row>
    <row r="593" s="34" customFormat="true" ht="12.75" hidden="false" customHeight="false" outlineLevel="2" collapsed="false">
      <c r="A593" s="28"/>
      <c r="B593" s="29" t="s">
        <v>48</v>
      </c>
      <c r="C593" s="30" t="s">
        <v>898</v>
      </c>
      <c r="D593" s="31" t="s">
        <v>899</v>
      </c>
      <c r="E593" s="32" t="s">
        <v>130</v>
      </c>
      <c r="F593" s="33"/>
      <c r="O593" s="34" t="n">
        <v>19.13</v>
      </c>
      <c r="P593" s="35"/>
      <c r="Q593" s="35"/>
      <c r="R593" s="35"/>
      <c r="S593" s="35"/>
      <c r="T593" s="35"/>
      <c r="U593" s="35"/>
      <c r="AL593" s="35"/>
      <c r="AM593" s="35"/>
      <c r="AN593" s="35"/>
      <c r="AO593" s="35"/>
      <c r="AP593" s="35"/>
      <c r="AQ593" s="36" t="n">
        <f aca="false">LARGE(F593:AP593,1)</f>
        <v>19.13</v>
      </c>
      <c r="AR593" s="37"/>
      <c r="AS593" s="37"/>
      <c r="AT593" s="38" t="n">
        <f aca="false">SUM(AQ593:AS593)/3</f>
        <v>6.37666666666667</v>
      </c>
      <c r="AU593" s="39" t="n">
        <f aca="false">COUNTA(F593:AP593)</f>
        <v>1</v>
      </c>
    </row>
    <row r="594" s="34" customFormat="true" ht="12.75" hidden="false" customHeight="false" outlineLevel="2" collapsed="false">
      <c r="A594" s="28"/>
      <c r="B594" s="29" t="s">
        <v>48</v>
      </c>
      <c r="C594" s="30" t="s">
        <v>900</v>
      </c>
      <c r="D594" s="31" t="s">
        <v>901</v>
      </c>
      <c r="E594" s="32" t="s">
        <v>63</v>
      </c>
      <c r="F594" s="33"/>
      <c r="P594" s="35"/>
      <c r="Q594" s="35"/>
      <c r="R594" s="35"/>
      <c r="S594" s="35"/>
      <c r="T594" s="35"/>
      <c r="U594" s="35"/>
      <c r="W594" s="34" t="n">
        <v>19.11</v>
      </c>
      <c r="AL594" s="35"/>
      <c r="AM594" s="35"/>
      <c r="AN594" s="35"/>
      <c r="AO594" s="35"/>
      <c r="AP594" s="35"/>
      <c r="AQ594" s="36" t="n">
        <f aca="false">LARGE(F594:AP594,1)</f>
        <v>19.11</v>
      </c>
      <c r="AR594" s="37"/>
      <c r="AS594" s="37"/>
      <c r="AT594" s="38" t="n">
        <f aca="false">SUM(AQ594:AS594)/3</f>
        <v>6.37</v>
      </c>
      <c r="AU594" s="39" t="n">
        <f aca="false">COUNTA(F594:AP594)</f>
        <v>1</v>
      </c>
    </row>
    <row r="595" s="34" customFormat="true" ht="12.75" hidden="false" customHeight="false" outlineLevel="2" collapsed="false">
      <c r="A595" s="28"/>
      <c r="B595" s="29" t="s">
        <v>48</v>
      </c>
      <c r="C595" s="30" t="s">
        <v>902</v>
      </c>
      <c r="D595" s="70" t="s">
        <v>426</v>
      </c>
      <c r="E595" s="32" t="s">
        <v>51</v>
      </c>
      <c r="F595" s="33" t="n">
        <v>19</v>
      </c>
      <c r="P595" s="35"/>
      <c r="Q595" s="35"/>
      <c r="R595" s="35"/>
      <c r="S595" s="35"/>
      <c r="T595" s="35"/>
      <c r="U595" s="35"/>
      <c r="AL595" s="35"/>
      <c r="AM595" s="35"/>
      <c r="AN595" s="35"/>
      <c r="AO595" s="35"/>
      <c r="AP595" s="35"/>
      <c r="AQ595" s="36" t="n">
        <f aca="false">LARGE(F595:AP595,1)</f>
        <v>19</v>
      </c>
      <c r="AR595" s="37"/>
      <c r="AS595" s="37"/>
      <c r="AT595" s="38" t="n">
        <f aca="false">SUM(AQ595:AS595)/3</f>
        <v>6.33333333333333</v>
      </c>
      <c r="AU595" s="39" t="n">
        <f aca="false">COUNTA(F595:AP595)</f>
        <v>1</v>
      </c>
    </row>
    <row r="596" s="34" customFormat="true" ht="12.75" hidden="false" customHeight="false" outlineLevel="2" collapsed="false">
      <c r="A596" s="28"/>
      <c r="B596" s="29" t="s">
        <v>48</v>
      </c>
      <c r="C596" s="30" t="s">
        <v>85</v>
      </c>
      <c r="D596" s="31" t="s">
        <v>65</v>
      </c>
      <c r="E596" s="32" t="s">
        <v>51</v>
      </c>
      <c r="F596" s="33"/>
      <c r="P596" s="35" t="n">
        <v>18.401</v>
      </c>
      <c r="Q596" s="35"/>
      <c r="R596" s="35"/>
      <c r="S596" s="35"/>
      <c r="T596" s="35"/>
      <c r="U596" s="35"/>
      <c r="AL596" s="35"/>
      <c r="AM596" s="35"/>
      <c r="AN596" s="35"/>
      <c r="AO596" s="35"/>
      <c r="AP596" s="35"/>
      <c r="AQ596" s="36" t="n">
        <f aca="false">LARGE(F596:AP596,1)</f>
        <v>18.401</v>
      </c>
      <c r="AR596" s="37"/>
      <c r="AS596" s="37"/>
      <c r="AT596" s="38" t="n">
        <f aca="false">SUM(AQ596:AS596)/3</f>
        <v>6.13366666666667</v>
      </c>
      <c r="AU596" s="39" t="n">
        <f aca="false">COUNTA(F596:AP596)</f>
        <v>1</v>
      </c>
    </row>
    <row r="597" s="48" customFormat="true" ht="12.75" hidden="false" customHeight="false" outlineLevel="2" collapsed="false">
      <c r="A597" s="28"/>
      <c r="B597" s="29" t="s">
        <v>48</v>
      </c>
      <c r="C597" s="30" t="s">
        <v>903</v>
      </c>
      <c r="D597" s="31" t="s">
        <v>904</v>
      </c>
      <c r="E597" s="32" t="s">
        <v>51</v>
      </c>
      <c r="F597" s="33"/>
      <c r="P597" s="49"/>
      <c r="Q597" s="49"/>
      <c r="R597" s="49"/>
      <c r="S597" s="49"/>
      <c r="T597" s="49"/>
      <c r="U597" s="49"/>
      <c r="AL597" s="49"/>
      <c r="AM597" s="49"/>
      <c r="AN597" s="49"/>
      <c r="AO597" s="49"/>
      <c r="AP597" s="49" t="n">
        <v>18.4</v>
      </c>
      <c r="AQ597" s="36" t="n">
        <f aca="false">LARGE(F597:AP597,1)</f>
        <v>18.4</v>
      </c>
      <c r="AR597" s="37"/>
      <c r="AS597" s="37"/>
      <c r="AT597" s="38" t="n">
        <f aca="false">SUM(AQ597:AS597)/3</f>
        <v>6.13333333333333</v>
      </c>
      <c r="AU597" s="39" t="n">
        <f aca="false">COUNTA(F597:AP597)</f>
        <v>1</v>
      </c>
    </row>
    <row r="598" s="34" customFormat="true" ht="12.75" hidden="false" customHeight="false" outlineLevel="2" collapsed="false">
      <c r="A598" s="28"/>
      <c r="B598" s="29" t="s">
        <v>51</v>
      </c>
      <c r="C598" s="30" t="s">
        <v>905</v>
      </c>
      <c r="D598" s="31" t="s">
        <v>906</v>
      </c>
      <c r="E598" s="32" t="s">
        <v>51</v>
      </c>
      <c r="F598" s="33"/>
      <c r="P598" s="35"/>
      <c r="Q598" s="35"/>
      <c r="R598" s="35"/>
      <c r="S598" s="35"/>
      <c r="T598" s="35"/>
      <c r="U598" s="35"/>
      <c r="Z598" s="34" t="n">
        <v>7.51</v>
      </c>
      <c r="AC598" s="34" t="n">
        <v>10.89</v>
      </c>
      <c r="AL598" s="35"/>
      <c r="AM598" s="35"/>
      <c r="AN598" s="35"/>
      <c r="AO598" s="35"/>
      <c r="AP598" s="35"/>
      <c r="AQ598" s="36" t="n">
        <f aca="false">LARGE(F598:AP598,1)</f>
        <v>10.89</v>
      </c>
      <c r="AR598" s="37" t="n">
        <f aca="false">LARGE(F598:AP598,2)</f>
        <v>7.51</v>
      </c>
      <c r="AS598" s="37"/>
      <c r="AT598" s="38" t="n">
        <f aca="false">SUM(AQ598:AS598)/3</f>
        <v>6.13333333333333</v>
      </c>
      <c r="AU598" s="39" t="n">
        <f aca="false">COUNTA(F598:AP598)</f>
        <v>2</v>
      </c>
    </row>
    <row r="599" s="34" customFormat="true" ht="12.75" hidden="false" customHeight="false" outlineLevel="2" collapsed="false">
      <c r="A599" s="28"/>
      <c r="B599" s="29" t="s">
        <v>51</v>
      </c>
      <c r="C599" s="30" t="s">
        <v>907</v>
      </c>
      <c r="D599" s="31" t="s">
        <v>908</v>
      </c>
      <c r="E599" s="32" t="s">
        <v>51</v>
      </c>
      <c r="F599" s="33"/>
      <c r="H599" s="34" t="n">
        <v>18.16</v>
      </c>
      <c r="P599" s="35"/>
      <c r="Q599" s="35"/>
      <c r="R599" s="35"/>
      <c r="S599" s="35"/>
      <c r="T599" s="35"/>
      <c r="U599" s="35"/>
      <c r="AL599" s="35"/>
      <c r="AM599" s="35"/>
      <c r="AN599" s="35"/>
      <c r="AO599" s="35"/>
      <c r="AP599" s="35"/>
      <c r="AQ599" s="36" t="n">
        <f aca="false">LARGE(F599:AP599,1)</f>
        <v>18.16</v>
      </c>
      <c r="AR599" s="37"/>
      <c r="AS599" s="37"/>
      <c r="AT599" s="38" t="n">
        <f aca="false">SUM(AQ599:AS599)/3</f>
        <v>6.05333333333333</v>
      </c>
      <c r="AU599" s="39" t="n">
        <f aca="false">COUNTA(F599:AP599)</f>
        <v>1</v>
      </c>
    </row>
    <row r="600" s="34" customFormat="true" ht="12.75" hidden="false" customHeight="false" outlineLevel="2" collapsed="false">
      <c r="A600" s="87"/>
      <c r="B600" s="29" t="s">
        <v>51</v>
      </c>
      <c r="C600" s="30" t="s">
        <v>909</v>
      </c>
      <c r="D600" s="31" t="s">
        <v>242</v>
      </c>
      <c r="E600" s="32" t="s">
        <v>63</v>
      </c>
      <c r="F600" s="33"/>
      <c r="P600" s="35"/>
      <c r="Q600" s="35"/>
      <c r="R600" s="35"/>
      <c r="S600" s="35"/>
      <c r="T600" s="35"/>
      <c r="U600" s="35"/>
      <c r="AI600" s="34" t="n">
        <v>17.78</v>
      </c>
      <c r="AL600" s="35"/>
      <c r="AM600" s="35"/>
      <c r="AN600" s="35"/>
      <c r="AO600" s="35"/>
      <c r="AP600" s="35"/>
      <c r="AQ600" s="36" t="n">
        <f aca="false">LARGE(F600:AP600,1)</f>
        <v>17.78</v>
      </c>
      <c r="AR600" s="37"/>
      <c r="AS600" s="37"/>
      <c r="AT600" s="38" t="n">
        <f aca="false">SUM(AQ600:AS600)/3</f>
        <v>5.92666666666667</v>
      </c>
      <c r="AU600" s="39" t="n">
        <f aca="false">COUNTA(F600:AP600)</f>
        <v>1</v>
      </c>
    </row>
    <row r="601" s="34" customFormat="true" ht="12.75" hidden="false" customHeight="false" outlineLevel="2" collapsed="false">
      <c r="A601" s="28"/>
      <c r="B601" s="29" t="s">
        <v>48</v>
      </c>
      <c r="C601" s="30" t="s">
        <v>127</v>
      </c>
      <c r="D601" s="31" t="s">
        <v>374</v>
      </c>
      <c r="E601" s="32" t="s">
        <v>63</v>
      </c>
      <c r="F601" s="33"/>
      <c r="P601" s="35"/>
      <c r="Q601" s="35"/>
      <c r="R601" s="35"/>
      <c r="S601" s="35"/>
      <c r="T601" s="35"/>
      <c r="U601" s="35"/>
      <c r="AF601" s="34" t="n">
        <v>17.76</v>
      </c>
      <c r="AL601" s="35"/>
      <c r="AM601" s="35"/>
      <c r="AN601" s="35"/>
      <c r="AO601" s="35"/>
      <c r="AP601" s="35"/>
      <c r="AQ601" s="36" t="n">
        <f aca="false">LARGE(F601:AP601,1)</f>
        <v>17.76</v>
      </c>
      <c r="AR601" s="37"/>
      <c r="AS601" s="37"/>
      <c r="AT601" s="38" t="n">
        <f aca="false">SUM(AQ601:AS601)/3</f>
        <v>5.92</v>
      </c>
      <c r="AU601" s="39" t="n">
        <f aca="false">COUNTA(F601:AP601)</f>
        <v>1</v>
      </c>
    </row>
    <row r="602" s="34" customFormat="true" ht="12.75" hidden="false" customHeight="false" outlineLevel="2" collapsed="false">
      <c r="A602" s="28"/>
      <c r="B602" s="29" t="s">
        <v>48</v>
      </c>
      <c r="C602" s="30" t="s">
        <v>910</v>
      </c>
      <c r="D602" s="31" t="s">
        <v>76</v>
      </c>
      <c r="E602" s="32" t="s">
        <v>63</v>
      </c>
      <c r="F602" s="33"/>
      <c r="P602" s="35"/>
      <c r="Q602" s="35"/>
      <c r="R602" s="35"/>
      <c r="S602" s="35"/>
      <c r="T602" s="35"/>
      <c r="U602" s="35"/>
      <c r="AF602" s="34" t="n">
        <v>17.73</v>
      </c>
      <c r="AL602" s="35"/>
      <c r="AM602" s="35"/>
      <c r="AN602" s="35"/>
      <c r="AO602" s="35"/>
      <c r="AP602" s="35"/>
      <c r="AQ602" s="36" t="n">
        <f aca="false">LARGE(F602:AP602,1)</f>
        <v>17.73</v>
      </c>
      <c r="AR602" s="37"/>
      <c r="AS602" s="37"/>
      <c r="AT602" s="38" t="n">
        <f aca="false">SUM(AQ602:AS602)/3</f>
        <v>5.91</v>
      </c>
      <c r="AU602" s="39" t="n">
        <f aca="false">COUNTA(F602:AP602)</f>
        <v>1</v>
      </c>
    </row>
    <row r="603" s="34" customFormat="true" ht="12.75" hidden="false" customHeight="false" outlineLevel="2" collapsed="false">
      <c r="A603" s="28"/>
      <c r="B603" s="29" t="s">
        <v>48</v>
      </c>
      <c r="C603" s="30" t="s">
        <v>483</v>
      </c>
      <c r="D603" s="31" t="s">
        <v>432</v>
      </c>
      <c r="E603" s="32" t="s">
        <v>63</v>
      </c>
      <c r="F603" s="33"/>
      <c r="P603" s="35"/>
      <c r="Q603" s="35"/>
      <c r="R603" s="35"/>
      <c r="S603" s="35"/>
      <c r="T603" s="35"/>
      <c r="U603" s="35"/>
      <c r="AA603" s="34" t="n">
        <v>17.73</v>
      </c>
      <c r="AL603" s="35"/>
      <c r="AM603" s="35"/>
      <c r="AN603" s="35"/>
      <c r="AO603" s="35"/>
      <c r="AP603" s="35"/>
      <c r="AQ603" s="36" t="n">
        <f aca="false">LARGE(F603:AP603,1)</f>
        <v>17.73</v>
      </c>
      <c r="AR603" s="37"/>
      <c r="AS603" s="37"/>
      <c r="AT603" s="38" t="n">
        <f aca="false">SUM(AQ603:AS603)/3</f>
        <v>5.91</v>
      </c>
      <c r="AU603" s="39" t="n">
        <f aca="false">COUNTA(F603:AP603)</f>
        <v>1</v>
      </c>
    </row>
    <row r="604" s="34" customFormat="true" ht="12.75" hidden="false" customHeight="false" outlineLevel="2" collapsed="false">
      <c r="A604" s="28"/>
      <c r="B604" s="66" t="s">
        <v>48</v>
      </c>
      <c r="C604" s="30" t="s">
        <v>269</v>
      </c>
      <c r="D604" s="31" t="s">
        <v>65</v>
      </c>
      <c r="E604" s="32" t="s">
        <v>51</v>
      </c>
      <c r="F604" s="33"/>
      <c r="P604" s="35"/>
      <c r="Q604" s="35"/>
      <c r="R604" s="35"/>
      <c r="S604" s="35"/>
      <c r="T604" s="35"/>
      <c r="U604" s="35" t="n">
        <v>17.6</v>
      </c>
      <c r="AL604" s="35"/>
      <c r="AM604" s="35"/>
      <c r="AN604" s="35"/>
      <c r="AO604" s="35"/>
      <c r="AP604" s="35"/>
      <c r="AQ604" s="36" t="n">
        <f aca="false">LARGE(F604:AP604,1)</f>
        <v>17.6</v>
      </c>
      <c r="AR604" s="37"/>
      <c r="AS604" s="37"/>
      <c r="AT604" s="38" t="n">
        <f aca="false">SUM(AQ604:AS604)/3</f>
        <v>5.86666666666667</v>
      </c>
      <c r="AU604" s="39" t="n">
        <f aca="false">COUNTA(F604:AP604)</f>
        <v>1</v>
      </c>
    </row>
    <row r="605" s="34" customFormat="true" ht="12.75" hidden="false" customHeight="false" outlineLevel="2" collapsed="false">
      <c r="A605" s="28"/>
      <c r="B605" s="29" t="s">
        <v>48</v>
      </c>
      <c r="C605" s="30" t="s">
        <v>911</v>
      </c>
      <c r="D605" s="31" t="s">
        <v>912</v>
      </c>
      <c r="E605" s="32" t="s">
        <v>74</v>
      </c>
      <c r="F605" s="33"/>
      <c r="L605" s="34" t="n">
        <v>17.6</v>
      </c>
      <c r="P605" s="35"/>
      <c r="Q605" s="35"/>
      <c r="R605" s="35"/>
      <c r="S605" s="35"/>
      <c r="T605" s="35"/>
      <c r="U605" s="35"/>
      <c r="AL605" s="35"/>
      <c r="AM605" s="35"/>
      <c r="AN605" s="35"/>
      <c r="AO605" s="35"/>
      <c r="AP605" s="35"/>
      <c r="AQ605" s="36" t="n">
        <f aca="false">LARGE(F605:AP605,1)</f>
        <v>17.6</v>
      </c>
      <c r="AR605" s="37"/>
      <c r="AS605" s="37"/>
      <c r="AT605" s="38" t="n">
        <f aca="false">SUM(AQ605:AS605)/3</f>
        <v>5.86666666666667</v>
      </c>
      <c r="AU605" s="39" t="n">
        <f aca="false">COUNTA(F605:AP605)</f>
        <v>1</v>
      </c>
    </row>
    <row r="606" s="34" customFormat="true" ht="12.75" hidden="false" customHeight="false" outlineLevel="2" collapsed="false">
      <c r="A606" s="28"/>
      <c r="B606" s="29" t="s">
        <v>130</v>
      </c>
      <c r="C606" s="30" t="s">
        <v>520</v>
      </c>
      <c r="D606" s="31" t="s">
        <v>913</v>
      </c>
      <c r="E606" s="32" t="s">
        <v>51</v>
      </c>
      <c r="F606" s="33"/>
      <c r="P606" s="35"/>
      <c r="Q606" s="35"/>
      <c r="R606" s="35"/>
      <c r="S606" s="35"/>
      <c r="T606" s="35"/>
      <c r="U606" s="35" t="n">
        <v>17</v>
      </c>
      <c r="AL606" s="35"/>
      <c r="AM606" s="35"/>
      <c r="AN606" s="35"/>
      <c r="AO606" s="35"/>
      <c r="AP606" s="35"/>
      <c r="AQ606" s="36" t="n">
        <f aca="false">LARGE(F606:AP606,1)</f>
        <v>17</v>
      </c>
      <c r="AR606" s="37"/>
      <c r="AS606" s="37"/>
      <c r="AT606" s="38" t="n">
        <f aca="false">SUM(AQ606:AS606)/3</f>
        <v>5.66666666666667</v>
      </c>
      <c r="AU606" s="39" t="n">
        <f aca="false">COUNTA(F606:AP606)</f>
        <v>1</v>
      </c>
    </row>
    <row r="607" s="34" customFormat="true" ht="12.75" hidden="false" customHeight="false" outlineLevel="2" collapsed="false">
      <c r="A607" s="28"/>
      <c r="B607" s="29" t="s">
        <v>48</v>
      </c>
      <c r="C607" s="30" t="s">
        <v>634</v>
      </c>
      <c r="D607" s="31" t="s">
        <v>914</v>
      </c>
      <c r="E607" s="32" t="s">
        <v>130</v>
      </c>
      <c r="F607" s="33"/>
      <c r="P607" s="35"/>
      <c r="Q607" s="35"/>
      <c r="R607" s="35"/>
      <c r="S607" s="35"/>
      <c r="T607" s="35"/>
      <c r="U607" s="35"/>
      <c r="V607" s="34" t="n">
        <v>16.62</v>
      </c>
      <c r="AL607" s="35"/>
      <c r="AM607" s="35"/>
      <c r="AN607" s="35"/>
      <c r="AO607" s="35"/>
      <c r="AP607" s="35"/>
      <c r="AQ607" s="36" t="n">
        <f aca="false">LARGE(F607:AP607,1)</f>
        <v>16.62</v>
      </c>
      <c r="AR607" s="37"/>
      <c r="AS607" s="37"/>
      <c r="AT607" s="38" t="n">
        <f aca="false">SUM(AQ607:AS607)/3</f>
        <v>5.54</v>
      </c>
      <c r="AU607" s="39" t="n">
        <f aca="false">COUNTA(F607:AP607)</f>
        <v>1</v>
      </c>
    </row>
    <row r="608" s="34" customFormat="true" ht="12.75" hidden="false" customHeight="false" outlineLevel="2" collapsed="false">
      <c r="A608" s="28"/>
      <c r="B608" s="29" t="s">
        <v>48</v>
      </c>
      <c r="C608" s="50" t="s">
        <v>915</v>
      </c>
      <c r="D608" s="31" t="s">
        <v>916</v>
      </c>
      <c r="E608" s="32" t="s">
        <v>130</v>
      </c>
      <c r="F608" s="33"/>
      <c r="P608" s="35"/>
      <c r="Q608" s="35"/>
      <c r="R608" s="35"/>
      <c r="S608" s="35"/>
      <c r="T608" s="35"/>
      <c r="U608" s="35"/>
      <c r="AD608" s="34" t="n">
        <v>16.62</v>
      </c>
      <c r="AL608" s="35"/>
      <c r="AM608" s="35"/>
      <c r="AN608" s="35"/>
      <c r="AO608" s="35"/>
      <c r="AP608" s="35"/>
      <c r="AQ608" s="36" t="n">
        <f aca="false">LARGE(F608:AP608,1)</f>
        <v>16.62</v>
      </c>
      <c r="AR608" s="37"/>
      <c r="AS608" s="37"/>
      <c r="AT608" s="38" t="n">
        <f aca="false">SUM(AQ608:AS608)/3</f>
        <v>5.54</v>
      </c>
      <c r="AU608" s="39" t="n">
        <f aca="false">COUNTA(F608:AP608)</f>
        <v>1</v>
      </c>
    </row>
    <row r="609" s="34" customFormat="true" ht="12.75" hidden="false" customHeight="false" outlineLevel="2" collapsed="false">
      <c r="A609" s="28"/>
      <c r="B609" s="29" t="s">
        <v>51</v>
      </c>
      <c r="C609" s="30" t="s">
        <v>485</v>
      </c>
      <c r="D609" s="31" t="s">
        <v>917</v>
      </c>
      <c r="E609" s="32" t="s">
        <v>51</v>
      </c>
      <c r="F609" s="33"/>
      <c r="G609" s="34" t="n">
        <v>16</v>
      </c>
      <c r="P609" s="35"/>
      <c r="Q609" s="35"/>
      <c r="R609" s="35"/>
      <c r="S609" s="35"/>
      <c r="T609" s="35"/>
      <c r="U609" s="35"/>
      <c r="AL609" s="35"/>
      <c r="AM609" s="35"/>
      <c r="AN609" s="35"/>
      <c r="AO609" s="35"/>
      <c r="AP609" s="35"/>
      <c r="AQ609" s="36" t="n">
        <f aca="false">LARGE(F609:AP609,1)</f>
        <v>16</v>
      </c>
      <c r="AR609" s="37"/>
      <c r="AS609" s="37"/>
      <c r="AT609" s="38" t="n">
        <f aca="false">SUM(AQ609:AS609)/3</f>
        <v>5.33333333333333</v>
      </c>
      <c r="AU609" s="39" t="n">
        <f aca="false">COUNTA(F609:AP609)</f>
        <v>1</v>
      </c>
    </row>
    <row r="610" s="34" customFormat="true" ht="12.75" hidden="false" customHeight="false" outlineLevel="2" collapsed="false">
      <c r="A610" s="28"/>
      <c r="B610" s="29" t="s">
        <v>48</v>
      </c>
      <c r="C610" s="30" t="s">
        <v>918</v>
      </c>
      <c r="D610" s="31" t="s">
        <v>919</v>
      </c>
      <c r="E610" s="32" t="s">
        <v>51</v>
      </c>
      <c r="F610" s="33"/>
      <c r="K610" s="48"/>
      <c r="P610" s="35"/>
      <c r="Q610" s="35"/>
      <c r="R610" s="35"/>
      <c r="S610" s="35"/>
      <c r="T610" s="35"/>
      <c r="U610" s="35"/>
      <c r="AG610" s="48"/>
      <c r="AL610" s="35"/>
      <c r="AM610" s="35"/>
      <c r="AN610" s="35"/>
      <c r="AO610" s="35"/>
      <c r="AP610" s="35" t="n">
        <v>16</v>
      </c>
      <c r="AQ610" s="36" t="n">
        <f aca="false">LARGE(F610:AP610,1)</f>
        <v>16</v>
      </c>
      <c r="AR610" s="37"/>
      <c r="AS610" s="37"/>
      <c r="AT610" s="38" t="n">
        <f aca="false">SUM(AQ610:AS610)/3</f>
        <v>5.33333333333333</v>
      </c>
      <c r="AU610" s="39" t="n">
        <f aca="false">COUNTA(F610:AP610)</f>
        <v>1</v>
      </c>
    </row>
    <row r="611" s="34" customFormat="true" ht="12.75" hidden="false" customHeight="false" outlineLevel="2" collapsed="false">
      <c r="A611" s="28"/>
      <c r="B611" s="29" t="s">
        <v>51</v>
      </c>
      <c r="C611" s="30" t="s">
        <v>920</v>
      </c>
      <c r="D611" s="31" t="s">
        <v>921</v>
      </c>
      <c r="E611" s="32" t="s">
        <v>58</v>
      </c>
      <c r="F611" s="33"/>
      <c r="G611" s="34" t="n">
        <v>7.58</v>
      </c>
      <c r="K611" s="34" t="n">
        <v>8.38</v>
      </c>
      <c r="P611" s="35"/>
      <c r="Q611" s="35"/>
      <c r="R611" s="35"/>
      <c r="S611" s="35"/>
      <c r="T611" s="35"/>
      <c r="U611" s="35"/>
      <c r="AL611" s="35"/>
      <c r="AM611" s="35"/>
      <c r="AN611" s="35"/>
      <c r="AO611" s="35"/>
      <c r="AP611" s="35"/>
      <c r="AQ611" s="36" t="n">
        <f aca="false">LARGE(F611:AP611,1)</f>
        <v>8.38</v>
      </c>
      <c r="AR611" s="37" t="n">
        <f aca="false">LARGE(F611:AP611,2)</f>
        <v>7.58</v>
      </c>
      <c r="AS611" s="37"/>
      <c r="AT611" s="38" t="n">
        <f aca="false">SUM(AQ611:AS611)/3</f>
        <v>5.32</v>
      </c>
      <c r="AU611" s="39" t="n">
        <f aca="false">COUNTA(F611:AP611)</f>
        <v>2</v>
      </c>
    </row>
    <row r="612" s="34" customFormat="true" ht="12.75" hidden="false" customHeight="false" outlineLevel="2" collapsed="false">
      <c r="A612" s="28" t="n">
        <v>250</v>
      </c>
      <c r="B612" s="29" t="s">
        <v>51</v>
      </c>
      <c r="C612" s="30" t="s">
        <v>192</v>
      </c>
      <c r="D612" s="31" t="s">
        <v>922</v>
      </c>
      <c r="E612" s="32" t="s">
        <v>51</v>
      </c>
      <c r="F612" s="33"/>
      <c r="P612" s="35"/>
      <c r="Q612" s="35"/>
      <c r="R612" s="35"/>
      <c r="S612" s="35"/>
      <c r="T612" s="35"/>
      <c r="U612" s="35"/>
      <c r="Z612" s="34" t="n">
        <v>13.67</v>
      </c>
      <c r="AB612" s="34" t="n">
        <v>0.78</v>
      </c>
      <c r="AC612" s="34" t="n">
        <v>1.22</v>
      </c>
      <c r="AL612" s="35"/>
      <c r="AM612" s="35"/>
      <c r="AN612" s="35"/>
      <c r="AO612" s="35"/>
      <c r="AP612" s="35"/>
      <c r="AQ612" s="36" t="n">
        <f aca="false">LARGE(F612:AP612,1)</f>
        <v>13.67</v>
      </c>
      <c r="AR612" s="37" t="n">
        <f aca="false">LARGE(F612:AP612,2)</f>
        <v>1.22</v>
      </c>
      <c r="AS612" s="37" t="n">
        <f aca="false">LARGE(F612:AP612,3)</f>
        <v>0.78</v>
      </c>
      <c r="AT612" s="38" t="n">
        <f aca="false">SUM(AQ612:AS612)/3</f>
        <v>5.22333333333333</v>
      </c>
      <c r="AU612" s="39" t="n">
        <f aca="false">COUNTA(F612:AP612)</f>
        <v>3</v>
      </c>
    </row>
    <row r="613" s="34" customFormat="true" ht="12.75" hidden="false" customHeight="false" outlineLevel="2" collapsed="false">
      <c r="A613" s="28"/>
      <c r="B613" s="29" t="s">
        <v>51</v>
      </c>
      <c r="C613" s="30" t="s">
        <v>923</v>
      </c>
      <c r="D613" s="31" t="s">
        <v>924</v>
      </c>
      <c r="E613" s="32" t="s">
        <v>63</v>
      </c>
      <c r="F613" s="33"/>
      <c r="P613" s="35"/>
      <c r="Q613" s="35"/>
      <c r="R613" s="35"/>
      <c r="S613" s="35"/>
      <c r="T613" s="35"/>
      <c r="U613" s="35"/>
      <c r="AF613" s="34" t="n">
        <v>15.6</v>
      </c>
      <c r="AL613" s="35"/>
      <c r="AM613" s="35"/>
      <c r="AN613" s="35"/>
      <c r="AO613" s="35"/>
      <c r="AP613" s="35"/>
      <c r="AQ613" s="36" t="n">
        <f aca="false">LARGE(F613:AP613,1)</f>
        <v>15.6</v>
      </c>
      <c r="AR613" s="37"/>
      <c r="AS613" s="37"/>
      <c r="AT613" s="38" t="n">
        <f aca="false">SUM(AQ613:AS613)/3</f>
        <v>5.2</v>
      </c>
      <c r="AU613" s="39" t="n">
        <f aca="false">COUNTA(F613:AP613)</f>
        <v>1</v>
      </c>
    </row>
    <row r="614" s="34" customFormat="true" ht="12.75" hidden="false" customHeight="false" outlineLevel="2" collapsed="false">
      <c r="A614" s="28"/>
      <c r="B614" s="29" t="s">
        <v>48</v>
      </c>
      <c r="C614" s="30" t="s">
        <v>925</v>
      </c>
      <c r="D614" s="31" t="s">
        <v>656</v>
      </c>
      <c r="E614" s="32" t="s">
        <v>130</v>
      </c>
      <c r="F614" s="33"/>
      <c r="N614" s="34" t="n">
        <v>15.6</v>
      </c>
      <c r="P614" s="35"/>
      <c r="Q614" s="35"/>
      <c r="R614" s="35"/>
      <c r="S614" s="49"/>
      <c r="T614" s="35"/>
      <c r="U614" s="35"/>
      <c r="AL614" s="35"/>
      <c r="AM614" s="35"/>
      <c r="AN614" s="35"/>
      <c r="AO614" s="35"/>
      <c r="AP614" s="35"/>
      <c r="AQ614" s="36" t="n">
        <f aca="false">LARGE(F614:AP614,1)</f>
        <v>15.6</v>
      </c>
      <c r="AR614" s="37"/>
      <c r="AS614" s="37"/>
      <c r="AT614" s="38" t="n">
        <f aca="false">SUM(AQ614:AS614)/3</f>
        <v>5.2</v>
      </c>
      <c r="AU614" s="39" t="n">
        <f aca="false">COUNTA(F614:AP614)</f>
        <v>1</v>
      </c>
    </row>
    <row r="615" s="34" customFormat="true" ht="12.75" hidden="false" customHeight="false" outlineLevel="2" collapsed="false">
      <c r="A615" s="28"/>
      <c r="B615" s="29" t="s">
        <v>51</v>
      </c>
      <c r="C615" s="30" t="s">
        <v>926</v>
      </c>
      <c r="D615" s="31" t="s">
        <v>927</v>
      </c>
      <c r="E615" s="32" t="s">
        <v>130</v>
      </c>
      <c r="F615" s="33"/>
      <c r="P615" s="35"/>
      <c r="Q615" s="35"/>
      <c r="R615" s="35"/>
      <c r="S615" s="35"/>
      <c r="T615" s="35"/>
      <c r="U615" s="35"/>
      <c r="AD615" s="34" t="n">
        <v>15.49</v>
      </c>
      <c r="AL615" s="35"/>
      <c r="AM615" s="35"/>
      <c r="AN615" s="35"/>
      <c r="AO615" s="35"/>
      <c r="AP615" s="35"/>
      <c r="AQ615" s="36" t="n">
        <f aca="false">LARGE(F615:AP615,1)</f>
        <v>15.49</v>
      </c>
      <c r="AR615" s="37"/>
      <c r="AS615" s="37"/>
      <c r="AT615" s="38" t="n">
        <f aca="false">SUM(AQ615:AS615)/3</f>
        <v>5.16333333333333</v>
      </c>
      <c r="AU615" s="39" t="n">
        <f aca="false">COUNTA(F615:AP615)</f>
        <v>1</v>
      </c>
    </row>
    <row r="616" s="34" customFormat="true" ht="12.75" hidden="false" customHeight="false" outlineLevel="2" collapsed="false">
      <c r="A616" s="28"/>
      <c r="B616" s="29" t="s">
        <v>48</v>
      </c>
      <c r="C616" s="30" t="s">
        <v>928</v>
      </c>
      <c r="D616" s="31" t="s">
        <v>132</v>
      </c>
      <c r="E616" s="32" t="s">
        <v>63</v>
      </c>
      <c r="F616" s="33"/>
      <c r="G616" s="34" t="n">
        <v>15.49</v>
      </c>
      <c r="P616" s="35"/>
      <c r="Q616" s="35"/>
      <c r="R616" s="35"/>
      <c r="S616" s="35"/>
      <c r="T616" s="35"/>
      <c r="U616" s="35"/>
      <c r="AL616" s="35"/>
      <c r="AM616" s="35"/>
      <c r="AN616" s="35"/>
      <c r="AO616" s="35"/>
      <c r="AP616" s="35"/>
      <c r="AQ616" s="36" t="n">
        <f aca="false">LARGE(F616:AP616,1)</f>
        <v>15.49</v>
      </c>
      <c r="AR616" s="37"/>
      <c r="AS616" s="37"/>
      <c r="AT616" s="38" t="n">
        <f aca="false">SUM(AQ616:AS616)/3</f>
        <v>5.16333333333333</v>
      </c>
      <c r="AU616" s="39" t="n">
        <f aca="false">COUNTA(F616:AP616)</f>
        <v>1</v>
      </c>
    </row>
    <row r="617" s="34" customFormat="true" ht="12.75" hidden="false" customHeight="false" outlineLevel="2" collapsed="false">
      <c r="A617" s="28"/>
      <c r="B617" s="29" t="s">
        <v>48</v>
      </c>
      <c r="C617" s="30" t="s">
        <v>929</v>
      </c>
      <c r="D617" s="31" t="s">
        <v>930</v>
      </c>
      <c r="E617" s="32" t="s">
        <v>51</v>
      </c>
      <c r="F617" s="33"/>
      <c r="P617" s="35"/>
      <c r="Q617" s="35"/>
      <c r="R617" s="35"/>
      <c r="S617" s="35"/>
      <c r="T617" s="35"/>
      <c r="U617" s="35"/>
      <c r="AL617" s="35"/>
      <c r="AM617" s="35"/>
      <c r="AN617" s="35"/>
      <c r="AO617" s="35"/>
      <c r="AP617" s="35" t="n">
        <v>15.49</v>
      </c>
      <c r="AQ617" s="36" t="n">
        <f aca="false">LARGE(F617:AP617,1)</f>
        <v>15.49</v>
      </c>
      <c r="AR617" s="37"/>
      <c r="AS617" s="37"/>
      <c r="AT617" s="38" t="n">
        <f aca="false">SUM(AQ617:AS617)/3</f>
        <v>5.16333333333333</v>
      </c>
      <c r="AU617" s="39" t="n">
        <f aca="false">COUNTA(F617:AP617)</f>
        <v>1</v>
      </c>
    </row>
    <row r="618" s="34" customFormat="true" ht="12.75" hidden="false" customHeight="false" outlineLevel="2" collapsed="false">
      <c r="A618" s="28"/>
      <c r="B618" s="29" t="s">
        <v>130</v>
      </c>
      <c r="C618" s="30" t="s">
        <v>827</v>
      </c>
      <c r="D618" s="31" t="s">
        <v>259</v>
      </c>
      <c r="E618" s="32" t="s">
        <v>51</v>
      </c>
      <c r="F618" s="33"/>
      <c r="H618" s="34" t="n">
        <v>15.33</v>
      </c>
      <c r="P618" s="35"/>
      <c r="Q618" s="35"/>
      <c r="R618" s="35"/>
      <c r="S618" s="35"/>
      <c r="T618" s="35"/>
      <c r="U618" s="35"/>
      <c r="AL618" s="35"/>
      <c r="AM618" s="35"/>
      <c r="AN618" s="35"/>
      <c r="AO618" s="35"/>
      <c r="AP618" s="35"/>
      <c r="AQ618" s="36" t="n">
        <f aca="false">LARGE(F618:AP618,1)</f>
        <v>15.33</v>
      </c>
      <c r="AR618" s="37"/>
      <c r="AS618" s="37"/>
      <c r="AT618" s="38" t="n">
        <f aca="false">SUM(AQ618:AS618)/3</f>
        <v>5.11</v>
      </c>
      <c r="AU618" s="39" t="n">
        <f aca="false">COUNTA(F618:AP618)</f>
        <v>1</v>
      </c>
    </row>
    <row r="619" s="34" customFormat="true" ht="12.75" hidden="false" customHeight="false" outlineLevel="2" collapsed="false">
      <c r="A619" s="28"/>
      <c r="B619" s="29" t="s">
        <v>48</v>
      </c>
      <c r="C619" s="71" t="s">
        <v>402</v>
      </c>
      <c r="D619" s="31" t="s">
        <v>767</v>
      </c>
      <c r="E619" s="32" t="s">
        <v>94</v>
      </c>
      <c r="F619" s="33"/>
      <c r="P619" s="35"/>
      <c r="Q619" s="35"/>
      <c r="R619" s="35"/>
      <c r="S619" s="35"/>
      <c r="T619" s="35"/>
      <c r="U619" s="35"/>
      <c r="Y619" s="34" t="n">
        <v>15.11</v>
      </c>
      <c r="AL619" s="35"/>
      <c r="AM619" s="35"/>
      <c r="AN619" s="35"/>
      <c r="AO619" s="35"/>
      <c r="AP619" s="35"/>
      <c r="AQ619" s="36" t="n">
        <f aca="false">LARGE(F619:AP619,1)</f>
        <v>15.11</v>
      </c>
      <c r="AR619" s="37"/>
      <c r="AS619" s="37"/>
      <c r="AT619" s="38" t="n">
        <f aca="false">SUM(AQ619:AS619)/3</f>
        <v>5.03666666666667</v>
      </c>
      <c r="AU619" s="39" t="n">
        <f aca="false">COUNTA(F619:AP619)</f>
        <v>1</v>
      </c>
    </row>
    <row r="620" s="34" customFormat="true" ht="12.75" hidden="false" customHeight="false" outlineLevel="2" collapsed="false">
      <c r="A620" s="28"/>
      <c r="B620" s="29" t="s">
        <v>48</v>
      </c>
      <c r="C620" s="30" t="s">
        <v>931</v>
      </c>
      <c r="D620" s="31" t="s">
        <v>932</v>
      </c>
      <c r="E620" s="32" t="s">
        <v>130</v>
      </c>
      <c r="F620" s="33"/>
      <c r="P620" s="35"/>
      <c r="Q620" s="35"/>
      <c r="R620" s="35"/>
      <c r="S620" s="35"/>
      <c r="T620" s="35"/>
      <c r="U620" s="35"/>
      <c r="AJ620" s="34" t="n">
        <v>15.11</v>
      </c>
      <c r="AL620" s="35"/>
      <c r="AM620" s="35"/>
      <c r="AN620" s="35"/>
      <c r="AO620" s="35"/>
      <c r="AP620" s="35"/>
      <c r="AQ620" s="36" t="n">
        <f aca="false">LARGE(F620:AP620,1)</f>
        <v>15.11</v>
      </c>
      <c r="AR620" s="37"/>
      <c r="AS620" s="37"/>
      <c r="AT620" s="38" t="n">
        <f aca="false">SUM(AQ620:AS620)/3</f>
        <v>5.03666666666667</v>
      </c>
      <c r="AU620" s="39" t="n">
        <f aca="false">COUNTA(F620:AP620)</f>
        <v>1</v>
      </c>
    </row>
    <row r="621" s="34" customFormat="true" ht="12.75" hidden="false" customHeight="false" outlineLevel="2" collapsed="false">
      <c r="A621" s="28"/>
      <c r="B621" s="29" t="s">
        <v>48</v>
      </c>
      <c r="C621" s="30" t="s">
        <v>933</v>
      </c>
      <c r="D621" s="70" t="s">
        <v>251</v>
      </c>
      <c r="E621" s="32" t="s">
        <v>51</v>
      </c>
      <c r="F621" s="33"/>
      <c r="P621" s="35"/>
      <c r="Q621" s="35"/>
      <c r="R621" s="35"/>
      <c r="S621" s="35"/>
      <c r="T621" s="35"/>
      <c r="U621" s="35"/>
      <c r="X621" s="34" t="n">
        <v>15.11</v>
      </c>
      <c r="AL621" s="35"/>
      <c r="AM621" s="35"/>
      <c r="AN621" s="35"/>
      <c r="AO621" s="35"/>
      <c r="AP621" s="35"/>
      <c r="AQ621" s="36" t="n">
        <f aca="false">LARGE(F621:AP621,1)</f>
        <v>15.11</v>
      </c>
      <c r="AR621" s="37"/>
      <c r="AS621" s="37"/>
      <c r="AT621" s="38" t="n">
        <f aca="false">SUM(AQ621:AS621)/3</f>
        <v>5.03666666666667</v>
      </c>
      <c r="AU621" s="39" t="n">
        <f aca="false">COUNTA(F621:AP621)</f>
        <v>1</v>
      </c>
    </row>
    <row r="622" s="34" customFormat="true" ht="12.75" hidden="false" customHeight="false" outlineLevel="2" collapsed="false">
      <c r="A622" s="28"/>
      <c r="B622" s="29" t="s">
        <v>48</v>
      </c>
      <c r="C622" s="30" t="s">
        <v>934</v>
      </c>
      <c r="D622" s="31" t="s">
        <v>123</v>
      </c>
      <c r="E622" s="32" t="s">
        <v>51</v>
      </c>
      <c r="F622" s="33"/>
      <c r="P622" s="35"/>
      <c r="Q622" s="35"/>
      <c r="R622" s="35"/>
      <c r="S622" s="35"/>
      <c r="T622" s="35"/>
      <c r="U622" s="35"/>
      <c r="AG622" s="34" t="n">
        <v>14.93</v>
      </c>
      <c r="AL622" s="35"/>
      <c r="AM622" s="35"/>
      <c r="AN622" s="35"/>
      <c r="AO622" s="35"/>
      <c r="AP622" s="35"/>
      <c r="AQ622" s="36" t="n">
        <f aca="false">LARGE(F622:AP622,1)</f>
        <v>14.93</v>
      </c>
      <c r="AR622" s="37"/>
      <c r="AS622" s="37"/>
      <c r="AT622" s="38" t="n">
        <f aca="false">SUM(AQ622:AS622)/3</f>
        <v>4.97666666666667</v>
      </c>
      <c r="AU622" s="39" t="n">
        <f aca="false">COUNTA(F622:AP622)</f>
        <v>1</v>
      </c>
    </row>
    <row r="623" s="34" customFormat="true" ht="12.75" hidden="false" customHeight="false" outlineLevel="2" collapsed="false">
      <c r="A623" s="28"/>
      <c r="B623" s="29" t="s">
        <v>48</v>
      </c>
      <c r="C623" s="30" t="s">
        <v>935</v>
      </c>
      <c r="D623" s="31" t="s">
        <v>741</v>
      </c>
      <c r="E623" s="32" t="s">
        <v>74</v>
      </c>
      <c r="F623" s="33"/>
      <c r="P623" s="35"/>
      <c r="Q623" s="35"/>
      <c r="R623" s="35"/>
      <c r="S623" s="35"/>
      <c r="T623" s="35"/>
      <c r="U623" s="35"/>
      <c r="AI623" s="34" t="n">
        <v>14.8</v>
      </c>
      <c r="AL623" s="35"/>
      <c r="AM623" s="35"/>
      <c r="AN623" s="35"/>
      <c r="AO623" s="35"/>
      <c r="AP623" s="35"/>
      <c r="AQ623" s="36" t="n">
        <f aca="false">LARGE(F623:AP623,1)</f>
        <v>14.8</v>
      </c>
      <c r="AR623" s="37"/>
      <c r="AS623" s="37"/>
      <c r="AT623" s="38" t="n">
        <f aca="false">SUM(AQ623:AS623)/3</f>
        <v>4.93333333333333</v>
      </c>
      <c r="AU623" s="39" t="n">
        <f aca="false">COUNTA(F623:AP623)</f>
        <v>1</v>
      </c>
    </row>
    <row r="624" s="34" customFormat="true" ht="12.75" hidden="false" customHeight="false" outlineLevel="2" collapsed="false">
      <c r="A624" s="28"/>
      <c r="B624" s="29" t="s">
        <v>48</v>
      </c>
      <c r="C624" s="71" t="s">
        <v>936</v>
      </c>
      <c r="D624" s="31" t="s">
        <v>937</v>
      </c>
      <c r="E624" s="32" t="s">
        <v>74</v>
      </c>
      <c r="F624" s="33"/>
      <c r="P624" s="35"/>
      <c r="Q624" s="35"/>
      <c r="R624" s="35"/>
      <c r="S624" s="35"/>
      <c r="T624" s="35"/>
      <c r="U624" s="35"/>
      <c r="AA624" s="34" t="n">
        <v>14.73</v>
      </c>
      <c r="AL624" s="35"/>
      <c r="AM624" s="35"/>
      <c r="AN624" s="35"/>
      <c r="AO624" s="35"/>
      <c r="AP624" s="35"/>
      <c r="AQ624" s="36" t="n">
        <f aca="false">LARGE(F624:AP624,1)</f>
        <v>14.73</v>
      </c>
      <c r="AR624" s="37"/>
      <c r="AS624" s="37"/>
      <c r="AT624" s="38" t="n">
        <f aca="false">SUM(AQ624:AS624)/3</f>
        <v>4.91</v>
      </c>
      <c r="AU624" s="39" t="n">
        <f aca="false">COUNTA(F624:AP624)</f>
        <v>1</v>
      </c>
    </row>
    <row r="625" s="48" customFormat="true" ht="12.75" hidden="false" customHeight="false" outlineLevel="2" collapsed="false">
      <c r="A625" s="28"/>
      <c r="B625" s="29" t="s">
        <v>51</v>
      </c>
      <c r="C625" s="30" t="s">
        <v>224</v>
      </c>
      <c r="D625" s="31" t="s">
        <v>938</v>
      </c>
      <c r="E625" s="32" t="s">
        <v>51</v>
      </c>
      <c r="F625" s="33"/>
      <c r="P625" s="49" t="n">
        <v>14.73</v>
      </c>
      <c r="Q625" s="49"/>
      <c r="R625" s="49"/>
      <c r="S625" s="49"/>
      <c r="T625" s="49"/>
      <c r="U625" s="49"/>
      <c r="AL625" s="49"/>
      <c r="AM625" s="49"/>
      <c r="AN625" s="49"/>
      <c r="AO625" s="49"/>
      <c r="AP625" s="49"/>
      <c r="AQ625" s="36" t="n">
        <f aca="false">LARGE(F625:AP625,1)</f>
        <v>14.73</v>
      </c>
      <c r="AR625" s="37"/>
      <c r="AS625" s="37"/>
      <c r="AT625" s="38" t="n">
        <f aca="false">SUM(AQ625:AS625)/3</f>
        <v>4.91</v>
      </c>
      <c r="AU625" s="39" t="n">
        <f aca="false">COUNTA(F625:AP625)</f>
        <v>1</v>
      </c>
    </row>
    <row r="626" s="34" customFormat="true" ht="12.75" hidden="false" customHeight="false" outlineLevel="2" collapsed="false">
      <c r="A626" s="28"/>
      <c r="B626" s="29" t="s">
        <v>51</v>
      </c>
      <c r="C626" s="30" t="s">
        <v>202</v>
      </c>
      <c r="D626" s="31" t="s">
        <v>939</v>
      </c>
      <c r="E626" s="32" t="s">
        <v>63</v>
      </c>
      <c r="F626" s="33"/>
      <c r="P626" s="35"/>
      <c r="Q626" s="35"/>
      <c r="R626" s="35"/>
      <c r="S626" s="35"/>
      <c r="T626" s="35"/>
      <c r="U626" s="35"/>
      <c r="AH626" s="34" t="n">
        <v>14.58</v>
      </c>
      <c r="AL626" s="35"/>
      <c r="AM626" s="35"/>
      <c r="AN626" s="35"/>
      <c r="AO626" s="35"/>
      <c r="AP626" s="35"/>
      <c r="AQ626" s="36" t="n">
        <f aca="false">LARGE(F626:AP626,1)</f>
        <v>14.58</v>
      </c>
      <c r="AR626" s="37"/>
      <c r="AS626" s="37"/>
      <c r="AT626" s="38" t="n">
        <f aca="false">SUM(AQ626:AS626)/3</f>
        <v>4.86</v>
      </c>
      <c r="AU626" s="39" t="n">
        <f aca="false">COUNTA(F626:AP626)</f>
        <v>1</v>
      </c>
    </row>
    <row r="627" s="34" customFormat="true" ht="12.75" hidden="false" customHeight="false" outlineLevel="2" collapsed="false">
      <c r="A627" s="28"/>
      <c r="B627" s="29" t="s">
        <v>130</v>
      </c>
      <c r="C627" s="30" t="s">
        <v>179</v>
      </c>
      <c r="D627" s="31" t="s">
        <v>305</v>
      </c>
      <c r="E627" s="32" t="s">
        <v>51</v>
      </c>
      <c r="F627" s="33"/>
      <c r="P627" s="35"/>
      <c r="Q627" s="35"/>
      <c r="R627" s="35"/>
      <c r="S627" s="35"/>
      <c r="T627" s="35"/>
      <c r="U627" s="35"/>
      <c r="Z627" s="34" t="n">
        <v>14.58</v>
      </c>
      <c r="AL627" s="35"/>
      <c r="AM627" s="35"/>
      <c r="AN627" s="35"/>
      <c r="AO627" s="35"/>
      <c r="AP627" s="35"/>
      <c r="AQ627" s="36" t="n">
        <f aca="false">LARGE(F627:AP627,1)</f>
        <v>14.58</v>
      </c>
      <c r="AR627" s="37"/>
      <c r="AS627" s="37"/>
      <c r="AT627" s="38" t="n">
        <f aca="false">SUM(AQ627:AS627)/3</f>
        <v>4.86</v>
      </c>
      <c r="AU627" s="39" t="n">
        <f aca="false">COUNTA(F627:AP627)</f>
        <v>1</v>
      </c>
    </row>
    <row r="628" s="34" customFormat="true" ht="12.75" hidden="false" customHeight="false" outlineLevel="2" collapsed="false">
      <c r="A628" s="28"/>
      <c r="B628" s="29" t="s">
        <v>51</v>
      </c>
      <c r="C628" s="30" t="s">
        <v>940</v>
      </c>
      <c r="D628" s="70" t="s">
        <v>941</v>
      </c>
      <c r="E628" s="32" t="s">
        <v>51</v>
      </c>
      <c r="F628" s="33"/>
      <c r="G628" s="34" t="n">
        <v>6.93</v>
      </c>
      <c r="K628" s="34" t="n">
        <v>7.47</v>
      </c>
      <c r="P628" s="35"/>
      <c r="Q628" s="35"/>
      <c r="R628" s="35"/>
      <c r="S628" s="35"/>
      <c r="T628" s="35"/>
      <c r="U628" s="35"/>
      <c r="AL628" s="35"/>
      <c r="AM628" s="35"/>
      <c r="AN628" s="35"/>
      <c r="AO628" s="35"/>
      <c r="AP628" s="35"/>
      <c r="AQ628" s="36" t="n">
        <f aca="false">LARGE(F628:AP628,1)</f>
        <v>7.47</v>
      </c>
      <c r="AR628" s="37" t="n">
        <f aca="false">LARGE(F628:AP628,2)</f>
        <v>6.93</v>
      </c>
      <c r="AS628" s="37"/>
      <c r="AT628" s="38" t="n">
        <f aca="false">SUM(AQ628:AS628)/3</f>
        <v>4.8</v>
      </c>
      <c r="AU628" s="39" t="n">
        <f aca="false">COUNTA(F628:AP628)</f>
        <v>2</v>
      </c>
    </row>
    <row r="629" s="34" customFormat="true" ht="12.75" hidden="false" customHeight="false" outlineLevel="2" collapsed="false">
      <c r="A629" s="28"/>
      <c r="B629" s="29" t="s">
        <v>130</v>
      </c>
      <c r="C629" s="30" t="s">
        <v>774</v>
      </c>
      <c r="D629" s="70" t="s">
        <v>942</v>
      </c>
      <c r="E629" s="32" t="s">
        <v>63</v>
      </c>
      <c r="F629" s="33"/>
      <c r="P629" s="35"/>
      <c r="Q629" s="35"/>
      <c r="R629" s="35"/>
      <c r="S629" s="35"/>
      <c r="T629" s="35"/>
      <c r="U629" s="35"/>
      <c r="AF629" s="34" t="n">
        <v>14.22</v>
      </c>
      <c r="AL629" s="35"/>
      <c r="AM629" s="35"/>
      <c r="AN629" s="35"/>
      <c r="AO629" s="35"/>
      <c r="AP629" s="35"/>
      <c r="AQ629" s="36" t="n">
        <f aca="false">LARGE(F629:AP629,1)</f>
        <v>14.22</v>
      </c>
      <c r="AR629" s="37"/>
      <c r="AS629" s="37"/>
      <c r="AT629" s="38" t="n">
        <f aca="false">SUM(AQ629:AS629)/3</f>
        <v>4.74</v>
      </c>
      <c r="AU629" s="39" t="n">
        <f aca="false">COUNTA(F629:AP629)</f>
        <v>1</v>
      </c>
    </row>
    <row r="630" s="34" customFormat="true" ht="12.75" hidden="false" customHeight="false" outlineLevel="2" collapsed="false">
      <c r="A630" s="28"/>
      <c r="B630" s="29" t="s">
        <v>51</v>
      </c>
      <c r="C630" s="30" t="s">
        <v>943</v>
      </c>
      <c r="D630" s="31" t="s">
        <v>944</v>
      </c>
      <c r="E630" s="32" t="s">
        <v>130</v>
      </c>
      <c r="F630" s="33"/>
      <c r="P630" s="35"/>
      <c r="Q630" s="35"/>
      <c r="R630" s="35"/>
      <c r="S630" s="35"/>
      <c r="T630" s="35"/>
      <c r="U630" s="35"/>
      <c r="AJ630" s="34" t="n">
        <v>14</v>
      </c>
      <c r="AL630" s="35"/>
      <c r="AM630" s="35"/>
      <c r="AN630" s="35"/>
      <c r="AO630" s="35"/>
      <c r="AP630" s="35"/>
      <c r="AQ630" s="36" t="n">
        <f aca="false">LARGE(F630:AP630,1)</f>
        <v>14</v>
      </c>
      <c r="AR630" s="37"/>
      <c r="AS630" s="37"/>
      <c r="AT630" s="38" t="n">
        <f aca="false">SUM(AQ630:AS630)/3</f>
        <v>4.66666666666667</v>
      </c>
      <c r="AU630" s="39" t="n">
        <f aca="false">COUNTA(F630:AP630)</f>
        <v>1</v>
      </c>
    </row>
    <row r="631" s="48" customFormat="true" ht="12.75" hidden="false" customHeight="false" outlineLevel="2" collapsed="false">
      <c r="A631" s="28"/>
      <c r="B631" s="29" t="s">
        <v>51</v>
      </c>
      <c r="C631" s="30" t="s">
        <v>740</v>
      </c>
      <c r="D631" s="31" t="s">
        <v>945</v>
      </c>
      <c r="E631" s="32" t="s">
        <v>63</v>
      </c>
      <c r="F631" s="33"/>
      <c r="N631" s="48" t="n">
        <v>13.98</v>
      </c>
      <c r="P631" s="49"/>
      <c r="Q631" s="49"/>
      <c r="R631" s="49"/>
      <c r="S631" s="49"/>
      <c r="T631" s="49"/>
      <c r="U631" s="49"/>
      <c r="AL631" s="49"/>
      <c r="AM631" s="49"/>
      <c r="AN631" s="49"/>
      <c r="AO631" s="49"/>
      <c r="AP631" s="49"/>
      <c r="AQ631" s="36" t="n">
        <f aca="false">LARGE(F631:AP631,1)</f>
        <v>13.98</v>
      </c>
      <c r="AR631" s="37"/>
      <c r="AS631" s="37"/>
      <c r="AT631" s="38" t="n">
        <f aca="false">SUM(AQ631:AS631)/3</f>
        <v>4.66</v>
      </c>
      <c r="AU631" s="39" t="n">
        <f aca="false">COUNTA(F631:AP631)</f>
        <v>1</v>
      </c>
    </row>
    <row r="632" s="34" customFormat="true" ht="12.75" hidden="false" customHeight="false" outlineLevel="2" collapsed="false">
      <c r="A632" s="28"/>
      <c r="B632" s="29" t="s">
        <v>48</v>
      </c>
      <c r="C632" s="30" t="s">
        <v>946</v>
      </c>
      <c r="D632" s="31" t="s">
        <v>107</v>
      </c>
      <c r="E632" s="32" t="s">
        <v>130</v>
      </c>
      <c r="F632" s="33"/>
      <c r="O632" s="34" t="n">
        <v>13.93</v>
      </c>
      <c r="P632" s="35"/>
      <c r="Q632" s="35"/>
      <c r="R632" s="35"/>
      <c r="S632" s="35"/>
      <c r="T632" s="35"/>
      <c r="U632" s="35"/>
      <c r="AL632" s="35"/>
      <c r="AM632" s="35"/>
      <c r="AN632" s="35"/>
      <c r="AO632" s="35"/>
      <c r="AP632" s="35"/>
      <c r="AQ632" s="36" t="n">
        <f aca="false">LARGE(F632:AP632,1)</f>
        <v>13.93</v>
      </c>
      <c r="AR632" s="37"/>
      <c r="AS632" s="37"/>
      <c r="AT632" s="38" t="n">
        <f aca="false">SUM(AQ632:AS632)/3</f>
        <v>4.64333333333333</v>
      </c>
      <c r="AU632" s="39" t="n">
        <f aca="false">COUNTA(F632:AP632)</f>
        <v>1</v>
      </c>
    </row>
    <row r="633" s="34" customFormat="true" ht="12.75" hidden="false" customHeight="false" outlineLevel="2" collapsed="false">
      <c r="A633" s="28"/>
      <c r="B633" s="29" t="s">
        <v>51</v>
      </c>
      <c r="C633" s="30" t="s">
        <v>947</v>
      </c>
      <c r="D633" s="31" t="s">
        <v>948</v>
      </c>
      <c r="E633" s="32" t="s">
        <v>130</v>
      </c>
      <c r="F633" s="33"/>
      <c r="P633" s="35"/>
      <c r="Q633" s="35"/>
      <c r="R633" s="35"/>
      <c r="S633" s="35"/>
      <c r="T633" s="35"/>
      <c r="U633" s="35"/>
      <c r="V633" s="34" t="n">
        <v>13.69</v>
      </c>
      <c r="AL633" s="35"/>
      <c r="AM633" s="35"/>
      <c r="AN633" s="35"/>
      <c r="AO633" s="35"/>
      <c r="AP633" s="35"/>
      <c r="AQ633" s="36" t="n">
        <f aca="false">LARGE(F633:AP633,1)</f>
        <v>13.69</v>
      </c>
      <c r="AR633" s="37"/>
      <c r="AS633" s="37"/>
      <c r="AT633" s="38" t="n">
        <f aca="false">SUM(AQ633:AS633)/3</f>
        <v>4.56333333333333</v>
      </c>
      <c r="AU633" s="39" t="n">
        <f aca="false">COUNTA(F633:AP633)</f>
        <v>1</v>
      </c>
    </row>
    <row r="634" s="34" customFormat="true" ht="12.75" hidden="false" customHeight="false" outlineLevel="2" collapsed="false">
      <c r="A634" s="28"/>
      <c r="B634" s="29" t="s">
        <v>130</v>
      </c>
      <c r="C634" s="30" t="s">
        <v>949</v>
      </c>
      <c r="D634" s="70" t="s">
        <v>536</v>
      </c>
      <c r="E634" s="32" t="s">
        <v>51</v>
      </c>
      <c r="F634" s="33"/>
      <c r="H634" s="34" t="n">
        <v>13.22</v>
      </c>
      <c r="P634" s="35"/>
      <c r="Q634" s="35"/>
      <c r="R634" s="35"/>
      <c r="S634" s="35"/>
      <c r="T634" s="35"/>
      <c r="U634" s="35"/>
      <c r="AL634" s="35"/>
      <c r="AM634" s="35"/>
      <c r="AN634" s="35"/>
      <c r="AO634" s="35"/>
      <c r="AP634" s="35"/>
      <c r="AQ634" s="36" t="n">
        <f aca="false">LARGE(F634:AP634,1)</f>
        <v>13.22</v>
      </c>
      <c r="AR634" s="37"/>
      <c r="AS634" s="37"/>
      <c r="AT634" s="38" t="n">
        <f aca="false">SUM(AQ634:AS634)/3</f>
        <v>4.40666666666667</v>
      </c>
      <c r="AU634" s="39" t="n">
        <f aca="false">COUNTA(F634:AP634)</f>
        <v>1</v>
      </c>
    </row>
    <row r="635" s="34" customFormat="true" ht="12.75" hidden="false" customHeight="false" outlineLevel="2" collapsed="false">
      <c r="A635" s="28"/>
      <c r="B635" s="29" t="s">
        <v>130</v>
      </c>
      <c r="C635" s="30" t="s">
        <v>535</v>
      </c>
      <c r="D635" s="31" t="s">
        <v>776</v>
      </c>
      <c r="E635" s="32" t="s">
        <v>94</v>
      </c>
      <c r="F635" s="33"/>
      <c r="P635" s="35"/>
      <c r="Q635" s="35"/>
      <c r="R635" s="35"/>
      <c r="S635" s="35"/>
      <c r="T635" s="35"/>
      <c r="U635" s="35"/>
      <c r="AA635" s="34" t="n">
        <v>13.2</v>
      </c>
      <c r="AL635" s="35"/>
      <c r="AM635" s="35"/>
      <c r="AN635" s="35"/>
      <c r="AO635" s="35"/>
      <c r="AP635" s="35"/>
      <c r="AQ635" s="36" t="n">
        <f aca="false">LARGE(F635:AP635,1)</f>
        <v>13.2</v>
      </c>
      <c r="AR635" s="37"/>
      <c r="AS635" s="37"/>
      <c r="AT635" s="38" t="n">
        <f aca="false">SUM(AQ635:AS635)/3</f>
        <v>4.4</v>
      </c>
      <c r="AU635" s="39" t="n">
        <f aca="false">COUNTA(F635:AP635)</f>
        <v>1</v>
      </c>
    </row>
    <row r="636" s="34" customFormat="true" ht="12.75" hidden="false" customHeight="false" outlineLevel="2" collapsed="false">
      <c r="A636" s="28"/>
      <c r="B636" s="29" t="s">
        <v>48</v>
      </c>
      <c r="C636" s="30" t="s">
        <v>869</v>
      </c>
      <c r="D636" s="31" t="s">
        <v>181</v>
      </c>
      <c r="E636" s="32" t="s">
        <v>130</v>
      </c>
      <c r="F636" s="33"/>
      <c r="N636" s="34" t="n">
        <v>13.16</v>
      </c>
      <c r="P636" s="35"/>
      <c r="Q636" s="35"/>
      <c r="R636" s="35"/>
      <c r="S636" s="35"/>
      <c r="T636" s="35"/>
      <c r="U636" s="35"/>
      <c r="AL636" s="35"/>
      <c r="AM636" s="35"/>
      <c r="AN636" s="35"/>
      <c r="AO636" s="35"/>
      <c r="AP636" s="35"/>
      <c r="AQ636" s="36" t="n">
        <f aca="false">LARGE(F636:AP636,1)</f>
        <v>13.16</v>
      </c>
      <c r="AR636" s="37"/>
      <c r="AS636" s="37"/>
      <c r="AT636" s="38" t="n">
        <f aca="false">SUM(AQ636:AS636)/3</f>
        <v>4.38666666666667</v>
      </c>
      <c r="AU636" s="39" t="n">
        <f aca="false">COUNTA(F636:AP636)</f>
        <v>1</v>
      </c>
    </row>
    <row r="637" s="91" customFormat="true" ht="12.75" hidden="false" customHeight="false" outlineLevel="2" collapsed="false">
      <c r="A637" s="28"/>
      <c r="B637" s="66" t="s">
        <v>48</v>
      </c>
      <c r="C637" s="73" t="s">
        <v>950</v>
      </c>
      <c r="D637" s="88" t="s">
        <v>951</v>
      </c>
      <c r="E637" s="89" t="s">
        <v>58</v>
      </c>
      <c r="F637" s="90"/>
      <c r="G637" s="91" t="n">
        <v>13.07</v>
      </c>
      <c r="P637" s="92"/>
      <c r="Q637" s="92"/>
      <c r="R637" s="92"/>
      <c r="S637" s="92"/>
      <c r="T637" s="92"/>
      <c r="U637" s="92"/>
      <c r="AQ637" s="36" t="n">
        <f aca="false">LARGE(F637:AP637,1)</f>
        <v>13.07</v>
      </c>
      <c r="AR637" s="37"/>
      <c r="AS637" s="37"/>
      <c r="AT637" s="38" t="n">
        <f aca="false">SUM(AQ637:AS637)/3</f>
        <v>4.35666666666667</v>
      </c>
      <c r="AU637" s="39" t="n">
        <f aca="false">COUNTA(F637:AP637)</f>
        <v>1</v>
      </c>
    </row>
    <row r="638" s="34" customFormat="true" ht="12.75" hidden="false" customHeight="false" outlineLevel="2" collapsed="false">
      <c r="A638" s="28"/>
      <c r="B638" s="29" t="s">
        <v>130</v>
      </c>
      <c r="C638" s="30" t="s">
        <v>184</v>
      </c>
      <c r="D638" s="31" t="s">
        <v>952</v>
      </c>
      <c r="E638" s="32" t="s">
        <v>130</v>
      </c>
      <c r="F638" s="33"/>
      <c r="N638" s="34" t="n">
        <v>0.4</v>
      </c>
      <c r="P638" s="35"/>
      <c r="Q638" s="35"/>
      <c r="R638" s="35"/>
      <c r="S638" s="35"/>
      <c r="T638" s="35"/>
      <c r="U638" s="35"/>
      <c r="AJ638" s="34" t="n">
        <v>12.6</v>
      </c>
      <c r="AL638" s="35"/>
      <c r="AM638" s="35"/>
      <c r="AN638" s="35"/>
      <c r="AO638" s="35"/>
      <c r="AP638" s="35"/>
      <c r="AQ638" s="36" t="n">
        <f aca="false">LARGE(F638:AP638,1)</f>
        <v>12.6</v>
      </c>
      <c r="AR638" s="37" t="n">
        <f aca="false">LARGE(F638:AP638,2)</f>
        <v>0.4</v>
      </c>
      <c r="AS638" s="37"/>
      <c r="AT638" s="38" t="n">
        <f aca="false">SUM(AQ638:AS638)/3</f>
        <v>4.33333333333333</v>
      </c>
      <c r="AU638" s="39" t="n">
        <f aca="false">COUNTA(F638:AP638)</f>
        <v>2</v>
      </c>
    </row>
    <row r="639" s="34" customFormat="true" ht="12.75" hidden="false" customHeight="false" outlineLevel="2" collapsed="false">
      <c r="A639" s="28" t="n">
        <v>251</v>
      </c>
      <c r="B639" s="29" t="s">
        <v>953</v>
      </c>
      <c r="C639" s="30" t="s">
        <v>249</v>
      </c>
      <c r="D639" s="31" t="s">
        <v>824</v>
      </c>
      <c r="E639" s="32" t="s">
        <v>51</v>
      </c>
      <c r="F639" s="33"/>
      <c r="P639" s="35"/>
      <c r="Q639" s="35"/>
      <c r="R639" s="35"/>
      <c r="S639" s="35"/>
      <c r="T639" s="35"/>
      <c r="U639" s="35"/>
      <c r="Z639" s="34" t="n">
        <v>2.18</v>
      </c>
      <c r="AB639" s="34" t="n">
        <v>3.78</v>
      </c>
      <c r="AC639" s="34" t="n">
        <v>6.93</v>
      </c>
      <c r="AL639" s="35"/>
      <c r="AM639" s="35"/>
      <c r="AN639" s="35"/>
      <c r="AO639" s="35"/>
      <c r="AP639" s="35"/>
      <c r="AQ639" s="36" t="n">
        <f aca="false">LARGE(F639:AP639,1)</f>
        <v>6.93</v>
      </c>
      <c r="AR639" s="37" t="n">
        <f aca="false">LARGE(F639:AP639,2)</f>
        <v>3.78</v>
      </c>
      <c r="AS639" s="37" t="n">
        <f aca="false">LARGE(F639:AP639,3)</f>
        <v>2.18</v>
      </c>
      <c r="AT639" s="38" t="n">
        <f aca="false">SUM(AQ639:AS639)/3</f>
        <v>4.29666666666667</v>
      </c>
      <c r="AU639" s="39" t="n">
        <f aca="false">COUNTA(F639:AP639)</f>
        <v>3</v>
      </c>
    </row>
    <row r="640" s="34" customFormat="true" ht="12.75" hidden="false" customHeight="false" outlineLevel="2" collapsed="false">
      <c r="A640" s="28"/>
      <c r="B640" s="29" t="s">
        <v>48</v>
      </c>
      <c r="C640" s="30" t="s">
        <v>954</v>
      </c>
      <c r="D640" s="31" t="s">
        <v>955</v>
      </c>
      <c r="E640" s="32" t="s">
        <v>94</v>
      </c>
      <c r="F640" s="33"/>
      <c r="P640" s="35"/>
      <c r="Q640" s="35"/>
      <c r="R640" s="35"/>
      <c r="S640" s="35"/>
      <c r="T640" s="35"/>
      <c r="U640" s="35"/>
      <c r="Y640" s="34" t="n">
        <v>12.8</v>
      </c>
      <c r="AL640" s="35"/>
      <c r="AM640" s="35"/>
      <c r="AN640" s="35"/>
      <c r="AO640" s="35"/>
      <c r="AP640" s="35"/>
      <c r="AQ640" s="36" t="n">
        <f aca="false">LARGE(F640:AP640,1)</f>
        <v>12.8</v>
      </c>
      <c r="AR640" s="37"/>
      <c r="AS640" s="37"/>
      <c r="AT640" s="38" t="n">
        <f aca="false">SUM(AQ640:AS640)/3</f>
        <v>4.26666666666667</v>
      </c>
      <c r="AU640" s="39" t="n">
        <f aca="false">COUNTA(F640:AP640)</f>
        <v>1</v>
      </c>
    </row>
    <row r="641" s="48" customFormat="true" ht="12.75" hidden="false" customHeight="false" outlineLevel="2" collapsed="false">
      <c r="A641" s="28"/>
      <c r="B641" s="29" t="s">
        <v>48</v>
      </c>
      <c r="C641" s="30" t="s">
        <v>648</v>
      </c>
      <c r="D641" s="31" t="s">
        <v>956</v>
      </c>
      <c r="E641" s="32" t="s">
        <v>130</v>
      </c>
      <c r="F641" s="33"/>
      <c r="P641" s="49"/>
      <c r="Q641" s="49"/>
      <c r="R641" s="49"/>
      <c r="S641" s="49"/>
      <c r="T641" s="49"/>
      <c r="U641" s="49"/>
      <c r="AD641" s="48" t="n">
        <v>12.76</v>
      </c>
      <c r="AL641" s="49"/>
      <c r="AM641" s="49"/>
      <c r="AN641" s="49"/>
      <c r="AO641" s="49"/>
      <c r="AP641" s="49"/>
      <c r="AQ641" s="36" t="n">
        <f aca="false">LARGE(F641:AP641,1)</f>
        <v>12.76</v>
      </c>
      <c r="AR641" s="37"/>
      <c r="AS641" s="37"/>
      <c r="AT641" s="38" t="n">
        <f aca="false">SUM(AQ641:AS641)/3</f>
        <v>4.25333333333333</v>
      </c>
      <c r="AU641" s="39" t="n">
        <f aca="false">COUNTA(F641:AP641)</f>
        <v>1</v>
      </c>
    </row>
    <row r="642" s="34" customFormat="true" ht="12.75" hidden="false" customHeight="false" outlineLevel="2" collapsed="false">
      <c r="A642" s="28"/>
      <c r="B642" s="29" t="s">
        <v>130</v>
      </c>
      <c r="C642" s="30" t="s">
        <v>572</v>
      </c>
      <c r="D642" s="31" t="s">
        <v>957</v>
      </c>
      <c r="E642" s="32" t="s">
        <v>51</v>
      </c>
      <c r="F642" s="33"/>
      <c r="P642" s="35"/>
      <c r="Q642" s="35"/>
      <c r="R642" s="35"/>
      <c r="S642" s="35"/>
      <c r="T642" s="35"/>
      <c r="U642" s="35"/>
      <c r="AL642" s="35"/>
      <c r="AM642" s="35" t="n">
        <v>12.67</v>
      </c>
      <c r="AN642" s="35"/>
      <c r="AO642" s="35"/>
      <c r="AP642" s="35"/>
      <c r="AQ642" s="36" t="n">
        <f aca="false">LARGE(F642:AP642,1)</f>
        <v>12.67</v>
      </c>
      <c r="AR642" s="37"/>
      <c r="AS642" s="37"/>
      <c r="AT642" s="38" t="n">
        <f aca="false">SUM(AQ642:AS642)/3</f>
        <v>4.22333333333333</v>
      </c>
      <c r="AU642" s="39" t="n">
        <f aca="false">COUNTA(F642:AP642)</f>
        <v>1</v>
      </c>
    </row>
    <row r="643" s="34" customFormat="true" ht="12.75" hidden="false" customHeight="false" outlineLevel="2" collapsed="false">
      <c r="A643" s="28" t="n">
        <v>252</v>
      </c>
      <c r="B643" s="29" t="s">
        <v>130</v>
      </c>
      <c r="C643" s="30" t="s">
        <v>249</v>
      </c>
      <c r="D643" s="31" t="s">
        <v>958</v>
      </c>
      <c r="E643" s="32" t="s">
        <v>51</v>
      </c>
      <c r="F643" s="33"/>
      <c r="I643" s="34" t="n">
        <v>0.07</v>
      </c>
      <c r="P643" s="35"/>
      <c r="Q643" s="35"/>
      <c r="R643" s="35"/>
      <c r="S643" s="35"/>
      <c r="T643" s="35"/>
      <c r="U643" s="35"/>
      <c r="Z643" s="34" t="n">
        <v>0.56</v>
      </c>
      <c r="AB643" s="34" t="n">
        <v>4.2</v>
      </c>
      <c r="AC643" s="34" t="n">
        <v>6</v>
      </c>
      <c r="AG643" s="34" t="n">
        <v>2.33</v>
      </c>
      <c r="AL643" s="35"/>
      <c r="AM643" s="35"/>
      <c r="AN643" s="35"/>
      <c r="AO643" s="35"/>
      <c r="AP643" s="35"/>
      <c r="AQ643" s="36" t="n">
        <f aca="false">LARGE(F643:AP643,1)</f>
        <v>6</v>
      </c>
      <c r="AR643" s="37" t="n">
        <f aca="false">LARGE(F643:AP643,2)</f>
        <v>4.2</v>
      </c>
      <c r="AS643" s="37" t="n">
        <f aca="false">LARGE(F643:AP643,3)</f>
        <v>2.33</v>
      </c>
      <c r="AT643" s="38" t="n">
        <f aca="false">SUM(AQ643:AS643)/3</f>
        <v>4.17666666666667</v>
      </c>
      <c r="AU643" s="39" t="n">
        <f aca="false">COUNTA(F643:AP643)</f>
        <v>5</v>
      </c>
    </row>
    <row r="644" s="48" customFormat="true" ht="12.75" hidden="false" customHeight="false" outlineLevel="2" collapsed="false">
      <c r="A644" s="28"/>
      <c r="B644" s="29" t="s">
        <v>48</v>
      </c>
      <c r="C644" s="30" t="s">
        <v>959</v>
      </c>
      <c r="D644" s="31" t="s">
        <v>960</v>
      </c>
      <c r="E644" s="32" t="s">
        <v>130</v>
      </c>
      <c r="F644" s="33"/>
      <c r="O644" s="48" t="n">
        <v>12.44</v>
      </c>
      <c r="P644" s="49"/>
      <c r="Q644" s="49"/>
      <c r="R644" s="49"/>
      <c r="S644" s="49"/>
      <c r="T644" s="49"/>
      <c r="U644" s="49"/>
      <c r="AL644" s="49"/>
      <c r="AM644" s="49"/>
      <c r="AN644" s="49"/>
      <c r="AO644" s="49"/>
      <c r="AP644" s="49"/>
      <c r="AQ644" s="36" t="n">
        <f aca="false">LARGE(F644:AP644,1)</f>
        <v>12.44</v>
      </c>
      <c r="AR644" s="37"/>
      <c r="AS644" s="37"/>
      <c r="AT644" s="38" t="n">
        <f aca="false">SUM(AQ644:AS644)/3</f>
        <v>4.14666666666667</v>
      </c>
      <c r="AU644" s="39" t="n">
        <f aca="false">COUNTA(F644:AP644)</f>
        <v>1</v>
      </c>
    </row>
    <row r="645" s="34" customFormat="true" ht="12.75" hidden="false" customHeight="false" outlineLevel="2" collapsed="false">
      <c r="A645" s="28"/>
      <c r="B645" s="29" t="s">
        <v>48</v>
      </c>
      <c r="C645" s="30" t="s">
        <v>961</v>
      </c>
      <c r="D645" s="31" t="s">
        <v>962</v>
      </c>
      <c r="E645" s="32" t="s">
        <v>130</v>
      </c>
      <c r="F645" s="33"/>
      <c r="N645" s="34" t="n">
        <v>12.44</v>
      </c>
      <c r="P645" s="35"/>
      <c r="Q645" s="35"/>
      <c r="R645" s="35"/>
      <c r="S645" s="35"/>
      <c r="T645" s="35"/>
      <c r="U645" s="35"/>
      <c r="AL645" s="35"/>
      <c r="AM645" s="35"/>
      <c r="AN645" s="35"/>
      <c r="AO645" s="35"/>
      <c r="AP645" s="35"/>
      <c r="AQ645" s="36" t="n">
        <f aca="false">LARGE(F645:AP645,1)</f>
        <v>12.44</v>
      </c>
      <c r="AR645" s="37"/>
      <c r="AS645" s="37"/>
      <c r="AT645" s="38" t="n">
        <f aca="false">SUM(AQ645:AS645)/3</f>
        <v>4.14666666666667</v>
      </c>
      <c r="AU645" s="39" t="n">
        <f aca="false">COUNTA(F645:AP645)</f>
        <v>1</v>
      </c>
    </row>
    <row r="646" s="34" customFormat="true" ht="12.75" hidden="false" customHeight="false" outlineLevel="2" collapsed="false">
      <c r="A646" s="28"/>
      <c r="B646" s="29" t="s">
        <v>48</v>
      </c>
      <c r="C646" s="71" t="s">
        <v>963</v>
      </c>
      <c r="D646" s="31" t="s">
        <v>964</v>
      </c>
      <c r="E646" s="32" t="s">
        <v>51</v>
      </c>
      <c r="F646" s="33"/>
      <c r="M646" s="34" t="n">
        <v>12.33</v>
      </c>
      <c r="P646" s="35"/>
      <c r="Q646" s="35"/>
      <c r="R646" s="35"/>
      <c r="S646" s="35"/>
      <c r="T646" s="35"/>
      <c r="U646" s="35"/>
      <c r="AL646" s="35"/>
      <c r="AM646" s="35"/>
      <c r="AN646" s="35"/>
      <c r="AO646" s="35"/>
      <c r="AP646" s="35"/>
      <c r="AQ646" s="36" t="n">
        <f aca="false">LARGE(F646:AP646,1)</f>
        <v>12.33</v>
      </c>
      <c r="AR646" s="37"/>
      <c r="AS646" s="37"/>
      <c r="AT646" s="38" t="n">
        <f aca="false">SUM(AQ646:AS646)/3</f>
        <v>4.11</v>
      </c>
      <c r="AU646" s="39" t="n">
        <f aca="false">COUNTA(F646:AP646)</f>
        <v>1</v>
      </c>
    </row>
    <row r="647" s="34" customFormat="true" ht="12.75" hidden="false" customHeight="false" outlineLevel="2" collapsed="false">
      <c r="A647" s="28"/>
      <c r="B647" s="29" t="s">
        <v>48</v>
      </c>
      <c r="C647" s="30" t="s">
        <v>965</v>
      </c>
      <c r="D647" s="31" t="s">
        <v>966</v>
      </c>
      <c r="E647" s="32" t="s">
        <v>130</v>
      </c>
      <c r="F647" s="33"/>
      <c r="P647" s="35"/>
      <c r="Q647" s="35"/>
      <c r="R647" s="35"/>
      <c r="S647" s="35"/>
      <c r="T647" s="35"/>
      <c r="U647" s="35"/>
      <c r="AL647" s="35"/>
      <c r="AM647" s="35"/>
      <c r="AN647" s="35" t="n">
        <v>12.33</v>
      </c>
      <c r="AO647" s="35"/>
      <c r="AP647" s="35"/>
      <c r="AQ647" s="36" t="n">
        <f aca="false">LARGE(F647:AP647,1)</f>
        <v>12.33</v>
      </c>
      <c r="AR647" s="37"/>
      <c r="AS647" s="37"/>
      <c r="AT647" s="38" t="n">
        <f aca="false">SUM(AQ647:AS647)/3</f>
        <v>4.11</v>
      </c>
      <c r="AU647" s="39" t="n">
        <f aca="false">COUNTA(F647:AP647)</f>
        <v>1</v>
      </c>
    </row>
    <row r="648" s="34" customFormat="true" ht="12.75" hidden="false" customHeight="false" outlineLevel="2" collapsed="false">
      <c r="A648" s="28"/>
      <c r="B648" s="29" t="s">
        <v>51</v>
      </c>
      <c r="C648" s="71" t="s">
        <v>967</v>
      </c>
      <c r="D648" s="31" t="s">
        <v>968</v>
      </c>
      <c r="E648" s="32" t="s">
        <v>58</v>
      </c>
      <c r="F648" s="33"/>
      <c r="G648" s="34" t="n">
        <v>8.09</v>
      </c>
      <c r="K648" s="34" t="n">
        <v>4.22</v>
      </c>
      <c r="P648" s="35"/>
      <c r="Q648" s="35"/>
      <c r="R648" s="35"/>
      <c r="S648" s="35"/>
      <c r="T648" s="35"/>
      <c r="U648" s="35"/>
      <c r="AL648" s="35"/>
      <c r="AM648" s="35"/>
      <c r="AN648" s="35"/>
      <c r="AO648" s="35"/>
      <c r="AP648" s="35"/>
      <c r="AQ648" s="36" t="n">
        <f aca="false">LARGE(F648:AP648,1)</f>
        <v>8.09</v>
      </c>
      <c r="AR648" s="37" t="n">
        <f aca="false">LARGE(F648:AP648,2)</f>
        <v>4.22</v>
      </c>
      <c r="AS648" s="37"/>
      <c r="AT648" s="38" t="n">
        <f aca="false">SUM(AQ648:AS648)/3</f>
        <v>4.10333333333333</v>
      </c>
      <c r="AU648" s="39" t="n">
        <f aca="false">COUNTA(F648:AP648)</f>
        <v>2</v>
      </c>
    </row>
    <row r="649" s="34" customFormat="true" ht="12.75" hidden="false" customHeight="false" outlineLevel="2" collapsed="false">
      <c r="A649" s="28"/>
      <c r="B649" s="29" t="s">
        <v>48</v>
      </c>
      <c r="C649" s="30" t="s">
        <v>969</v>
      </c>
      <c r="D649" s="70" t="s">
        <v>970</v>
      </c>
      <c r="E649" s="32" t="s">
        <v>58</v>
      </c>
      <c r="F649" s="33"/>
      <c r="G649" s="34" t="n">
        <v>12.13</v>
      </c>
      <c r="P649" s="35"/>
      <c r="Q649" s="35"/>
      <c r="R649" s="35"/>
      <c r="S649" s="35"/>
      <c r="T649" s="35"/>
      <c r="U649" s="35"/>
      <c r="AL649" s="35"/>
      <c r="AM649" s="35"/>
      <c r="AN649" s="35"/>
      <c r="AO649" s="35"/>
      <c r="AP649" s="35"/>
      <c r="AQ649" s="36" t="n">
        <f aca="false">LARGE(F649:AP649,1)</f>
        <v>12.13</v>
      </c>
      <c r="AR649" s="37"/>
      <c r="AS649" s="37"/>
      <c r="AT649" s="38" t="n">
        <f aca="false">SUM(AQ649:AS649)/3</f>
        <v>4.04333333333333</v>
      </c>
      <c r="AU649" s="39" t="n">
        <f aca="false">COUNTA(F649:AP649)</f>
        <v>1</v>
      </c>
    </row>
    <row r="650" s="34" customFormat="true" ht="12.75" hidden="false" customHeight="false" outlineLevel="2" collapsed="false">
      <c r="A650" s="28"/>
      <c r="B650" s="29" t="s">
        <v>48</v>
      </c>
      <c r="C650" s="30" t="s">
        <v>343</v>
      </c>
      <c r="D650" s="31" t="s">
        <v>971</v>
      </c>
      <c r="E650" s="32" t="s">
        <v>51</v>
      </c>
      <c r="F650" s="33"/>
      <c r="P650" s="35"/>
      <c r="Q650" s="35"/>
      <c r="R650" s="35"/>
      <c r="S650" s="35"/>
      <c r="T650" s="35"/>
      <c r="U650" s="35"/>
      <c r="Z650" s="34" t="n">
        <v>12.13</v>
      </c>
      <c r="AL650" s="35"/>
      <c r="AM650" s="35"/>
      <c r="AN650" s="35"/>
      <c r="AO650" s="35"/>
      <c r="AP650" s="35"/>
      <c r="AQ650" s="36" t="n">
        <f aca="false">LARGE(F650:AP650,1)</f>
        <v>12.13</v>
      </c>
      <c r="AR650" s="37"/>
      <c r="AS650" s="37"/>
      <c r="AT650" s="38" t="n">
        <f aca="false">SUM(AQ650:AS650)/3</f>
        <v>4.04333333333333</v>
      </c>
      <c r="AU650" s="39" t="n">
        <f aca="false">COUNTA(F650:AP650)</f>
        <v>1</v>
      </c>
    </row>
    <row r="651" s="34" customFormat="true" ht="12.75" hidden="false" customHeight="false" outlineLevel="2" collapsed="false">
      <c r="A651" s="28"/>
      <c r="B651" s="29" t="s">
        <v>48</v>
      </c>
      <c r="C651" s="30" t="s">
        <v>972</v>
      </c>
      <c r="D651" s="31" t="s">
        <v>438</v>
      </c>
      <c r="E651" s="32" t="s">
        <v>51</v>
      </c>
      <c r="F651" s="33"/>
      <c r="P651" s="35"/>
      <c r="Q651" s="35"/>
      <c r="R651" s="35"/>
      <c r="S651" s="35"/>
      <c r="T651" s="35"/>
      <c r="U651" s="35"/>
      <c r="Y651" s="34" t="n">
        <v>3.2</v>
      </c>
      <c r="AA651" s="34" t="n">
        <v>8.67</v>
      </c>
      <c r="AL651" s="35"/>
      <c r="AM651" s="35"/>
      <c r="AN651" s="35"/>
      <c r="AO651" s="35"/>
      <c r="AP651" s="35"/>
      <c r="AQ651" s="36" t="n">
        <f aca="false">LARGE(F651:AP651,1)</f>
        <v>8.67</v>
      </c>
      <c r="AR651" s="37" t="n">
        <f aca="false">LARGE(F651:AP651,2)</f>
        <v>3.2</v>
      </c>
      <c r="AS651" s="37"/>
      <c r="AT651" s="38" t="n">
        <f aca="false">SUM(AQ651:AS651)/3</f>
        <v>3.95666666666667</v>
      </c>
      <c r="AU651" s="39" t="n">
        <f aca="false">COUNTA(F651:AP651)</f>
        <v>2</v>
      </c>
    </row>
    <row r="652" s="34" customFormat="true" ht="12.75" hidden="false" customHeight="false" outlineLevel="2" collapsed="false">
      <c r="A652" s="28"/>
      <c r="B652" s="29" t="s">
        <v>48</v>
      </c>
      <c r="C652" s="30" t="s">
        <v>973</v>
      </c>
      <c r="D652" s="31" t="s">
        <v>957</v>
      </c>
      <c r="E652" s="32" t="s">
        <v>94</v>
      </c>
      <c r="F652" s="33"/>
      <c r="P652" s="35"/>
      <c r="Q652" s="35"/>
      <c r="R652" s="35"/>
      <c r="S652" s="35"/>
      <c r="T652" s="35"/>
      <c r="U652" s="35"/>
      <c r="AA652" s="34" t="n">
        <v>11.82</v>
      </c>
      <c r="AL652" s="35"/>
      <c r="AM652" s="35"/>
      <c r="AN652" s="35"/>
      <c r="AO652" s="35"/>
      <c r="AP652" s="35"/>
      <c r="AQ652" s="36" t="n">
        <f aca="false">LARGE(F652:AP652,1)</f>
        <v>11.82</v>
      </c>
      <c r="AR652" s="37"/>
      <c r="AS652" s="37"/>
      <c r="AT652" s="38" t="n">
        <f aca="false">SUM(AQ652:AS652)/3</f>
        <v>3.94</v>
      </c>
      <c r="AU652" s="39" t="n">
        <f aca="false">COUNTA(F652:AP652)</f>
        <v>1</v>
      </c>
    </row>
    <row r="653" s="34" customFormat="true" ht="12.75" hidden="false" customHeight="false" outlineLevel="2" collapsed="false">
      <c r="A653" s="28"/>
      <c r="B653" s="29" t="s">
        <v>51</v>
      </c>
      <c r="C653" s="30" t="s">
        <v>974</v>
      </c>
      <c r="D653" s="31" t="s">
        <v>975</v>
      </c>
      <c r="E653" s="32" t="s">
        <v>51</v>
      </c>
      <c r="F653" s="33"/>
      <c r="P653" s="35"/>
      <c r="Q653" s="35"/>
      <c r="R653" s="35"/>
      <c r="S653" s="35"/>
      <c r="T653" s="35"/>
      <c r="U653" s="35"/>
      <c r="Z653" s="34" t="n">
        <v>11.56</v>
      </c>
      <c r="AL653" s="35"/>
      <c r="AM653" s="35"/>
      <c r="AN653" s="35"/>
      <c r="AO653" s="35"/>
      <c r="AP653" s="35"/>
      <c r="AQ653" s="36" t="n">
        <f aca="false">LARGE(F653:AP653,1)</f>
        <v>11.56</v>
      </c>
      <c r="AR653" s="37"/>
      <c r="AS653" s="37"/>
      <c r="AT653" s="38" t="n">
        <f aca="false">SUM(AQ653:AS653)/3</f>
        <v>3.85333333333333</v>
      </c>
      <c r="AU653" s="39" t="n">
        <f aca="false">COUNTA(F653:AP653)</f>
        <v>1</v>
      </c>
    </row>
    <row r="654" s="34" customFormat="true" ht="12.75" hidden="false" customHeight="false" outlineLevel="2" collapsed="false">
      <c r="A654" s="28"/>
      <c r="B654" s="29" t="s">
        <v>48</v>
      </c>
      <c r="C654" s="30" t="s">
        <v>976</v>
      </c>
      <c r="D654" s="31" t="s">
        <v>977</v>
      </c>
      <c r="E654" s="32" t="s">
        <v>130</v>
      </c>
      <c r="F654" s="33"/>
      <c r="P654" s="35"/>
      <c r="Q654" s="35"/>
      <c r="R654" s="35"/>
      <c r="S654" s="35"/>
      <c r="T654" s="35"/>
      <c r="U654" s="35"/>
      <c r="V654" s="34" t="n">
        <v>11.51</v>
      </c>
      <c r="AL654" s="35"/>
      <c r="AM654" s="35"/>
      <c r="AN654" s="35"/>
      <c r="AO654" s="35"/>
      <c r="AP654" s="35"/>
      <c r="AQ654" s="36" t="n">
        <f aca="false">LARGE(F654:AP654,1)</f>
        <v>11.51</v>
      </c>
      <c r="AR654" s="37"/>
      <c r="AS654" s="37"/>
      <c r="AT654" s="38" t="n">
        <f aca="false">SUM(AQ654:AS654)/3</f>
        <v>3.83666666666667</v>
      </c>
      <c r="AU654" s="39" t="n">
        <f aca="false">COUNTA(F654:AP654)</f>
        <v>1</v>
      </c>
    </row>
    <row r="655" s="34" customFormat="true" ht="12.75" hidden="false" customHeight="false" outlineLevel="2" collapsed="false">
      <c r="A655" s="28"/>
      <c r="B655" s="29" t="s">
        <v>130</v>
      </c>
      <c r="C655" s="30" t="s">
        <v>978</v>
      </c>
      <c r="D655" s="31" t="s">
        <v>979</v>
      </c>
      <c r="E655" s="32" t="s">
        <v>130</v>
      </c>
      <c r="F655" s="33"/>
      <c r="N655" s="34" t="n">
        <v>11.51</v>
      </c>
      <c r="P655" s="35"/>
      <c r="Q655" s="35"/>
      <c r="R655" s="35"/>
      <c r="S655" s="35"/>
      <c r="T655" s="35"/>
      <c r="U655" s="35"/>
      <c r="AL655" s="35"/>
      <c r="AM655" s="35"/>
      <c r="AN655" s="35"/>
      <c r="AO655" s="35"/>
      <c r="AP655" s="35"/>
      <c r="AQ655" s="36" t="n">
        <f aca="false">LARGE(F655:AP655,1)</f>
        <v>11.51</v>
      </c>
      <c r="AR655" s="37"/>
      <c r="AS655" s="37"/>
      <c r="AT655" s="38" t="n">
        <f aca="false">SUM(AQ655:AS655)/3</f>
        <v>3.83666666666667</v>
      </c>
      <c r="AU655" s="39" t="n">
        <f aca="false">COUNTA(F655:AP655)</f>
        <v>1</v>
      </c>
    </row>
    <row r="656" s="34" customFormat="true" ht="12.75" hidden="false" customHeight="false" outlineLevel="2" collapsed="false">
      <c r="A656" s="28"/>
      <c r="B656" s="29" t="s">
        <v>48</v>
      </c>
      <c r="C656" s="30" t="s">
        <v>980</v>
      </c>
      <c r="D656" s="31" t="s">
        <v>688</v>
      </c>
      <c r="E656" s="32" t="s">
        <v>130</v>
      </c>
      <c r="F656" s="33"/>
      <c r="N656" s="34" t="n">
        <v>11.33</v>
      </c>
      <c r="P656" s="35"/>
      <c r="Q656" s="35"/>
      <c r="R656" s="35"/>
      <c r="S656" s="35"/>
      <c r="T656" s="35"/>
      <c r="U656" s="35"/>
      <c r="AL656" s="35"/>
      <c r="AM656" s="35"/>
      <c r="AN656" s="35"/>
      <c r="AO656" s="35"/>
      <c r="AP656" s="35"/>
      <c r="AQ656" s="36" t="n">
        <f aca="false">LARGE(F656:AP656,1)</f>
        <v>11.33</v>
      </c>
      <c r="AR656" s="37"/>
      <c r="AS656" s="37"/>
      <c r="AT656" s="38" t="n">
        <f aca="false">SUM(AQ656:AS656)/3</f>
        <v>3.77666666666667</v>
      </c>
      <c r="AU656" s="39" t="n">
        <f aca="false">COUNTA(F656:AP656)</f>
        <v>1</v>
      </c>
    </row>
    <row r="657" s="34" customFormat="true" ht="12.75" hidden="false" customHeight="false" outlineLevel="2" collapsed="false">
      <c r="A657" s="28"/>
      <c r="B657" s="29" t="s">
        <v>48</v>
      </c>
      <c r="C657" s="30" t="s">
        <v>981</v>
      </c>
      <c r="D657" s="31" t="s">
        <v>982</v>
      </c>
      <c r="E657" s="32" t="s">
        <v>130</v>
      </c>
      <c r="F657" s="33"/>
      <c r="P657" s="35"/>
      <c r="Q657" s="35"/>
      <c r="R657" s="35"/>
      <c r="S657" s="35"/>
      <c r="T657" s="35"/>
      <c r="U657" s="35"/>
      <c r="AJ657" s="34" t="n">
        <v>11.3</v>
      </c>
      <c r="AL657" s="35"/>
      <c r="AM657" s="35"/>
      <c r="AN657" s="35"/>
      <c r="AO657" s="35"/>
      <c r="AP657" s="35"/>
      <c r="AQ657" s="36" t="n">
        <f aca="false">LARGE(F657:AP657,1)</f>
        <v>11.3</v>
      </c>
      <c r="AR657" s="37"/>
      <c r="AS657" s="37"/>
      <c r="AT657" s="38" t="n">
        <f aca="false">SUM(AQ657:AS657)/3</f>
        <v>3.76666666666667</v>
      </c>
      <c r="AU657" s="39" t="n">
        <f aca="false">COUNTA(F657:AP657)</f>
        <v>1</v>
      </c>
    </row>
    <row r="658" s="34" customFormat="true" ht="12.75" hidden="false" customHeight="false" outlineLevel="2" collapsed="false">
      <c r="A658" s="28"/>
      <c r="B658" s="29" t="s">
        <v>48</v>
      </c>
      <c r="C658" s="30" t="s">
        <v>935</v>
      </c>
      <c r="D658" s="31" t="s">
        <v>983</v>
      </c>
      <c r="E658" s="32" t="s">
        <v>74</v>
      </c>
      <c r="F658" s="33"/>
      <c r="P658" s="35"/>
      <c r="Q658" s="35"/>
      <c r="R658" s="35"/>
      <c r="S658" s="35"/>
      <c r="T658" s="35"/>
      <c r="U658" s="35"/>
      <c r="AI658" s="34" t="n">
        <v>11.2</v>
      </c>
      <c r="AL658" s="35"/>
      <c r="AM658" s="35"/>
      <c r="AN658" s="35"/>
      <c r="AO658" s="35"/>
      <c r="AP658" s="35"/>
      <c r="AQ658" s="36" t="n">
        <f aca="false">LARGE(F658:AP658,1)</f>
        <v>11.2</v>
      </c>
      <c r="AR658" s="37"/>
      <c r="AS658" s="37"/>
      <c r="AT658" s="38" t="n">
        <f aca="false">SUM(AQ658:AS658)/3</f>
        <v>3.73333333333333</v>
      </c>
      <c r="AU658" s="39" t="n">
        <f aca="false">COUNTA(F658:AP658)</f>
        <v>1</v>
      </c>
    </row>
    <row r="659" s="34" customFormat="true" ht="12.75" hidden="false" customHeight="false" outlineLevel="2" collapsed="false">
      <c r="A659" s="28"/>
      <c r="B659" s="29" t="s">
        <v>48</v>
      </c>
      <c r="C659" s="30" t="s">
        <v>984</v>
      </c>
      <c r="D659" s="31" t="s">
        <v>985</v>
      </c>
      <c r="E659" s="32" t="s">
        <v>130</v>
      </c>
      <c r="F659" s="33"/>
      <c r="P659" s="35"/>
      <c r="Q659" s="35"/>
      <c r="R659" s="35"/>
      <c r="S659" s="35"/>
      <c r="T659" s="35"/>
      <c r="U659" s="35"/>
      <c r="V659" s="34" t="n">
        <v>11</v>
      </c>
      <c r="AL659" s="35"/>
      <c r="AM659" s="35"/>
      <c r="AN659" s="35"/>
      <c r="AO659" s="35"/>
      <c r="AP659" s="35"/>
      <c r="AQ659" s="36" t="n">
        <f aca="false">LARGE(F659:AP659,1)</f>
        <v>11</v>
      </c>
      <c r="AR659" s="37"/>
      <c r="AS659" s="37"/>
      <c r="AT659" s="38" t="n">
        <f aca="false">SUM(AQ659:AS659)/3</f>
        <v>3.66666666666667</v>
      </c>
      <c r="AU659" s="39" t="n">
        <f aca="false">COUNTA(F659:AP659)</f>
        <v>1</v>
      </c>
    </row>
    <row r="660" s="34" customFormat="true" ht="12.75" hidden="false" customHeight="false" outlineLevel="2" collapsed="false">
      <c r="A660" s="28"/>
      <c r="B660" s="29" t="s">
        <v>130</v>
      </c>
      <c r="C660" s="30" t="s">
        <v>449</v>
      </c>
      <c r="D660" s="31" t="s">
        <v>342</v>
      </c>
      <c r="E660" s="32" t="s">
        <v>51</v>
      </c>
      <c r="F660" s="33"/>
      <c r="P660" s="35"/>
      <c r="Q660" s="35"/>
      <c r="R660" s="35"/>
      <c r="S660" s="35"/>
      <c r="T660" s="35"/>
      <c r="U660" s="35"/>
      <c r="Z660" s="34" t="n">
        <v>5.56</v>
      </c>
      <c r="AB660" s="34" t="n">
        <v>5.4</v>
      </c>
      <c r="AL660" s="35"/>
      <c r="AM660" s="35"/>
      <c r="AN660" s="35"/>
      <c r="AO660" s="35"/>
      <c r="AP660" s="35"/>
      <c r="AQ660" s="36" t="n">
        <f aca="false">LARGE(F660:AP660,1)</f>
        <v>5.56</v>
      </c>
      <c r="AR660" s="37" t="n">
        <f aca="false">LARGE(F660:AP660,2)</f>
        <v>5.4</v>
      </c>
      <c r="AS660" s="37"/>
      <c r="AT660" s="38" t="n">
        <f aca="false">SUM(AQ660:AS660)/3</f>
        <v>3.65333333333333</v>
      </c>
      <c r="AU660" s="39" t="n">
        <f aca="false">COUNTA(F660:AP660)</f>
        <v>2</v>
      </c>
    </row>
    <row r="661" s="34" customFormat="true" ht="12.75" hidden="false" customHeight="false" outlineLevel="2" collapsed="false">
      <c r="A661" s="28"/>
      <c r="B661" s="29" t="s">
        <v>51</v>
      </c>
      <c r="C661" s="71" t="s">
        <v>803</v>
      </c>
      <c r="D661" s="31" t="s">
        <v>986</v>
      </c>
      <c r="E661" s="32" t="s">
        <v>94</v>
      </c>
      <c r="F661" s="33"/>
      <c r="P661" s="35"/>
      <c r="Q661" s="35"/>
      <c r="R661" s="35"/>
      <c r="S661" s="35"/>
      <c r="T661" s="35"/>
      <c r="U661" s="35"/>
      <c r="AA661" s="34" t="n">
        <v>10.8</v>
      </c>
      <c r="AL661" s="35"/>
      <c r="AM661" s="35"/>
      <c r="AN661" s="35"/>
      <c r="AO661" s="35"/>
      <c r="AP661" s="35"/>
      <c r="AQ661" s="36" t="n">
        <f aca="false">LARGE(F661:AP661,1)</f>
        <v>10.8</v>
      </c>
      <c r="AR661" s="37"/>
      <c r="AS661" s="37"/>
      <c r="AT661" s="38" t="n">
        <f aca="false">SUM(AQ661:AS661)/3</f>
        <v>3.6</v>
      </c>
      <c r="AU661" s="39" t="n">
        <f aca="false">COUNTA(F661:AP661)</f>
        <v>1</v>
      </c>
    </row>
    <row r="662" s="34" customFormat="true" ht="12.75" hidden="false" customHeight="false" outlineLevel="2" collapsed="false">
      <c r="A662" s="28"/>
      <c r="B662" s="29" t="s">
        <v>51</v>
      </c>
      <c r="C662" s="50" t="s">
        <v>987</v>
      </c>
      <c r="D662" s="31" t="s">
        <v>988</v>
      </c>
      <c r="E662" s="32" t="s">
        <v>51</v>
      </c>
      <c r="F662" s="33"/>
      <c r="P662" s="35" t="n">
        <v>10.11</v>
      </c>
      <c r="Q662" s="35"/>
      <c r="R662" s="35"/>
      <c r="S662" s="35"/>
      <c r="T662" s="35"/>
      <c r="U662" s="35"/>
      <c r="AG662" s="34" t="n">
        <v>0.67</v>
      </c>
      <c r="AL662" s="35"/>
      <c r="AM662" s="35"/>
      <c r="AN662" s="35"/>
      <c r="AO662" s="35"/>
      <c r="AP662" s="35"/>
      <c r="AQ662" s="36" t="n">
        <f aca="false">LARGE(F662:AP662,1)</f>
        <v>10.11</v>
      </c>
      <c r="AR662" s="37" t="n">
        <f aca="false">LARGE(F662:AP662,2)</f>
        <v>0.67</v>
      </c>
      <c r="AS662" s="37"/>
      <c r="AT662" s="38" t="n">
        <f aca="false">SUM(AQ662:AS662)/3</f>
        <v>3.59333333333333</v>
      </c>
      <c r="AU662" s="39" t="n">
        <f aca="false">COUNTA(F662:AP662)</f>
        <v>2</v>
      </c>
    </row>
    <row r="663" s="34" customFormat="true" ht="12.75" hidden="false" customHeight="false" outlineLevel="2" collapsed="false">
      <c r="A663" s="28"/>
      <c r="B663" s="29" t="s">
        <v>48</v>
      </c>
      <c r="C663" s="30" t="s">
        <v>989</v>
      </c>
      <c r="D663" s="31" t="s">
        <v>990</v>
      </c>
      <c r="E663" s="32" t="s">
        <v>130</v>
      </c>
      <c r="F663" s="33"/>
      <c r="P663" s="35"/>
      <c r="Q663" s="35"/>
      <c r="R663" s="35"/>
      <c r="S663" s="35"/>
      <c r="T663" s="35"/>
      <c r="U663" s="35"/>
      <c r="V663" s="34" t="n">
        <v>10.67</v>
      </c>
      <c r="AL663" s="35"/>
      <c r="AM663" s="35"/>
      <c r="AN663" s="35"/>
      <c r="AO663" s="35"/>
      <c r="AP663" s="35"/>
      <c r="AQ663" s="36" t="n">
        <f aca="false">LARGE(F663:AP663,1)</f>
        <v>10.67</v>
      </c>
      <c r="AR663" s="37"/>
      <c r="AS663" s="37"/>
      <c r="AT663" s="38" t="n">
        <f aca="false">SUM(AQ663:AS663)/3</f>
        <v>3.55666666666667</v>
      </c>
      <c r="AU663" s="39" t="n">
        <f aca="false">COUNTA(F663:AP663)</f>
        <v>1</v>
      </c>
    </row>
    <row r="664" customFormat="false" ht="12.75" hidden="false" customHeight="false" outlineLevel="2" collapsed="false">
      <c r="A664" s="28"/>
      <c r="B664" s="29" t="s">
        <v>130</v>
      </c>
      <c r="C664" s="30" t="s">
        <v>991</v>
      </c>
      <c r="D664" s="31" t="s">
        <v>992</v>
      </c>
      <c r="E664" s="32" t="s">
        <v>51</v>
      </c>
      <c r="F664" s="33"/>
      <c r="Q664" s="6" t="n">
        <v>10.67</v>
      </c>
      <c r="AL664" s="6"/>
      <c r="AM664" s="6"/>
      <c r="AN664" s="6"/>
      <c r="AO664" s="6"/>
      <c r="AP664" s="6"/>
      <c r="AQ664" s="36" t="n">
        <f aca="false">LARGE(F664:AP664,1)</f>
        <v>10.67</v>
      </c>
      <c r="AR664" s="37"/>
      <c r="AS664" s="37"/>
      <c r="AT664" s="38" t="n">
        <f aca="false">SUM(AQ664:AS664)/3</f>
        <v>3.55666666666667</v>
      </c>
      <c r="AU664" s="39" t="n">
        <f aca="false">COUNTA(F664:AP664)</f>
        <v>1</v>
      </c>
    </row>
    <row r="665" s="34" customFormat="true" ht="12.75" hidden="false" customHeight="false" outlineLevel="2" collapsed="false">
      <c r="A665" s="28"/>
      <c r="B665" s="29" t="s">
        <v>130</v>
      </c>
      <c r="C665" s="30" t="s">
        <v>993</v>
      </c>
      <c r="D665" s="31" t="s">
        <v>556</v>
      </c>
      <c r="E665" s="32" t="s">
        <v>130</v>
      </c>
      <c r="F665" s="33"/>
      <c r="N665" s="34" t="n">
        <v>10.67</v>
      </c>
      <c r="P665" s="35"/>
      <c r="Q665" s="35"/>
      <c r="R665" s="35"/>
      <c r="S665" s="35"/>
      <c r="T665" s="35"/>
      <c r="U665" s="35"/>
      <c r="AL665" s="35"/>
      <c r="AM665" s="35"/>
      <c r="AN665" s="35"/>
      <c r="AO665" s="35"/>
      <c r="AP665" s="35"/>
      <c r="AQ665" s="36" t="n">
        <f aca="false">LARGE(F665:AP665,1)</f>
        <v>10.67</v>
      </c>
      <c r="AR665" s="37"/>
      <c r="AS665" s="37"/>
      <c r="AT665" s="38" t="n">
        <f aca="false">SUM(AQ665:AS665)/3</f>
        <v>3.55666666666667</v>
      </c>
      <c r="AU665" s="39" t="n">
        <f aca="false">COUNTA(F665:AP665)</f>
        <v>1</v>
      </c>
    </row>
    <row r="666" s="34" customFormat="true" ht="12.75" hidden="false" customHeight="false" outlineLevel="2" collapsed="false">
      <c r="A666" s="28"/>
      <c r="B666" s="29" t="s">
        <v>48</v>
      </c>
      <c r="C666" s="30" t="s">
        <v>994</v>
      </c>
      <c r="D666" s="31" t="s">
        <v>995</v>
      </c>
      <c r="E666" s="32" t="s">
        <v>51</v>
      </c>
      <c r="F666" s="33"/>
      <c r="P666" s="35"/>
      <c r="Q666" s="35"/>
      <c r="R666" s="35" t="n">
        <v>10.67</v>
      </c>
      <c r="S666" s="35"/>
      <c r="T666" s="35"/>
      <c r="U666" s="35"/>
      <c r="AL666" s="35"/>
      <c r="AM666" s="35"/>
      <c r="AN666" s="35"/>
      <c r="AO666" s="35"/>
      <c r="AP666" s="35"/>
      <c r="AQ666" s="36" t="n">
        <f aca="false">LARGE(F666:AP666,1)</f>
        <v>10.67</v>
      </c>
      <c r="AR666" s="37"/>
      <c r="AS666" s="37"/>
      <c r="AT666" s="38" t="n">
        <f aca="false">SUM(AQ666:AS666)/3</f>
        <v>3.55666666666667</v>
      </c>
      <c r="AU666" s="39" t="n">
        <f aca="false">COUNTA(F666:AP666)</f>
        <v>1</v>
      </c>
    </row>
    <row r="667" s="34" customFormat="true" ht="12.75" hidden="false" customHeight="false" outlineLevel="2" collapsed="false">
      <c r="A667" s="28"/>
      <c r="B667" s="29" t="s">
        <v>48</v>
      </c>
      <c r="C667" s="30" t="s">
        <v>996</v>
      </c>
      <c r="D667" s="31" t="s">
        <v>997</v>
      </c>
      <c r="E667" s="32" t="s">
        <v>51</v>
      </c>
      <c r="F667" s="33"/>
      <c r="P667" s="35"/>
      <c r="Q667" s="35"/>
      <c r="R667" s="35"/>
      <c r="S667" s="35"/>
      <c r="T667" s="35"/>
      <c r="U667" s="35"/>
      <c r="AL667" s="35"/>
      <c r="AM667" s="35"/>
      <c r="AN667" s="35"/>
      <c r="AO667" s="35"/>
      <c r="AP667" s="35" t="n">
        <v>10.58</v>
      </c>
      <c r="AQ667" s="36" t="n">
        <f aca="false">LARGE(F667:AP667,1)</f>
        <v>10.58</v>
      </c>
      <c r="AR667" s="37"/>
      <c r="AS667" s="37"/>
      <c r="AT667" s="38" t="n">
        <f aca="false">SUM(AQ667:AS667)/3</f>
        <v>3.52666666666667</v>
      </c>
      <c r="AU667" s="39" t="n">
        <f aca="false">COUNTA(F667:AP667)</f>
        <v>1</v>
      </c>
    </row>
    <row r="668" s="34" customFormat="true" ht="12.75" hidden="false" customHeight="false" outlineLevel="2" collapsed="false">
      <c r="A668" s="28"/>
      <c r="B668" s="29" t="s">
        <v>48</v>
      </c>
      <c r="C668" s="30" t="s">
        <v>998</v>
      </c>
      <c r="D668" s="31" t="s">
        <v>101</v>
      </c>
      <c r="E668" s="32" t="s">
        <v>51</v>
      </c>
      <c r="F668" s="33"/>
      <c r="P668" s="35"/>
      <c r="Q668" s="35"/>
      <c r="R668" s="35"/>
      <c r="S668" s="35"/>
      <c r="T668" s="35"/>
      <c r="U668" s="35" t="n">
        <v>10.58</v>
      </c>
      <c r="AL668" s="35"/>
      <c r="AM668" s="35"/>
      <c r="AN668" s="35"/>
      <c r="AO668" s="35"/>
      <c r="AP668" s="35"/>
      <c r="AQ668" s="36" t="n">
        <f aca="false">LARGE(F668:AP668,1)</f>
        <v>10.58</v>
      </c>
      <c r="AR668" s="37"/>
      <c r="AS668" s="37"/>
      <c r="AT668" s="38" t="n">
        <f aca="false">SUM(AQ668:AS668)/3</f>
        <v>3.52666666666667</v>
      </c>
      <c r="AU668" s="39" t="n">
        <f aca="false">COUNTA(F668:AP668)</f>
        <v>1</v>
      </c>
    </row>
    <row r="669" s="34" customFormat="true" ht="12.75" hidden="false" customHeight="false" outlineLevel="2" collapsed="false">
      <c r="A669" s="28"/>
      <c r="B669" s="29" t="s">
        <v>130</v>
      </c>
      <c r="C669" s="30" t="s">
        <v>999</v>
      </c>
      <c r="D669" s="31" t="s">
        <v>1000</v>
      </c>
      <c r="E669" s="32" t="s">
        <v>51</v>
      </c>
      <c r="F669" s="33"/>
      <c r="K669" s="34" t="n">
        <v>4.09</v>
      </c>
      <c r="P669" s="35"/>
      <c r="Q669" s="35"/>
      <c r="R669" s="35"/>
      <c r="S669" s="35"/>
      <c r="T669" s="35"/>
      <c r="U669" s="35"/>
      <c r="AL669" s="35" t="n">
        <v>6.22</v>
      </c>
      <c r="AM669" s="35"/>
      <c r="AN669" s="35"/>
      <c r="AO669" s="35"/>
      <c r="AP669" s="35"/>
      <c r="AQ669" s="36" t="n">
        <f aca="false">LARGE(F669:AP669,1)</f>
        <v>6.22</v>
      </c>
      <c r="AR669" s="37" t="n">
        <f aca="false">LARGE(F669:AP669,2)</f>
        <v>4.09</v>
      </c>
      <c r="AS669" s="37"/>
      <c r="AT669" s="38" t="n">
        <f aca="false">SUM(AQ669:AS669)/3</f>
        <v>3.43666666666667</v>
      </c>
      <c r="AU669" s="39" t="n">
        <f aca="false">COUNTA(F669:AP669)</f>
        <v>2</v>
      </c>
    </row>
    <row r="670" s="34" customFormat="true" ht="12.75" hidden="false" customHeight="false" outlineLevel="2" collapsed="false">
      <c r="A670" s="28"/>
      <c r="B670" s="29" t="s">
        <v>51</v>
      </c>
      <c r="C670" s="30" t="s">
        <v>1001</v>
      </c>
      <c r="D670" s="31" t="s">
        <v>1002</v>
      </c>
      <c r="E670" s="32" t="s">
        <v>51</v>
      </c>
      <c r="F670" s="33"/>
      <c r="K670" s="34" t="n">
        <v>10.27</v>
      </c>
      <c r="P670" s="35"/>
      <c r="Q670" s="35"/>
      <c r="R670" s="35"/>
      <c r="S670" s="35"/>
      <c r="T670" s="35"/>
      <c r="U670" s="35"/>
      <c r="AL670" s="35"/>
      <c r="AM670" s="35"/>
      <c r="AN670" s="35"/>
      <c r="AO670" s="35"/>
      <c r="AP670" s="35"/>
      <c r="AQ670" s="36" t="n">
        <f aca="false">LARGE(F670:AP670,1)</f>
        <v>10.27</v>
      </c>
      <c r="AR670" s="37"/>
      <c r="AS670" s="37"/>
      <c r="AT670" s="38" t="n">
        <f aca="false">SUM(AQ670:AS670)/3</f>
        <v>3.42333333333333</v>
      </c>
      <c r="AU670" s="39" t="n">
        <f aca="false">COUNTA(F670:AP670)</f>
        <v>1</v>
      </c>
    </row>
    <row r="671" s="34" customFormat="true" ht="12.75" hidden="false" customHeight="false" outlineLevel="2" collapsed="false">
      <c r="A671" s="28"/>
      <c r="B671" s="29" t="s">
        <v>130</v>
      </c>
      <c r="C671" s="30" t="s">
        <v>491</v>
      </c>
      <c r="D671" s="31" t="s">
        <v>149</v>
      </c>
      <c r="E671" s="32" t="s">
        <v>63</v>
      </c>
      <c r="F671" s="33"/>
      <c r="P671" s="35"/>
      <c r="Q671" s="35"/>
      <c r="R671" s="35"/>
      <c r="S671" s="35"/>
      <c r="T671" s="35"/>
      <c r="U671" s="35"/>
      <c r="W671" s="34" t="n">
        <v>10.27</v>
      </c>
      <c r="AL671" s="35"/>
      <c r="AM671" s="35"/>
      <c r="AN671" s="35"/>
      <c r="AO671" s="35"/>
      <c r="AP671" s="35"/>
      <c r="AQ671" s="36" t="n">
        <f aca="false">LARGE(F671:AP671,1)</f>
        <v>10.27</v>
      </c>
      <c r="AR671" s="37"/>
      <c r="AS671" s="37"/>
      <c r="AT671" s="38" t="n">
        <f aca="false">SUM(AQ671:AS671)/3</f>
        <v>3.42333333333333</v>
      </c>
      <c r="AU671" s="39" t="n">
        <f aca="false">COUNTA(F671:AP671)</f>
        <v>1</v>
      </c>
    </row>
    <row r="672" s="34" customFormat="true" ht="12.75" hidden="false" customHeight="false" outlineLevel="2" collapsed="false">
      <c r="A672" s="28" t="n">
        <v>253</v>
      </c>
      <c r="B672" s="29" t="s">
        <v>51</v>
      </c>
      <c r="C672" s="50" t="s">
        <v>1003</v>
      </c>
      <c r="D672" s="31" t="s">
        <v>1004</v>
      </c>
      <c r="E672" s="32" t="s">
        <v>63</v>
      </c>
      <c r="F672" s="33"/>
      <c r="G672" s="34" t="n">
        <v>0.04</v>
      </c>
      <c r="P672" s="35"/>
      <c r="Q672" s="35"/>
      <c r="R672" s="35"/>
      <c r="S672" s="35"/>
      <c r="T672" s="35"/>
      <c r="U672" s="35"/>
      <c r="W672" s="34" t="n">
        <v>5.78</v>
      </c>
      <c r="AH672" s="34" t="n">
        <v>4.4</v>
      </c>
      <c r="AL672" s="35"/>
      <c r="AM672" s="35"/>
      <c r="AN672" s="35"/>
      <c r="AO672" s="35"/>
      <c r="AP672" s="35"/>
      <c r="AQ672" s="36" t="n">
        <f aca="false">LARGE(F672:AP672,1)</f>
        <v>5.78</v>
      </c>
      <c r="AR672" s="37" t="n">
        <f aca="false">LARGE(F672:AP672,2)</f>
        <v>4.4</v>
      </c>
      <c r="AS672" s="37" t="n">
        <f aca="false">LARGE(F672:AP672,3)</f>
        <v>0.04</v>
      </c>
      <c r="AT672" s="38" t="n">
        <f aca="false">SUM(AQ672:AS672)/3</f>
        <v>3.40666666666667</v>
      </c>
      <c r="AU672" s="39" t="n">
        <f aca="false">COUNTA(F672:AP672)</f>
        <v>3</v>
      </c>
    </row>
    <row r="673" s="34" customFormat="true" ht="12.75" hidden="false" customHeight="false" outlineLevel="2" collapsed="false">
      <c r="A673" s="28" t="n">
        <v>254</v>
      </c>
      <c r="B673" s="29" t="s">
        <v>48</v>
      </c>
      <c r="C673" s="30" t="s">
        <v>198</v>
      </c>
      <c r="D673" s="31" t="s">
        <v>1005</v>
      </c>
      <c r="E673" s="32" t="s">
        <v>58</v>
      </c>
      <c r="F673" s="33"/>
      <c r="G673" s="34" t="n">
        <v>2.67</v>
      </c>
      <c r="K673" s="34" t="n">
        <v>1.47</v>
      </c>
      <c r="P673" s="35"/>
      <c r="Q673" s="35"/>
      <c r="R673" s="35"/>
      <c r="S673" s="35"/>
      <c r="T673" s="35"/>
      <c r="U673" s="35"/>
      <c r="AH673" s="34" t="n">
        <v>5.2</v>
      </c>
      <c r="AL673" s="35"/>
      <c r="AM673" s="35"/>
      <c r="AN673" s="35"/>
      <c r="AO673" s="35"/>
      <c r="AP673" s="35" t="n">
        <v>2.27</v>
      </c>
      <c r="AQ673" s="36" t="n">
        <f aca="false">LARGE(F673:AP673,1)</f>
        <v>5.2</v>
      </c>
      <c r="AR673" s="37" t="n">
        <f aca="false">LARGE(F673:AP673,2)</f>
        <v>2.67</v>
      </c>
      <c r="AS673" s="37" t="n">
        <f aca="false">LARGE(F673:AP673,3)</f>
        <v>2.27</v>
      </c>
      <c r="AT673" s="38" t="n">
        <f aca="false">SUM(AQ673:AS673)/3</f>
        <v>3.38</v>
      </c>
      <c r="AU673" s="39" t="n">
        <f aca="false">COUNTA(F673:AP673)</f>
        <v>4</v>
      </c>
    </row>
    <row r="674" s="34" customFormat="true" ht="12.75" hidden="false" customHeight="false" outlineLevel="2" collapsed="false">
      <c r="A674" s="28"/>
      <c r="B674" s="29" t="s">
        <v>48</v>
      </c>
      <c r="C674" s="30" t="s">
        <v>1006</v>
      </c>
      <c r="D674" s="31" t="s">
        <v>680</v>
      </c>
      <c r="E674" s="32" t="s">
        <v>51</v>
      </c>
      <c r="F674" s="33"/>
      <c r="P674" s="35"/>
      <c r="Q674" s="35"/>
      <c r="R674" s="35"/>
      <c r="S674" s="35"/>
      <c r="T674" s="35"/>
      <c r="U674" s="35"/>
      <c r="X674" s="34" t="n">
        <v>10</v>
      </c>
      <c r="AL674" s="35"/>
      <c r="AM674" s="35"/>
      <c r="AN674" s="35"/>
      <c r="AO674" s="35"/>
      <c r="AP674" s="35"/>
      <c r="AQ674" s="36" t="n">
        <f aca="false">LARGE(F674:AP674,1)</f>
        <v>10</v>
      </c>
      <c r="AR674" s="37"/>
      <c r="AS674" s="37"/>
      <c r="AT674" s="38" t="n">
        <f aca="false">SUM(AQ674:AS674)/3</f>
        <v>3.33333333333333</v>
      </c>
      <c r="AU674" s="39" t="n">
        <f aca="false">COUNTA(F674:AP674)</f>
        <v>1</v>
      </c>
    </row>
    <row r="675" s="34" customFormat="true" ht="12.75" hidden="false" customHeight="false" outlineLevel="2" collapsed="false">
      <c r="A675" s="28"/>
      <c r="B675" s="29" t="s">
        <v>51</v>
      </c>
      <c r="C675" s="30" t="s">
        <v>786</v>
      </c>
      <c r="D675" s="31" t="s">
        <v>1007</v>
      </c>
      <c r="E675" s="32" t="s">
        <v>130</v>
      </c>
      <c r="F675" s="33"/>
      <c r="P675" s="35"/>
      <c r="Q675" s="35"/>
      <c r="R675" s="35"/>
      <c r="S675" s="35"/>
      <c r="T675" s="35"/>
      <c r="U675" s="35"/>
      <c r="AJ675" s="34" t="n">
        <v>10</v>
      </c>
      <c r="AL675" s="35"/>
      <c r="AM675" s="35"/>
      <c r="AN675" s="35"/>
      <c r="AO675" s="35"/>
      <c r="AP675" s="35"/>
      <c r="AQ675" s="36" t="n">
        <f aca="false">LARGE(F675:AP675,1)</f>
        <v>10</v>
      </c>
      <c r="AR675" s="37"/>
      <c r="AS675" s="37"/>
      <c r="AT675" s="38" t="n">
        <f aca="false">SUM(AQ675:AS675)/3</f>
        <v>3.33333333333333</v>
      </c>
      <c r="AU675" s="39" t="n">
        <f aca="false">COUNTA(F675:AP675)</f>
        <v>1</v>
      </c>
    </row>
    <row r="676" s="34" customFormat="true" ht="12.75" hidden="false" customHeight="false" outlineLevel="2" collapsed="false">
      <c r="A676" s="28"/>
      <c r="B676" s="29" t="s">
        <v>51</v>
      </c>
      <c r="C676" s="30" t="s">
        <v>1008</v>
      </c>
      <c r="D676" s="31" t="s">
        <v>1009</v>
      </c>
      <c r="E676" s="32" t="s">
        <v>130</v>
      </c>
      <c r="F676" s="33"/>
      <c r="N676" s="34" t="n">
        <v>2.33</v>
      </c>
      <c r="O676" s="34" t="n">
        <v>7.33</v>
      </c>
      <c r="P676" s="35"/>
      <c r="Q676" s="35"/>
      <c r="R676" s="35"/>
      <c r="S676" s="35"/>
      <c r="T676" s="35"/>
      <c r="U676" s="35"/>
      <c r="AL676" s="35"/>
      <c r="AM676" s="35"/>
      <c r="AN676" s="35"/>
      <c r="AO676" s="35"/>
      <c r="AP676" s="35"/>
      <c r="AQ676" s="36" t="n">
        <f aca="false">LARGE(F676:AP676,1)</f>
        <v>7.33</v>
      </c>
      <c r="AR676" s="37" t="n">
        <f aca="false">LARGE(F676:AP676,2)</f>
        <v>2.33</v>
      </c>
      <c r="AS676" s="37"/>
      <c r="AT676" s="38" t="n">
        <f aca="false">SUM(AQ676:AS676)/3</f>
        <v>3.22</v>
      </c>
      <c r="AU676" s="39" t="n">
        <f aca="false">COUNTA(F676:AP676)</f>
        <v>2</v>
      </c>
    </row>
    <row r="677" s="34" customFormat="true" ht="12.75" hidden="false" customHeight="false" outlineLevel="2" collapsed="false">
      <c r="A677" s="28"/>
      <c r="B677" s="29" t="s">
        <v>48</v>
      </c>
      <c r="C677" s="30" t="s">
        <v>1010</v>
      </c>
      <c r="D677" s="31" t="s">
        <v>1011</v>
      </c>
      <c r="E677" s="32" t="s">
        <v>51</v>
      </c>
      <c r="F677" s="33"/>
      <c r="P677" s="35"/>
      <c r="Q677" s="35"/>
      <c r="R677" s="35" t="n">
        <v>9.53</v>
      </c>
      <c r="S677" s="35"/>
      <c r="T677" s="35"/>
      <c r="U677" s="35"/>
      <c r="AL677" s="35"/>
      <c r="AM677" s="35"/>
      <c r="AN677" s="35"/>
      <c r="AO677" s="35"/>
      <c r="AP677" s="35"/>
      <c r="AQ677" s="36" t="n">
        <f aca="false">LARGE(F677:AP677,1)</f>
        <v>9.53</v>
      </c>
      <c r="AR677" s="37"/>
      <c r="AS677" s="37"/>
      <c r="AT677" s="38" t="n">
        <f aca="false">SUM(AQ677:AS677)/3</f>
        <v>3.17666666666667</v>
      </c>
      <c r="AU677" s="39" t="n">
        <f aca="false">COUNTA(F677:AP677)</f>
        <v>1</v>
      </c>
    </row>
    <row r="678" s="34" customFormat="true" ht="12.75" hidden="false" customHeight="false" outlineLevel="2" collapsed="false">
      <c r="A678" s="28"/>
      <c r="B678" s="29" t="s">
        <v>48</v>
      </c>
      <c r="C678" s="30" t="s">
        <v>1012</v>
      </c>
      <c r="D678" s="31" t="s">
        <v>1013</v>
      </c>
      <c r="E678" s="32" t="s">
        <v>1014</v>
      </c>
      <c r="F678" s="33"/>
      <c r="L678" s="34" t="n">
        <v>9.53</v>
      </c>
      <c r="P678" s="35"/>
      <c r="Q678" s="35"/>
      <c r="R678" s="35"/>
      <c r="S678" s="35"/>
      <c r="T678" s="35"/>
      <c r="U678" s="35"/>
      <c r="AL678" s="35"/>
      <c r="AM678" s="35"/>
      <c r="AN678" s="35"/>
      <c r="AO678" s="35"/>
      <c r="AP678" s="35"/>
      <c r="AQ678" s="36" t="n">
        <f aca="false">LARGE(F678:AP678,1)</f>
        <v>9.53</v>
      </c>
      <c r="AR678" s="37"/>
      <c r="AS678" s="37"/>
      <c r="AT678" s="38" t="n">
        <f aca="false">SUM(AQ678:AS678)/3</f>
        <v>3.17666666666667</v>
      </c>
      <c r="AU678" s="39" t="n">
        <f aca="false">COUNTA(F678:AP678)</f>
        <v>1</v>
      </c>
    </row>
    <row r="679" s="34" customFormat="true" ht="12.75" hidden="false" customHeight="false" outlineLevel="2" collapsed="false">
      <c r="A679" s="28"/>
      <c r="B679" s="29" t="s">
        <v>48</v>
      </c>
      <c r="C679" s="30" t="s">
        <v>1015</v>
      </c>
      <c r="D679" s="31" t="s">
        <v>679</v>
      </c>
      <c r="E679" s="32" t="s">
        <v>74</v>
      </c>
      <c r="F679" s="33"/>
      <c r="L679" s="34" t="n">
        <v>9.33</v>
      </c>
      <c r="P679" s="35"/>
      <c r="Q679" s="35"/>
      <c r="R679" s="35"/>
      <c r="S679" s="35"/>
      <c r="T679" s="35"/>
      <c r="U679" s="35"/>
      <c r="AL679" s="35"/>
      <c r="AM679" s="35"/>
      <c r="AN679" s="35"/>
      <c r="AO679" s="35"/>
      <c r="AP679" s="35"/>
      <c r="AQ679" s="36" t="n">
        <f aca="false">LARGE(F679:AP679,1)</f>
        <v>9.33</v>
      </c>
      <c r="AR679" s="37"/>
      <c r="AS679" s="37"/>
      <c r="AT679" s="38" t="n">
        <f aca="false">SUM(AQ679:AS679)/3</f>
        <v>3.11</v>
      </c>
      <c r="AU679" s="39" t="n">
        <f aca="false">COUNTA(F679:AP679)</f>
        <v>1</v>
      </c>
    </row>
    <row r="680" s="34" customFormat="true" ht="12.75" hidden="false" customHeight="false" outlineLevel="2" collapsed="false">
      <c r="A680" s="28"/>
      <c r="B680" s="29" t="s">
        <v>48</v>
      </c>
      <c r="C680" s="30" t="s">
        <v>875</v>
      </c>
      <c r="D680" s="31" t="s">
        <v>1016</v>
      </c>
      <c r="E680" s="32" t="s">
        <v>130</v>
      </c>
      <c r="F680" s="33"/>
      <c r="N680" s="34" t="n">
        <v>9.24</v>
      </c>
      <c r="P680" s="35"/>
      <c r="Q680" s="35"/>
      <c r="R680" s="35"/>
      <c r="S680" s="35"/>
      <c r="T680" s="35"/>
      <c r="U680" s="35"/>
      <c r="AL680" s="35"/>
      <c r="AM680" s="35"/>
      <c r="AN680" s="35"/>
      <c r="AO680" s="35"/>
      <c r="AP680" s="35"/>
      <c r="AQ680" s="36" t="n">
        <f aca="false">LARGE(F680:AP680,1)</f>
        <v>9.24</v>
      </c>
      <c r="AR680" s="37"/>
      <c r="AS680" s="37"/>
      <c r="AT680" s="38" t="n">
        <f aca="false">SUM(AQ680:AS680)/3</f>
        <v>3.08</v>
      </c>
      <c r="AU680" s="39" t="n">
        <f aca="false">COUNTA(F680:AP680)</f>
        <v>1</v>
      </c>
    </row>
    <row r="681" s="34" customFormat="true" ht="12.75" hidden="false" customHeight="false" outlineLevel="2" collapsed="false">
      <c r="A681" s="28"/>
      <c r="B681" s="29" t="s">
        <v>48</v>
      </c>
      <c r="C681" s="30" t="s">
        <v>1017</v>
      </c>
      <c r="D681" s="70" t="s">
        <v>233</v>
      </c>
      <c r="E681" s="32" t="s">
        <v>130</v>
      </c>
      <c r="F681" s="33"/>
      <c r="P681" s="35"/>
      <c r="Q681" s="35"/>
      <c r="R681" s="35"/>
      <c r="S681" s="35"/>
      <c r="T681" s="35"/>
      <c r="U681" s="35"/>
      <c r="AL681" s="35"/>
      <c r="AM681" s="35"/>
      <c r="AN681" s="35" t="n">
        <v>9.07</v>
      </c>
      <c r="AO681" s="35"/>
      <c r="AP681" s="35"/>
      <c r="AQ681" s="36" t="n">
        <f aca="false">LARGE(F681:AP681,1)</f>
        <v>9.07</v>
      </c>
      <c r="AR681" s="37"/>
      <c r="AS681" s="37"/>
      <c r="AT681" s="38" t="n">
        <f aca="false">SUM(AQ681:AS681)/3</f>
        <v>3.02333333333333</v>
      </c>
      <c r="AU681" s="39" t="n">
        <f aca="false">COUNTA(F681:AP681)</f>
        <v>1</v>
      </c>
    </row>
    <row r="682" s="34" customFormat="true" ht="12.75" hidden="false" customHeight="false" outlineLevel="2" collapsed="false">
      <c r="A682" s="28"/>
      <c r="B682" s="29" t="s">
        <v>48</v>
      </c>
      <c r="C682" s="30" t="s">
        <v>1018</v>
      </c>
      <c r="D682" s="31" t="s">
        <v>1019</v>
      </c>
      <c r="E682" s="32" t="s">
        <v>51</v>
      </c>
      <c r="F682" s="33"/>
      <c r="H682" s="34" t="n">
        <v>9.04</v>
      </c>
      <c r="P682" s="35"/>
      <c r="Q682" s="35"/>
      <c r="R682" s="35"/>
      <c r="S682" s="35"/>
      <c r="T682" s="35"/>
      <c r="U682" s="35"/>
      <c r="AL682" s="35"/>
      <c r="AM682" s="35"/>
      <c r="AN682" s="35"/>
      <c r="AO682" s="35"/>
      <c r="AP682" s="35"/>
      <c r="AQ682" s="36" t="n">
        <f aca="false">LARGE(F682:AP682,1)</f>
        <v>9.04</v>
      </c>
      <c r="AR682" s="37"/>
      <c r="AS682" s="37"/>
      <c r="AT682" s="38" t="n">
        <f aca="false">SUM(AQ682:AS682)/3</f>
        <v>3.01333333333333</v>
      </c>
      <c r="AU682" s="39" t="n">
        <f aca="false">COUNTA(F682:AP682)</f>
        <v>1</v>
      </c>
    </row>
    <row r="683" s="34" customFormat="true" ht="12.75" hidden="false" customHeight="false" outlineLevel="2" collapsed="false">
      <c r="A683" s="28"/>
      <c r="B683" s="29" t="s">
        <v>48</v>
      </c>
      <c r="C683" s="30" t="s">
        <v>961</v>
      </c>
      <c r="D683" s="31" t="s">
        <v>1020</v>
      </c>
      <c r="E683" s="32" t="s">
        <v>130</v>
      </c>
      <c r="F683" s="33"/>
      <c r="N683" s="34" t="n">
        <v>9.02</v>
      </c>
      <c r="P683" s="35"/>
      <c r="Q683" s="35"/>
      <c r="R683" s="35"/>
      <c r="S683" s="35"/>
      <c r="T683" s="35"/>
      <c r="U683" s="35"/>
      <c r="AL683" s="35"/>
      <c r="AM683" s="35"/>
      <c r="AN683" s="35"/>
      <c r="AO683" s="35"/>
      <c r="AP683" s="35"/>
      <c r="AQ683" s="36" t="n">
        <f aca="false">LARGE(F683:AP683,1)</f>
        <v>9.02</v>
      </c>
      <c r="AR683" s="37"/>
      <c r="AS683" s="37"/>
      <c r="AT683" s="38" t="n">
        <f aca="false">SUM(AQ683:AS683)/3</f>
        <v>3.00666666666667</v>
      </c>
      <c r="AU683" s="39" t="n">
        <f aca="false">COUNTA(F683:AP683)</f>
        <v>1</v>
      </c>
    </row>
    <row r="684" s="34" customFormat="true" ht="12.75" hidden="false" customHeight="false" outlineLevel="2" collapsed="false">
      <c r="A684" s="28"/>
      <c r="B684" s="29" t="s">
        <v>51</v>
      </c>
      <c r="C684" s="30" t="s">
        <v>1021</v>
      </c>
      <c r="D684" s="31" t="s">
        <v>103</v>
      </c>
      <c r="E684" s="32" t="s">
        <v>51</v>
      </c>
      <c r="F684" s="33"/>
      <c r="P684" s="35"/>
      <c r="Q684" s="35"/>
      <c r="R684" s="35"/>
      <c r="S684" s="35"/>
      <c r="T684" s="35"/>
      <c r="U684" s="35"/>
      <c r="AL684" s="35"/>
      <c r="AM684" s="35" t="n">
        <v>8.96</v>
      </c>
      <c r="AN684" s="35"/>
      <c r="AO684" s="35"/>
      <c r="AP684" s="35"/>
      <c r="AQ684" s="36" t="n">
        <f aca="false">LARGE(F684:AP684,1)</f>
        <v>8.96</v>
      </c>
      <c r="AR684" s="37"/>
      <c r="AS684" s="37"/>
      <c r="AT684" s="38" t="n">
        <f aca="false">SUM(AQ684:AS684)/3</f>
        <v>2.98666666666667</v>
      </c>
      <c r="AU684" s="39" t="n">
        <f aca="false">COUNTA(F684:AP684)</f>
        <v>1</v>
      </c>
    </row>
    <row r="685" s="34" customFormat="true" ht="12.75" hidden="false" customHeight="false" outlineLevel="2" collapsed="false">
      <c r="A685" s="28"/>
      <c r="B685" s="29" t="s">
        <v>48</v>
      </c>
      <c r="C685" s="30" t="s">
        <v>619</v>
      </c>
      <c r="D685" s="31" t="s">
        <v>1022</v>
      </c>
      <c r="E685" s="32" t="s">
        <v>58</v>
      </c>
      <c r="F685" s="33"/>
      <c r="G685" s="34" t="n">
        <v>8.96</v>
      </c>
      <c r="P685" s="35"/>
      <c r="Q685" s="35"/>
      <c r="R685" s="35"/>
      <c r="S685" s="35"/>
      <c r="T685" s="35"/>
      <c r="U685" s="35"/>
      <c r="AL685" s="35"/>
      <c r="AM685" s="35"/>
      <c r="AN685" s="35"/>
      <c r="AO685" s="35"/>
      <c r="AP685" s="35"/>
      <c r="AQ685" s="36" t="n">
        <f aca="false">LARGE(F685:AP685,1)</f>
        <v>8.96</v>
      </c>
      <c r="AR685" s="37"/>
      <c r="AS685" s="37"/>
      <c r="AT685" s="38" t="n">
        <f aca="false">SUM(AQ685:AS685)/3</f>
        <v>2.98666666666667</v>
      </c>
      <c r="AU685" s="39" t="n">
        <f aca="false">COUNTA(F685:AP685)</f>
        <v>1</v>
      </c>
    </row>
    <row r="686" s="48" customFormat="true" ht="12.75" hidden="false" customHeight="false" outlineLevel="2" collapsed="false">
      <c r="A686" s="28"/>
      <c r="B686" s="29" t="s">
        <v>51</v>
      </c>
      <c r="C686" s="30" t="s">
        <v>1023</v>
      </c>
      <c r="D686" s="31" t="s">
        <v>1024</v>
      </c>
      <c r="E686" s="32" t="s">
        <v>63</v>
      </c>
      <c r="F686" s="33"/>
      <c r="P686" s="49"/>
      <c r="Q686" s="49"/>
      <c r="R686" s="49"/>
      <c r="S686" s="49"/>
      <c r="T686" s="49"/>
      <c r="U686" s="49"/>
      <c r="W686" s="48" t="n">
        <v>8.8</v>
      </c>
      <c r="AL686" s="49"/>
      <c r="AM686" s="49"/>
      <c r="AN686" s="49"/>
      <c r="AO686" s="49"/>
      <c r="AP686" s="49"/>
      <c r="AQ686" s="36" t="n">
        <f aca="false">LARGE(F686:AP686,1)</f>
        <v>8.8</v>
      </c>
      <c r="AR686" s="37"/>
      <c r="AS686" s="37"/>
      <c r="AT686" s="38" t="n">
        <f aca="false">SUM(AQ686:AS686)/3</f>
        <v>2.93333333333333</v>
      </c>
      <c r="AU686" s="39" t="n">
        <f aca="false">COUNTA(F686:AP686)</f>
        <v>1</v>
      </c>
    </row>
    <row r="687" s="34" customFormat="true" ht="12.75" hidden="false" customHeight="false" outlineLevel="2" collapsed="false">
      <c r="A687" s="28"/>
      <c r="B687" s="29" t="s">
        <v>51</v>
      </c>
      <c r="C687" s="30" t="s">
        <v>999</v>
      </c>
      <c r="D687" s="31" t="s">
        <v>1025</v>
      </c>
      <c r="E687" s="32" t="s">
        <v>51</v>
      </c>
      <c r="F687" s="33"/>
      <c r="K687" s="34" t="n">
        <v>2.33</v>
      </c>
      <c r="P687" s="35"/>
      <c r="Q687" s="35"/>
      <c r="R687" s="35"/>
      <c r="S687" s="35"/>
      <c r="T687" s="35"/>
      <c r="U687" s="35"/>
      <c r="AL687" s="35" t="n">
        <v>6.44</v>
      </c>
      <c r="AM687" s="35"/>
      <c r="AN687" s="35"/>
      <c r="AO687" s="35"/>
      <c r="AP687" s="35"/>
      <c r="AQ687" s="36" t="n">
        <f aca="false">LARGE(F687:AP687,1)</f>
        <v>6.44</v>
      </c>
      <c r="AR687" s="37" t="n">
        <f aca="false">LARGE(F687:AP687,2)</f>
        <v>2.33</v>
      </c>
      <c r="AS687" s="37"/>
      <c r="AT687" s="38" t="n">
        <f aca="false">SUM(AQ687:AS687)/3</f>
        <v>2.92333333333333</v>
      </c>
      <c r="AU687" s="39" t="n">
        <f aca="false">COUNTA(F687:AP687)</f>
        <v>2</v>
      </c>
    </row>
    <row r="688" s="34" customFormat="true" ht="12.75" hidden="false" customHeight="false" outlineLevel="2" collapsed="false">
      <c r="A688" s="28"/>
      <c r="B688" s="29" t="s">
        <v>48</v>
      </c>
      <c r="C688" s="71" t="s">
        <v>1026</v>
      </c>
      <c r="D688" s="70" t="s">
        <v>325</v>
      </c>
      <c r="E688" s="32" t="s">
        <v>130</v>
      </c>
      <c r="F688" s="33"/>
      <c r="P688" s="35"/>
      <c r="Q688" s="35"/>
      <c r="R688" s="35"/>
      <c r="S688" s="35"/>
      <c r="T688" s="35"/>
      <c r="U688" s="35"/>
      <c r="AD688" s="34" t="n">
        <v>8.67</v>
      </c>
      <c r="AL688" s="35"/>
      <c r="AM688" s="35"/>
      <c r="AN688" s="35"/>
      <c r="AO688" s="35"/>
      <c r="AP688" s="35"/>
      <c r="AQ688" s="36" t="n">
        <f aca="false">LARGE(F688:AP688,1)</f>
        <v>8.67</v>
      </c>
      <c r="AR688" s="37"/>
      <c r="AS688" s="37"/>
      <c r="AT688" s="38" t="n">
        <f aca="false">SUM(AQ688:AS688)/3</f>
        <v>2.89</v>
      </c>
      <c r="AU688" s="39" t="n">
        <f aca="false">COUNTA(F688:AP688)</f>
        <v>1</v>
      </c>
    </row>
    <row r="689" s="34" customFormat="true" ht="12.75" hidden="false" customHeight="false" outlineLevel="2" collapsed="false">
      <c r="A689" s="28"/>
      <c r="B689" s="29" t="s">
        <v>51</v>
      </c>
      <c r="C689" s="30" t="s">
        <v>492</v>
      </c>
      <c r="D689" s="31" t="s">
        <v>921</v>
      </c>
      <c r="E689" s="32" t="s">
        <v>63</v>
      </c>
      <c r="F689" s="33"/>
      <c r="P689" s="35"/>
      <c r="Q689" s="35"/>
      <c r="R689" s="35"/>
      <c r="S689" s="35"/>
      <c r="T689" s="35"/>
      <c r="U689" s="35"/>
      <c r="AA689" s="34" t="n">
        <v>8.53</v>
      </c>
      <c r="AL689" s="35"/>
      <c r="AM689" s="35"/>
      <c r="AN689" s="35"/>
      <c r="AO689" s="35"/>
      <c r="AP689" s="35"/>
      <c r="AQ689" s="36" t="n">
        <f aca="false">LARGE(F689:AP689,1)</f>
        <v>8.53</v>
      </c>
      <c r="AR689" s="37"/>
      <c r="AS689" s="37"/>
      <c r="AT689" s="38" t="n">
        <f aca="false">SUM(AQ689:AS689)/3</f>
        <v>2.84333333333333</v>
      </c>
      <c r="AU689" s="39" t="n">
        <f aca="false">COUNTA(F689:AP689)</f>
        <v>1</v>
      </c>
    </row>
    <row r="690" s="34" customFormat="true" ht="12.75" hidden="false" customHeight="false" outlineLevel="2" collapsed="false">
      <c r="A690" s="28"/>
      <c r="B690" s="29" t="s">
        <v>48</v>
      </c>
      <c r="C690" s="30" t="s">
        <v>978</v>
      </c>
      <c r="D690" s="31" t="s">
        <v>1027</v>
      </c>
      <c r="E690" s="32" t="s">
        <v>130</v>
      </c>
      <c r="F690" s="33"/>
      <c r="N690" s="34" t="n">
        <v>8.53</v>
      </c>
      <c r="P690" s="35"/>
      <c r="Q690" s="35"/>
      <c r="R690" s="35"/>
      <c r="S690" s="35"/>
      <c r="T690" s="35"/>
      <c r="U690" s="35"/>
      <c r="AL690" s="35"/>
      <c r="AM690" s="35"/>
      <c r="AN690" s="35"/>
      <c r="AO690" s="35"/>
      <c r="AP690" s="35"/>
      <c r="AQ690" s="36" t="n">
        <f aca="false">LARGE(F690:AP690,1)</f>
        <v>8.53</v>
      </c>
      <c r="AR690" s="37"/>
      <c r="AS690" s="37"/>
      <c r="AT690" s="38" t="n">
        <f aca="false">SUM(AQ690:AS690)/3</f>
        <v>2.84333333333333</v>
      </c>
      <c r="AU690" s="39" t="n">
        <f aca="false">COUNTA(F690:AP690)</f>
        <v>1</v>
      </c>
    </row>
    <row r="691" s="34" customFormat="true" ht="12.75" hidden="false" customHeight="false" outlineLevel="2" collapsed="false">
      <c r="A691" s="28"/>
      <c r="B691" s="29" t="s">
        <v>130</v>
      </c>
      <c r="C691" s="30" t="s">
        <v>378</v>
      </c>
      <c r="D691" s="31" t="s">
        <v>1028</v>
      </c>
      <c r="E691" s="32" t="s">
        <v>94</v>
      </c>
      <c r="F691" s="33"/>
      <c r="P691" s="35"/>
      <c r="Q691" s="35"/>
      <c r="R691" s="35"/>
      <c r="S691" s="35"/>
      <c r="T691" s="35"/>
      <c r="U691" s="35"/>
      <c r="AA691" s="34" t="n">
        <v>8.44</v>
      </c>
      <c r="AL691" s="35"/>
      <c r="AM691" s="35"/>
      <c r="AN691" s="35"/>
      <c r="AO691" s="35"/>
      <c r="AP691" s="35"/>
      <c r="AQ691" s="36" t="n">
        <f aca="false">LARGE(F691:AP691,1)</f>
        <v>8.44</v>
      </c>
      <c r="AR691" s="37"/>
      <c r="AS691" s="37"/>
      <c r="AT691" s="38" t="n">
        <f aca="false">SUM(AQ691:AS691)/3</f>
        <v>2.81333333333333</v>
      </c>
      <c r="AU691" s="39" t="n">
        <f aca="false">COUNTA(F691:AP691)</f>
        <v>1</v>
      </c>
    </row>
    <row r="692" s="34" customFormat="true" ht="12.75" hidden="false" customHeight="false" outlineLevel="2" collapsed="false">
      <c r="A692" s="87"/>
      <c r="B692" s="29" t="s">
        <v>48</v>
      </c>
      <c r="C692" s="30" t="s">
        <v>1029</v>
      </c>
      <c r="D692" s="31" t="s">
        <v>1030</v>
      </c>
      <c r="E692" s="32" t="s">
        <v>51</v>
      </c>
      <c r="F692" s="33"/>
      <c r="P692" s="35"/>
      <c r="Q692" s="35"/>
      <c r="R692" s="35"/>
      <c r="S692" s="35"/>
      <c r="T692" s="35"/>
      <c r="U692" s="35"/>
      <c r="X692" s="34" t="n">
        <v>8.38</v>
      </c>
      <c r="AL692" s="35"/>
      <c r="AM692" s="35"/>
      <c r="AN692" s="35"/>
      <c r="AO692" s="35"/>
      <c r="AP692" s="35"/>
      <c r="AQ692" s="36" t="n">
        <f aca="false">LARGE(F692:AP692,1)</f>
        <v>8.38</v>
      </c>
      <c r="AR692" s="37"/>
      <c r="AS692" s="37"/>
      <c r="AT692" s="38" t="n">
        <f aca="false">SUM(AQ692:AS692)/3</f>
        <v>2.79333333333333</v>
      </c>
      <c r="AU692" s="39" t="n">
        <f aca="false">COUNTA(F692:AP692)</f>
        <v>1</v>
      </c>
    </row>
    <row r="693" s="34" customFormat="true" ht="12.75" hidden="false" customHeight="false" outlineLevel="2" collapsed="false">
      <c r="A693" s="28"/>
      <c r="B693" s="29" t="s">
        <v>130</v>
      </c>
      <c r="C693" s="30" t="s">
        <v>832</v>
      </c>
      <c r="D693" s="31" t="s">
        <v>588</v>
      </c>
      <c r="E693" s="32" t="s">
        <v>58</v>
      </c>
      <c r="F693" s="33"/>
      <c r="K693" s="34" t="n">
        <v>8.38</v>
      </c>
      <c r="P693" s="35"/>
      <c r="Q693" s="35"/>
      <c r="R693" s="35"/>
      <c r="S693" s="35"/>
      <c r="T693" s="35"/>
      <c r="U693" s="35"/>
      <c r="AL693" s="35"/>
      <c r="AM693" s="35"/>
      <c r="AN693" s="35"/>
      <c r="AO693" s="35"/>
      <c r="AP693" s="35"/>
      <c r="AQ693" s="36" t="n">
        <f aca="false">LARGE(F693:AP693,1)</f>
        <v>8.38</v>
      </c>
      <c r="AR693" s="37"/>
      <c r="AS693" s="37"/>
      <c r="AT693" s="38" t="n">
        <f aca="false">SUM(AQ693:AS693)/3</f>
        <v>2.79333333333333</v>
      </c>
      <c r="AU693" s="39" t="n">
        <f aca="false">COUNTA(F693:AP693)</f>
        <v>1</v>
      </c>
    </row>
    <row r="694" s="34" customFormat="true" ht="12.75" hidden="false" customHeight="false" outlineLevel="2" collapsed="false">
      <c r="A694" s="28"/>
      <c r="B694" s="29" t="s">
        <v>48</v>
      </c>
      <c r="C694" s="30" t="s">
        <v>1031</v>
      </c>
      <c r="D694" s="31" t="s">
        <v>1032</v>
      </c>
      <c r="E694" s="32" t="s">
        <v>130</v>
      </c>
      <c r="F694" s="33"/>
      <c r="N694" s="34" t="n">
        <v>8.09</v>
      </c>
      <c r="P694" s="35"/>
      <c r="Q694" s="35"/>
      <c r="R694" s="35"/>
      <c r="S694" s="35"/>
      <c r="T694" s="35"/>
      <c r="U694" s="35"/>
      <c r="AL694" s="35"/>
      <c r="AM694" s="35"/>
      <c r="AN694" s="35"/>
      <c r="AO694" s="35"/>
      <c r="AP694" s="35"/>
      <c r="AQ694" s="36" t="n">
        <f aca="false">LARGE(F694:AP694,1)</f>
        <v>8.09</v>
      </c>
      <c r="AR694" s="37"/>
      <c r="AS694" s="37"/>
      <c r="AT694" s="38" t="n">
        <f aca="false">SUM(AQ694:AS694)/3</f>
        <v>2.69666666666667</v>
      </c>
      <c r="AU694" s="39" t="n">
        <f aca="false">COUNTA(F694:AP694)</f>
        <v>1</v>
      </c>
    </row>
    <row r="695" s="34" customFormat="true" ht="12.75" hidden="false" customHeight="false" outlineLevel="2" collapsed="false">
      <c r="A695" s="28"/>
      <c r="B695" s="29" t="s">
        <v>48</v>
      </c>
      <c r="C695" s="30" t="s">
        <v>1033</v>
      </c>
      <c r="D695" s="31" t="s">
        <v>454</v>
      </c>
      <c r="E695" s="32" t="s">
        <v>130</v>
      </c>
      <c r="F695" s="33"/>
      <c r="P695" s="35"/>
      <c r="Q695" s="35"/>
      <c r="R695" s="35"/>
      <c r="S695" s="35"/>
      <c r="T695" s="35"/>
      <c r="U695" s="35"/>
      <c r="Z695" s="34" t="n">
        <v>8.07</v>
      </c>
      <c r="AL695" s="35"/>
      <c r="AM695" s="35"/>
      <c r="AN695" s="35"/>
      <c r="AO695" s="35"/>
      <c r="AP695" s="35"/>
      <c r="AQ695" s="36" t="n">
        <f aca="false">LARGE(F695:AP695,1)</f>
        <v>8.07</v>
      </c>
      <c r="AR695" s="37"/>
      <c r="AS695" s="37"/>
      <c r="AT695" s="38" t="n">
        <f aca="false">SUM(AQ695:AS695)/3</f>
        <v>2.69</v>
      </c>
      <c r="AU695" s="39" t="n">
        <f aca="false">COUNTA(F695:AP695)</f>
        <v>1</v>
      </c>
    </row>
    <row r="696" s="34" customFormat="true" ht="12.75" hidden="false" customHeight="false" outlineLevel="2" collapsed="false">
      <c r="A696" s="28"/>
      <c r="B696" s="29" t="s">
        <v>130</v>
      </c>
      <c r="C696" s="30" t="s">
        <v>116</v>
      </c>
      <c r="D696" s="31" t="s">
        <v>251</v>
      </c>
      <c r="E696" s="32" t="s">
        <v>51</v>
      </c>
      <c r="F696" s="33"/>
      <c r="J696" s="34" t="n">
        <v>8</v>
      </c>
      <c r="P696" s="35"/>
      <c r="Q696" s="35"/>
      <c r="R696" s="35"/>
      <c r="S696" s="35"/>
      <c r="T696" s="35"/>
      <c r="U696" s="35"/>
      <c r="AL696" s="35"/>
      <c r="AM696" s="35"/>
      <c r="AN696" s="35"/>
      <c r="AO696" s="35"/>
      <c r="AP696" s="35"/>
      <c r="AQ696" s="36" t="n">
        <f aca="false">LARGE(F696:AP696,1)</f>
        <v>8</v>
      </c>
      <c r="AR696" s="37"/>
      <c r="AS696" s="37"/>
      <c r="AT696" s="38" t="n">
        <f aca="false">SUM(AQ696:AS696)/3</f>
        <v>2.66666666666667</v>
      </c>
      <c r="AU696" s="39" t="n">
        <f aca="false">COUNTA(F696:AP696)</f>
        <v>1</v>
      </c>
    </row>
    <row r="697" s="34" customFormat="true" ht="12.75" hidden="false" customHeight="false" outlineLevel="2" collapsed="false">
      <c r="A697" s="28"/>
      <c r="B697" s="29" t="s">
        <v>51</v>
      </c>
      <c r="C697" s="30" t="s">
        <v>733</v>
      </c>
      <c r="D697" s="31" t="s">
        <v>1034</v>
      </c>
      <c r="E697" s="32" t="s">
        <v>74</v>
      </c>
      <c r="F697" s="33"/>
      <c r="L697" s="34" t="n">
        <v>7.82</v>
      </c>
      <c r="P697" s="35"/>
      <c r="Q697" s="35"/>
      <c r="R697" s="35"/>
      <c r="S697" s="35"/>
      <c r="T697" s="35"/>
      <c r="U697" s="35"/>
      <c r="AL697" s="35"/>
      <c r="AM697" s="35"/>
      <c r="AN697" s="35"/>
      <c r="AO697" s="35"/>
      <c r="AP697" s="35"/>
      <c r="AQ697" s="36" t="n">
        <f aca="false">LARGE(F697:AP697,1)</f>
        <v>7.82</v>
      </c>
      <c r="AR697" s="37"/>
      <c r="AS697" s="37"/>
      <c r="AT697" s="38" t="n">
        <f aca="false">SUM(AQ697:AS697)/3</f>
        <v>2.60666666666667</v>
      </c>
      <c r="AU697" s="39" t="n">
        <f aca="false">COUNTA(F697:AP697)</f>
        <v>1</v>
      </c>
    </row>
    <row r="698" s="34" customFormat="true" ht="12.75" hidden="false" customHeight="false" outlineLevel="2" collapsed="false">
      <c r="A698" s="28"/>
      <c r="B698" s="29" t="s">
        <v>48</v>
      </c>
      <c r="C698" s="30" t="s">
        <v>1035</v>
      </c>
      <c r="D698" s="31" t="s">
        <v>1036</v>
      </c>
      <c r="E698" s="32" t="s">
        <v>130</v>
      </c>
      <c r="F698" s="33"/>
      <c r="P698" s="35"/>
      <c r="Q698" s="35"/>
      <c r="R698" s="35"/>
      <c r="S698" s="35"/>
      <c r="T698" s="35"/>
      <c r="U698" s="35"/>
      <c r="AL698" s="35"/>
      <c r="AM698" s="35"/>
      <c r="AN698" s="35" t="n">
        <v>7.82</v>
      </c>
      <c r="AO698" s="35"/>
      <c r="AP698" s="35"/>
      <c r="AQ698" s="36" t="n">
        <f aca="false">LARGE(F698:AP698,1)</f>
        <v>7.82</v>
      </c>
      <c r="AR698" s="37"/>
      <c r="AS698" s="37"/>
      <c r="AT698" s="38" t="n">
        <f aca="false">SUM(AQ698:AS698)/3</f>
        <v>2.60666666666667</v>
      </c>
      <c r="AU698" s="39" t="n">
        <f aca="false">COUNTA(F698:AP698)</f>
        <v>1</v>
      </c>
    </row>
    <row r="699" s="34" customFormat="true" ht="12.75" hidden="false" customHeight="false" outlineLevel="2" collapsed="false">
      <c r="A699" s="28"/>
      <c r="B699" s="29" t="s">
        <v>51</v>
      </c>
      <c r="C699" s="30" t="s">
        <v>1037</v>
      </c>
      <c r="D699" s="31" t="s">
        <v>294</v>
      </c>
      <c r="E699" s="32" t="s">
        <v>63</v>
      </c>
      <c r="F699" s="33"/>
      <c r="P699" s="35"/>
      <c r="Q699" s="35"/>
      <c r="R699" s="35"/>
      <c r="S699" s="35"/>
      <c r="T699" s="35"/>
      <c r="U699" s="35"/>
      <c r="AA699" s="34" t="n">
        <v>3.56</v>
      </c>
      <c r="AF699" s="34" t="n">
        <v>4.22</v>
      </c>
      <c r="AL699" s="35"/>
      <c r="AM699" s="35"/>
      <c r="AN699" s="35"/>
      <c r="AO699" s="35"/>
      <c r="AP699" s="35"/>
      <c r="AQ699" s="36" t="n">
        <f aca="false">LARGE(F699:AP699,1)</f>
        <v>4.22</v>
      </c>
      <c r="AR699" s="37" t="n">
        <f aca="false">LARGE(F699:AP699,2)</f>
        <v>3.56</v>
      </c>
      <c r="AS699" s="37"/>
      <c r="AT699" s="38" t="n">
        <f aca="false">SUM(AQ699:AS699)/3</f>
        <v>2.59333333333333</v>
      </c>
      <c r="AU699" s="39" t="n">
        <f aca="false">COUNTA(F699:AP699)</f>
        <v>2</v>
      </c>
    </row>
    <row r="700" s="34" customFormat="true" ht="12.75" hidden="false" customHeight="false" outlineLevel="2" collapsed="false">
      <c r="A700" s="28"/>
      <c r="B700" s="29" t="s">
        <v>48</v>
      </c>
      <c r="C700" s="30" t="s">
        <v>184</v>
      </c>
      <c r="D700" s="31" t="s">
        <v>1032</v>
      </c>
      <c r="E700" s="32" t="s">
        <v>130</v>
      </c>
      <c r="F700" s="33"/>
      <c r="N700" s="34" t="n">
        <v>7.22</v>
      </c>
      <c r="P700" s="35"/>
      <c r="Q700" s="35"/>
      <c r="R700" s="35"/>
      <c r="S700" s="35"/>
      <c r="T700" s="35"/>
      <c r="U700" s="35"/>
      <c r="AL700" s="35"/>
      <c r="AM700" s="35"/>
      <c r="AN700" s="35"/>
      <c r="AO700" s="35"/>
      <c r="AP700" s="35"/>
      <c r="AQ700" s="36" t="n">
        <f aca="false">LARGE(F700:AP700,1)</f>
        <v>7.22</v>
      </c>
      <c r="AR700" s="37"/>
      <c r="AS700" s="37"/>
      <c r="AT700" s="38" t="n">
        <f aca="false">SUM(AQ700:AS700)/3</f>
        <v>2.40666666666667</v>
      </c>
      <c r="AU700" s="39" t="n">
        <f aca="false">COUNTA(F700:AP700)</f>
        <v>1</v>
      </c>
    </row>
    <row r="701" s="34" customFormat="true" ht="12.75" hidden="false" customHeight="false" outlineLevel="2" collapsed="false">
      <c r="A701" s="28"/>
      <c r="B701" s="29" t="s">
        <v>48</v>
      </c>
      <c r="C701" s="30" t="s">
        <v>1038</v>
      </c>
      <c r="D701" s="31" t="s">
        <v>132</v>
      </c>
      <c r="E701" s="32" t="s">
        <v>130</v>
      </c>
      <c r="F701" s="33"/>
      <c r="N701" s="34" t="n">
        <v>7.2</v>
      </c>
      <c r="P701" s="35"/>
      <c r="Q701" s="35"/>
      <c r="R701" s="35"/>
      <c r="S701" s="35"/>
      <c r="T701" s="35"/>
      <c r="U701" s="35"/>
      <c r="AL701" s="35"/>
      <c r="AM701" s="35"/>
      <c r="AN701" s="35"/>
      <c r="AO701" s="35"/>
      <c r="AP701" s="35"/>
      <c r="AQ701" s="36" t="n">
        <f aca="false">LARGE(F701:AP701,1)</f>
        <v>7.2</v>
      </c>
      <c r="AR701" s="37"/>
      <c r="AS701" s="37"/>
      <c r="AT701" s="38" t="n">
        <f aca="false">SUM(AQ701:AS701)/3</f>
        <v>2.4</v>
      </c>
      <c r="AU701" s="39" t="n">
        <f aca="false">COUNTA(F701:AP701)</f>
        <v>1</v>
      </c>
    </row>
    <row r="702" s="34" customFormat="true" ht="12.75" hidden="false" customHeight="false" outlineLevel="2" collapsed="false">
      <c r="A702" s="28" t="n">
        <v>255</v>
      </c>
      <c r="B702" s="29" t="s">
        <v>51</v>
      </c>
      <c r="C702" s="30" t="s">
        <v>1039</v>
      </c>
      <c r="D702" s="31" t="s">
        <v>1040</v>
      </c>
      <c r="E702" s="32" t="s">
        <v>63</v>
      </c>
      <c r="F702" s="33"/>
      <c r="G702" s="34" t="n">
        <v>1.73</v>
      </c>
      <c r="K702" s="34" t="n">
        <v>2.64</v>
      </c>
      <c r="P702" s="35"/>
      <c r="Q702" s="35"/>
      <c r="R702" s="35"/>
      <c r="S702" s="35"/>
      <c r="T702" s="35"/>
      <c r="U702" s="35"/>
      <c r="W702" s="34" t="n">
        <v>2.8</v>
      </c>
      <c r="AL702" s="35"/>
      <c r="AM702" s="35"/>
      <c r="AN702" s="35"/>
      <c r="AO702" s="35"/>
      <c r="AP702" s="35"/>
      <c r="AQ702" s="36" t="n">
        <f aca="false">LARGE(F702:AP702,1)</f>
        <v>2.8</v>
      </c>
      <c r="AR702" s="37" t="n">
        <f aca="false">LARGE(F702:AP702,2)</f>
        <v>2.64</v>
      </c>
      <c r="AS702" s="37" t="n">
        <f aca="false">LARGE(F702:AP702,3)</f>
        <v>1.73</v>
      </c>
      <c r="AT702" s="38" t="n">
        <f aca="false">SUM(AQ702:AS702)/3</f>
        <v>2.39</v>
      </c>
      <c r="AU702" s="39" t="n">
        <f aca="false">COUNTA(F702:AP702)</f>
        <v>3</v>
      </c>
    </row>
    <row r="703" s="34" customFormat="true" ht="12.75" hidden="false" customHeight="false" outlineLevel="2" collapsed="false">
      <c r="A703" s="28"/>
      <c r="B703" s="29" t="s">
        <v>48</v>
      </c>
      <c r="C703" s="30" t="s">
        <v>1041</v>
      </c>
      <c r="D703" s="31" t="s">
        <v>365</v>
      </c>
      <c r="E703" s="32" t="s">
        <v>51</v>
      </c>
      <c r="F703" s="33"/>
      <c r="P703" s="35"/>
      <c r="Q703" s="35"/>
      <c r="R703" s="35"/>
      <c r="S703" s="35"/>
      <c r="T703" s="35"/>
      <c r="U703" s="35"/>
      <c r="X703" s="34" t="n">
        <v>6.84</v>
      </c>
      <c r="AL703" s="35"/>
      <c r="AM703" s="35"/>
      <c r="AN703" s="35"/>
      <c r="AO703" s="35"/>
      <c r="AP703" s="35"/>
      <c r="AQ703" s="36" t="n">
        <f aca="false">LARGE(F703:AP703,1)</f>
        <v>6.84</v>
      </c>
      <c r="AR703" s="37"/>
      <c r="AS703" s="37"/>
      <c r="AT703" s="38" t="n">
        <f aca="false">SUM(AQ703:AS703)/3</f>
        <v>2.28</v>
      </c>
      <c r="AU703" s="39" t="n">
        <f aca="false">COUNTA(F703:AP703)</f>
        <v>1</v>
      </c>
    </row>
    <row r="704" s="34" customFormat="true" ht="12.75" hidden="false" customHeight="false" outlineLevel="2" collapsed="false">
      <c r="A704" s="28"/>
      <c r="B704" s="29" t="s">
        <v>51</v>
      </c>
      <c r="C704" s="30" t="s">
        <v>1042</v>
      </c>
      <c r="D704" s="31" t="s">
        <v>579</v>
      </c>
      <c r="E704" s="32" t="s">
        <v>58</v>
      </c>
      <c r="F704" s="33"/>
      <c r="P704" s="35"/>
      <c r="Q704" s="35"/>
      <c r="R704" s="35"/>
      <c r="S704" s="35"/>
      <c r="T704" s="35"/>
      <c r="U704" s="35"/>
      <c r="AH704" s="34" t="n">
        <v>6.67</v>
      </c>
      <c r="AL704" s="35"/>
      <c r="AM704" s="35"/>
      <c r="AN704" s="35"/>
      <c r="AO704" s="35"/>
      <c r="AP704" s="35"/>
      <c r="AQ704" s="36" t="n">
        <f aca="false">LARGE(F704:AP704,1)</f>
        <v>6.67</v>
      </c>
      <c r="AR704" s="37"/>
      <c r="AS704" s="37"/>
      <c r="AT704" s="38" t="n">
        <f aca="false">SUM(AQ704:AS704)/3</f>
        <v>2.22333333333333</v>
      </c>
      <c r="AU704" s="39" t="n">
        <f aca="false">COUNTA(F704:AP704)</f>
        <v>1</v>
      </c>
    </row>
    <row r="705" s="48" customFormat="true" ht="12.75" hidden="false" customHeight="false" outlineLevel="2" collapsed="false">
      <c r="A705" s="28"/>
      <c r="B705" s="29" t="s">
        <v>51</v>
      </c>
      <c r="C705" s="30" t="s">
        <v>1043</v>
      </c>
      <c r="D705" s="31" t="s">
        <v>1044</v>
      </c>
      <c r="E705" s="32" t="s">
        <v>130</v>
      </c>
      <c r="F705" s="33"/>
      <c r="P705" s="49"/>
      <c r="Q705" s="49"/>
      <c r="R705" s="49"/>
      <c r="S705" s="49"/>
      <c r="T705" s="49"/>
      <c r="U705" s="49"/>
      <c r="V705" s="48" t="n">
        <v>6.67</v>
      </c>
      <c r="AL705" s="49"/>
      <c r="AM705" s="49"/>
      <c r="AN705" s="49"/>
      <c r="AO705" s="49"/>
      <c r="AP705" s="49"/>
      <c r="AQ705" s="36" t="n">
        <f aca="false">LARGE(F705:AP705,1)</f>
        <v>6.67</v>
      </c>
      <c r="AR705" s="37"/>
      <c r="AS705" s="37"/>
      <c r="AT705" s="38" t="n">
        <f aca="false">SUM(AQ705:AS705)/3</f>
        <v>2.22333333333333</v>
      </c>
      <c r="AU705" s="39" t="n">
        <f aca="false">COUNTA(F705:AP705)</f>
        <v>1</v>
      </c>
    </row>
    <row r="706" s="34" customFormat="true" ht="12.75" hidden="false" customHeight="false" outlineLevel="2" collapsed="false">
      <c r="A706" s="28"/>
      <c r="B706" s="29" t="s">
        <v>51</v>
      </c>
      <c r="C706" s="30" t="s">
        <v>1045</v>
      </c>
      <c r="D706" s="31" t="s">
        <v>1046</v>
      </c>
      <c r="E706" s="32" t="s">
        <v>58</v>
      </c>
      <c r="F706" s="33"/>
      <c r="G706" s="34" t="n">
        <v>6.6</v>
      </c>
      <c r="P706" s="35"/>
      <c r="Q706" s="35"/>
      <c r="R706" s="35"/>
      <c r="S706" s="35"/>
      <c r="T706" s="35"/>
      <c r="U706" s="35"/>
      <c r="AL706" s="35"/>
      <c r="AM706" s="35"/>
      <c r="AN706" s="35"/>
      <c r="AO706" s="35"/>
      <c r="AP706" s="35"/>
      <c r="AQ706" s="36" t="n">
        <f aca="false">LARGE(F706:AP706,1)</f>
        <v>6.6</v>
      </c>
      <c r="AR706" s="37"/>
      <c r="AS706" s="37"/>
      <c r="AT706" s="38" t="n">
        <f aca="false">SUM(AQ706:AS706)/3</f>
        <v>2.2</v>
      </c>
      <c r="AU706" s="39" t="n">
        <f aca="false">COUNTA(F706:AP706)</f>
        <v>1</v>
      </c>
    </row>
    <row r="707" s="34" customFormat="true" ht="12.75" hidden="false" customHeight="false" outlineLevel="2" collapsed="false">
      <c r="A707" s="28"/>
      <c r="B707" s="29" t="s">
        <v>48</v>
      </c>
      <c r="C707" s="51" t="s">
        <v>858</v>
      </c>
      <c r="D707" s="52" t="s">
        <v>181</v>
      </c>
      <c r="E707" s="53" t="s">
        <v>58</v>
      </c>
      <c r="F707" s="54"/>
      <c r="G707" s="34" t="n">
        <v>2.49</v>
      </c>
      <c r="K707" s="34" t="n">
        <v>4</v>
      </c>
      <c r="P707" s="35"/>
      <c r="Q707" s="35"/>
      <c r="R707" s="35"/>
      <c r="S707" s="35"/>
      <c r="T707" s="35"/>
      <c r="U707" s="35"/>
      <c r="AL707" s="35"/>
      <c r="AM707" s="35"/>
      <c r="AN707" s="35"/>
      <c r="AO707" s="35"/>
      <c r="AP707" s="35"/>
      <c r="AQ707" s="36" t="n">
        <f aca="false">LARGE(F707:AP707,1)</f>
        <v>4</v>
      </c>
      <c r="AR707" s="37" t="n">
        <f aca="false">LARGE(F707:AP707,2)</f>
        <v>2.49</v>
      </c>
      <c r="AS707" s="37"/>
      <c r="AT707" s="38" t="n">
        <f aca="false">SUM(AQ707:AS707)/3</f>
        <v>2.16333333333333</v>
      </c>
      <c r="AU707" s="39" t="n">
        <f aca="false">COUNTA(F707:AP707)</f>
        <v>2</v>
      </c>
    </row>
    <row r="708" s="34" customFormat="true" ht="12.75" hidden="false" customHeight="false" outlineLevel="2" collapsed="false">
      <c r="A708" s="28"/>
      <c r="B708" s="29" t="s">
        <v>51</v>
      </c>
      <c r="C708" s="51" t="s">
        <v>1047</v>
      </c>
      <c r="D708" s="52" t="s">
        <v>103</v>
      </c>
      <c r="E708" s="53" t="s">
        <v>51</v>
      </c>
      <c r="F708" s="54"/>
      <c r="J708" s="34" t="n">
        <v>6.44</v>
      </c>
      <c r="P708" s="35"/>
      <c r="Q708" s="35"/>
      <c r="R708" s="35"/>
      <c r="S708" s="35"/>
      <c r="T708" s="35"/>
      <c r="U708" s="35"/>
      <c r="AL708" s="35"/>
      <c r="AM708" s="35"/>
      <c r="AN708" s="35"/>
      <c r="AO708" s="35"/>
      <c r="AP708" s="35"/>
      <c r="AQ708" s="36" t="n">
        <f aca="false">LARGE(F708:AP708,1)</f>
        <v>6.44</v>
      </c>
      <c r="AR708" s="37"/>
      <c r="AS708" s="37"/>
      <c r="AT708" s="38" t="n">
        <f aca="false">SUM(AQ708:AS708)/3</f>
        <v>2.14666666666667</v>
      </c>
      <c r="AU708" s="39" t="n">
        <f aca="false">COUNTA(F708:AP708)</f>
        <v>1</v>
      </c>
    </row>
    <row r="709" s="34" customFormat="true" ht="12.75" hidden="false" customHeight="false" outlineLevel="2" collapsed="false">
      <c r="A709" s="28"/>
      <c r="B709" s="29" t="s">
        <v>51</v>
      </c>
      <c r="C709" s="51" t="s">
        <v>1048</v>
      </c>
      <c r="D709" s="52" t="s">
        <v>824</v>
      </c>
      <c r="E709" s="53" t="s">
        <v>51</v>
      </c>
      <c r="F709" s="54"/>
      <c r="P709" s="35"/>
      <c r="Q709" s="35"/>
      <c r="R709" s="35"/>
      <c r="S709" s="35"/>
      <c r="T709" s="35"/>
      <c r="U709" s="35"/>
      <c r="X709" s="34" t="n">
        <v>6.44</v>
      </c>
      <c r="AL709" s="35"/>
      <c r="AM709" s="35"/>
      <c r="AN709" s="35"/>
      <c r="AO709" s="35"/>
      <c r="AP709" s="35"/>
      <c r="AQ709" s="36" t="n">
        <f aca="false">LARGE(F709:AP709,1)</f>
        <v>6.44</v>
      </c>
      <c r="AR709" s="37"/>
      <c r="AS709" s="37"/>
      <c r="AT709" s="38" t="n">
        <f aca="false">SUM(AQ709:AS709)/3</f>
        <v>2.14666666666667</v>
      </c>
      <c r="AU709" s="39" t="n">
        <f aca="false">COUNTA(F709:AP709)</f>
        <v>1</v>
      </c>
    </row>
    <row r="710" s="34" customFormat="true" ht="12.75" hidden="false" customHeight="false" outlineLevel="2" collapsed="false">
      <c r="A710" s="28"/>
      <c r="B710" s="29" t="s">
        <v>130</v>
      </c>
      <c r="C710" s="51" t="s">
        <v>807</v>
      </c>
      <c r="D710" s="52" t="s">
        <v>1049</v>
      </c>
      <c r="E710" s="53" t="s">
        <v>63</v>
      </c>
      <c r="F710" s="54"/>
      <c r="P710" s="35"/>
      <c r="Q710" s="35"/>
      <c r="R710" s="35"/>
      <c r="S710" s="35"/>
      <c r="T710" s="35"/>
      <c r="U710" s="35"/>
      <c r="W710" s="34" t="n">
        <v>6.4</v>
      </c>
      <c r="AL710" s="35"/>
      <c r="AM710" s="35"/>
      <c r="AN710" s="35"/>
      <c r="AO710" s="35"/>
      <c r="AP710" s="35"/>
      <c r="AQ710" s="36" t="n">
        <f aca="false">LARGE(F710:AP710,1)</f>
        <v>6.4</v>
      </c>
      <c r="AR710" s="37"/>
      <c r="AS710" s="37"/>
      <c r="AT710" s="38" t="n">
        <f aca="false">SUM(AQ710:AS710)/3</f>
        <v>2.13333333333333</v>
      </c>
      <c r="AU710" s="39" t="n">
        <f aca="false">COUNTA(F710:AP710)</f>
        <v>1</v>
      </c>
    </row>
    <row r="711" s="34" customFormat="true" ht="12.75" hidden="false" customHeight="false" outlineLevel="2" collapsed="false">
      <c r="A711" s="28"/>
      <c r="B711" s="29" t="s">
        <v>51</v>
      </c>
      <c r="C711" s="51" t="s">
        <v>544</v>
      </c>
      <c r="D711" s="52" t="s">
        <v>1050</v>
      </c>
      <c r="E711" s="53" t="s">
        <v>63</v>
      </c>
      <c r="F711" s="54"/>
      <c r="P711" s="35"/>
      <c r="Q711" s="35"/>
      <c r="R711" s="35"/>
      <c r="S711" s="35"/>
      <c r="T711" s="35"/>
      <c r="U711" s="35"/>
      <c r="AF711" s="34" t="n">
        <v>6.4</v>
      </c>
      <c r="AL711" s="35"/>
      <c r="AM711" s="35"/>
      <c r="AN711" s="35"/>
      <c r="AO711" s="35"/>
      <c r="AP711" s="35"/>
      <c r="AQ711" s="36" t="n">
        <f aca="false">LARGE(F711:AP711,1)</f>
        <v>6.4</v>
      </c>
      <c r="AR711" s="37"/>
      <c r="AS711" s="37"/>
      <c r="AT711" s="38" t="n">
        <f aca="false">SUM(AQ711:AS711)/3</f>
        <v>2.13333333333333</v>
      </c>
      <c r="AU711" s="39" t="n">
        <f aca="false">COUNTA(F711:AP711)</f>
        <v>1</v>
      </c>
    </row>
    <row r="712" s="48" customFormat="true" ht="12.75" hidden="false" customHeight="false" outlineLevel="2" collapsed="false">
      <c r="A712" s="28"/>
      <c r="B712" s="29" t="s">
        <v>48</v>
      </c>
      <c r="C712" s="51" t="s">
        <v>1051</v>
      </c>
      <c r="D712" s="52" t="s">
        <v>1052</v>
      </c>
      <c r="E712" s="53" t="s">
        <v>94</v>
      </c>
      <c r="F712" s="54"/>
      <c r="P712" s="49"/>
      <c r="Q712" s="49"/>
      <c r="R712" s="49"/>
      <c r="S712" s="49"/>
      <c r="T712" s="49"/>
      <c r="U712" s="49"/>
      <c r="AA712" s="48" t="n">
        <v>6.36</v>
      </c>
      <c r="AL712" s="49"/>
      <c r="AM712" s="49"/>
      <c r="AN712" s="49"/>
      <c r="AO712" s="49"/>
      <c r="AP712" s="49"/>
      <c r="AQ712" s="36" t="n">
        <f aca="false">LARGE(F712:AP712,1)</f>
        <v>6.36</v>
      </c>
      <c r="AR712" s="37"/>
      <c r="AS712" s="37"/>
      <c r="AT712" s="38" t="n">
        <f aca="false">SUM(AQ712:AS712)/3</f>
        <v>2.12</v>
      </c>
      <c r="AU712" s="39" t="n">
        <f aca="false">COUNTA(F712:AP712)</f>
        <v>1</v>
      </c>
    </row>
    <row r="713" s="34" customFormat="true" ht="12.75" hidden="false" customHeight="false" outlineLevel="2" collapsed="false">
      <c r="A713" s="28"/>
      <c r="B713" s="29" t="s">
        <v>48</v>
      </c>
      <c r="C713" s="51" t="s">
        <v>1053</v>
      </c>
      <c r="D713" s="52" t="s">
        <v>738</v>
      </c>
      <c r="E713" s="53" t="s">
        <v>94</v>
      </c>
      <c r="F713" s="54"/>
      <c r="P713" s="35"/>
      <c r="Q713" s="35"/>
      <c r="R713" s="35"/>
      <c r="S713" s="35"/>
      <c r="T713" s="35"/>
      <c r="U713" s="35"/>
      <c r="AA713" s="34" t="n">
        <v>6.36</v>
      </c>
      <c r="AL713" s="35"/>
      <c r="AM713" s="35"/>
      <c r="AN713" s="35"/>
      <c r="AO713" s="35"/>
      <c r="AP713" s="35"/>
      <c r="AQ713" s="36" t="n">
        <f aca="false">LARGE(F713:AP713,1)</f>
        <v>6.36</v>
      </c>
      <c r="AR713" s="37"/>
      <c r="AS713" s="37"/>
      <c r="AT713" s="38" t="n">
        <f aca="false">SUM(AQ713:AS713)/3</f>
        <v>2.12</v>
      </c>
      <c r="AU713" s="39" t="n">
        <f aca="false">COUNTA(F713:AP713)</f>
        <v>1</v>
      </c>
    </row>
    <row r="714" s="34" customFormat="true" ht="12.75" hidden="false" customHeight="false" outlineLevel="2" collapsed="false">
      <c r="A714" s="28"/>
      <c r="B714" s="29" t="s">
        <v>130</v>
      </c>
      <c r="C714" s="51" t="s">
        <v>627</v>
      </c>
      <c r="D714" s="52" t="s">
        <v>1054</v>
      </c>
      <c r="E714" s="53" t="s">
        <v>63</v>
      </c>
      <c r="F714" s="54"/>
      <c r="G714" s="34" t="n">
        <v>1.11</v>
      </c>
      <c r="P714" s="35"/>
      <c r="Q714" s="35"/>
      <c r="R714" s="35"/>
      <c r="S714" s="35"/>
      <c r="T714" s="35"/>
      <c r="U714" s="35"/>
      <c r="W714" s="34" t="n">
        <v>5.11</v>
      </c>
      <c r="AL714" s="35"/>
      <c r="AM714" s="35"/>
      <c r="AN714" s="35"/>
      <c r="AO714" s="35"/>
      <c r="AP714" s="35"/>
      <c r="AQ714" s="36" t="n">
        <f aca="false">LARGE(F714:AP714,1)</f>
        <v>5.11</v>
      </c>
      <c r="AR714" s="37" t="n">
        <f aca="false">LARGE(F714:AP714,2)</f>
        <v>1.11</v>
      </c>
      <c r="AS714" s="37"/>
      <c r="AT714" s="38" t="n">
        <f aca="false">SUM(AQ714:AS714)/3</f>
        <v>2.07333333333333</v>
      </c>
      <c r="AU714" s="39" t="n">
        <f aca="false">COUNTA(F714:AP714)</f>
        <v>2</v>
      </c>
    </row>
    <row r="715" s="34" customFormat="true" ht="12.75" hidden="false" customHeight="false" outlineLevel="2" collapsed="false">
      <c r="A715" s="28"/>
      <c r="B715" s="29" t="s">
        <v>48</v>
      </c>
      <c r="C715" s="51" t="s">
        <v>961</v>
      </c>
      <c r="D715" s="52" t="s">
        <v>1055</v>
      </c>
      <c r="E715" s="53" t="s">
        <v>130</v>
      </c>
      <c r="F715" s="54"/>
      <c r="N715" s="34" t="n">
        <v>6.11</v>
      </c>
      <c r="P715" s="35"/>
      <c r="Q715" s="35"/>
      <c r="R715" s="35"/>
      <c r="S715" s="35"/>
      <c r="T715" s="35"/>
      <c r="U715" s="35"/>
      <c r="AL715" s="35"/>
      <c r="AM715" s="35"/>
      <c r="AN715" s="35"/>
      <c r="AO715" s="35"/>
      <c r="AP715" s="35"/>
      <c r="AQ715" s="36" t="n">
        <f aca="false">LARGE(F715:AP715,1)</f>
        <v>6.11</v>
      </c>
      <c r="AR715" s="37"/>
      <c r="AS715" s="37"/>
      <c r="AT715" s="38" t="n">
        <f aca="false">SUM(AQ715:AS715)/3</f>
        <v>2.03666666666667</v>
      </c>
      <c r="AU715" s="39" t="n">
        <f aca="false">COUNTA(F715:AP715)</f>
        <v>1</v>
      </c>
    </row>
    <row r="716" s="34" customFormat="true" ht="12.75" hidden="false" customHeight="false" outlineLevel="2" collapsed="false">
      <c r="A716" s="28"/>
      <c r="B716" s="29" t="s">
        <v>48</v>
      </c>
      <c r="C716" s="51" t="s">
        <v>1056</v>
      </c>
      <c r="D716" s="52" t="s">
        <v>1057</v>
      </c>
      <c r="E716" s="53" t="s">
        <v>130</v>
      </c>
      <c r="F716" s="54"/>
      <c r="P716" s="35"/>
      <c r="Q716" s="35"/>
      <c r="R716" s="35"/>
      <c r="S716" s="35"/>
      <c r="T716" s="35"/>
      <c r="U716" s="35"/>
      <c r="V716" s="34" t="n">
        <v>5.87</v>
      </c>
      <c r="AL716" s="35"/>
      <c r="AM716" s="35"/>
      <c r="AN716" s="35"/>
      <c r="AO716" s="35"/>
      <c r="AP716" s="35"/>
      <c r="AQ716" s="36" t="n">
        <f aca="false">LARGE(F716:AP716,1)</f>
        <v>5.87</v>
      </c>
      <c r="AR716" s="37"/>
      <c r="AS716" s="37"/>
      <c r="AT716" s="38" t="n">
        <f aca="false">SUM(AQ716:AS716)/3</f>
        <v>1.95666666666667</v>
      </c>
      <c r="AU716" s="39" t="n">
        <f aca="false">COUNTA(F716:AP716)</f>
        <v>1</v>
      </c>
    </row>
    <row r="717" s="34" customFormat="true" ht="12.75" hidden="false" customHeight="false" outlineLevel="2" collapsed="false">
      <c r="A717" s="28"/>
      <c r="B717" s="29" t="s">
        <v>51</v>
      </c>
      <c r="C717" s="51" t="s">
        <v>1058</v>
      </c>
      <c r="D717" s="52" t="s">
        <v>217</v>
      </c>
      <c r="E717" s="53" t="s">
        <v>58</v>
      </c>
      <c r="F717" s="54"/>
      <c r="G717" s="34" t="n">
        <v>5.8</v>
      </c>
      <c r="P717" s="35"/>
      <c r="Q717" s="35"/>
      <c r="R717" s="35"/>
      <c r="S717" s="35"/>
      <c r="T717" s="35"/>
      <c r="U717" s="35"/>
      <c r="AL717" s="35"/>
      <c r="AM717" s="35"/>
      <c r="AN717" s="35"/>
      <c r="AO717" s="35"/>
      <c r="AP717" s="35"/>
      <c r="AQ717" s="36" t="n">
        <f aca="false">LARGE(F717:AP717,1)</f>
        <v>5.8</v>
      </c>
      <c r="AR717" s="37"/>
      <c r="AS717" s="37"/>
      <c r="AT717" s="38" t="n">
        <f aca="false">SUM(AQ717:AS717)/3</f>
        <v>1.93333333333333</v>
      </c>
      <c r="AU717" s="39" t="n">
        <f aca="false">COUNTA(F717:AP717)</f>
        <v>1</v>
      </c>
    </row>
    <row r="718" s="91" customFormat="true" ht="12.75" hidden="false" customHeight="false" outlineLevel="2" collapsed="false">
      <c r="A718" s="28"/>
      <c r="B718" s="66" t="s">
        <v>51</v>
      </c>
      <c r="C718" s="93" t="s">
        <v>1059</v>
      </c>
      <c r="D718" s="94" t="s">
        <v>1060</v>
      </c>
      <c r="E718" s="95" t="s">
        <v>51</v>
      </c>
      <c r="F718" s="96"/>
      <c r="J718" s="91" t="n">
        <v>5.78</v>
      </c>
      <c r="P718" s="92"/>
      <c r="Q718" s="92"/>
      <c r="R718" s="92"/>
      <c r="S718" s="92"/>
      <c r="T718" s="92"/>
      <c r="U718" s="92"/>
      <c r="AQ718" s="36" t="n">
        <f aca="false">LARGE(F718:AP718,1)</f>
        <v>5.78</v>
      </c>
      <c r="AR718" s="37"/>
      <c r="AS718" s="37"/>
      <c r="AT718" s="38" t="n">
        <f aca="false">SUM(AQ718:AS718)/3</f>
        <v>1.92666666666667</v>
      </c>
      <c r="AU718" s="39" t="n">
        <f aca="false">COUNTA(F718:AP718)</f>
        <v>1</v>
      </c>
    </row>
    <row r="719" s="34" customFormat="true" ht="12.75" hidden="false" customHeight="false" outlineLevel="2" collapsed="false">
      <c r="A719" s="28"/>
      <c r="B719" s="29" t="s">
        <v>130</v>
      </c>
      <c r="C719" s="51" t="s">
        <v>232</v>
      </c>
      <c r="D719" s="52" t="s">
        <v>1061</v>
      </c>
      <c r="E719" s="53" t="s">
        <v>94</v>
      </c>
      <c r="F719" s="54"/>
      <c r="P719" s="35"/>
      <c r="Q719" s="35"/>
      <c r="R719" s="35"/>
      <c r="S719" s="35"/>
      <c r="T719" s="35"/>
      <c r="U719" s="35"/>
      <c r="AA719" s="34" t="n">
        <v>5.78</v>
      </c>
      <c r="AL719" s="35"/>
      <c r="AM719" s="35"/>
      <c r="AN719" s="35"/>
      <c r="AO719" s="35"/>
      <c r="AP719" s="35"/>
      <c r="AQ719" s="36" t="n">
        <f aca="false">LARGE(F719:AP719,1)</f>
        <v>5.78</v>
      </c>
      <c r="AR719" s="37"/>
      <c r="AS719" s="37"/>
      <c r="AT719" s="38" t="n">
        <f aca="false">SUM(AQ719:AS719)/3</f>
        <v>1.92666666666667</v>
      </c>
      <c r="AU719" s="39" t="n">
        <f aca="false">COUNTA(F719:AP719)</f>
        <v>1</v>
      </c>
    </row>
    <row r="720" s="34" customFormat="true" ht="12.75" hidden="false" customHeight="false" outlineLevel="2" collapsed="false">
      <c r="A720" s="28"/>
      <c r="B720" s="29" t="s">
        <v>48</v>
      </c>
      <c r="C720" s="51" t="s">
        <v>746</v>
      </c>
      <c r="D720" s="52" t="s">
        <v>1062</v>
      </c>
      <c r="E720" s="53" t="s">
        <v>130</v>
      </c>
      <c r="F720" s="54"/>
      <c r="P720" s="35"/>
      <c r="Q720" s="35"/>
      <c r="R720" s="35"/>
      <c r="S720" s="35"/>
      <c r="T720" s="35"/>
      <c r="U720" s="35"/>
      <c r="AB720" s="34" t="n">
        <v>5.6</v>
      </c>
      <c r="AL720" s="35"/>
      <c r="AM720" s="35"/>
      <c r="AN720" s="35"/>
      <c r="AO720" s="35"/>
      <c r="AP720" s="35"/>
      <c r="AQ720" s="36" t="n">
        <f aca="false">LARGE(F720:AP720,1)</f>
        <v>5.6</v>
      </c>
      <c r="AR720" s="37"/>
      <c r="AS720" s="37"/>
      <c r="AT720" s="38" t="n">
        <f aca="false">SUM(AQ720:AS720)/3</f>
        <v>1.86666666666667</v>
      </c>
      <c r="AU720" s="39" t="n">
        <f aca="false">COUNTA(F720:AP720)</f>
        <v>1</v>
      </c>
    </row>
    <row r="721" s="34" customFormat="true" ht="12.75" hidden="false" customHeight="false" outlineLevel="2" collapsed="false">
      <c r="A721" s="28"/>
      <c r="B721" s="29" t="s">
        <v>51</v>
      </c>
      <c r="C721" s="51" t="s">
        <v>839</v>
      </c>
      <c r="D721" s="52" t="s">
        <v>1063</v>
      </c>
      <c r="E721" s="53" t="s">
        <v>51</v>
      </c>
      <c r="F721" s="54"/>
      <c r="J721" s="34" t="n">
        <v>5.56</v>
      </c>
      <c r="P721" s="35"/>
      <c r="Q721" s="35"/>
      <c r="R721" s="35"/>
      <c r="S721" s="35"/>
      <c r="T721" s="35"/>
      <c r="U721" s="35"/>
      <c r="AL721" s="35"/>
      <c r="AM721" s="35"/>
      <c r="AN721" s="35"/>
      <c r="AO721" s="35"/>
      <c r="AP721" s="35"/>
      <c r="AQ721" s="36" t="n">
        <f aca="false">LARGE(F721:AP721,1)</f>
        <v>5.56</v>
      </c>
      <c r="AR721" s="37"/>
      <c r="AS721" s="37"/>
      <c r="AT721" s="38" t="n">
        <f aca="false">SUM(AQ721:AS721)/3</f>
        <v>1.85333333333333</v>
      </c>
      <c r="AU721" s="39" t="n">
        <f aca="false">COUNTA(F721:AP721)</f>
        <v>1</v>
      </c>
    </row>
    <row r="722" s="34" customFormat="true" ht="12.75" hidden="false" customHeight="false" outlineLevel="2" collapsed="false">
      <c r="A722" s="87"/>
      <c r="B722" s="29" t="s">
        <v>48</v>
      </c>
      <c r="C722" s="51" t="s">
        <v>1064</v>
      </c>
      <c r="D722" s="52" t="s">
        <v>223</v>
      </c>
      <c r="E722" s="53" t="s">
        <v>51</v>
      </c>
      <c r="F722" s="54"/>
      <c r="J722" s="34" t="n">
        <v>5.56</v>
      </c>
      <c r="P722" s="35"/>
      <c r="Q722" s="35"/>
      <c r="R722" s="35"/>
      <c r="S722" s="35"/>
      <c r="T722" s="35"/>
      <c r="U722" s="35"/>
      <c r="AL722" s="35"/>
      <c r="AM722" s="35"/>
      <c r="AN722" s="35"/>
      <c r="AO722" s="35"/>
      <c r="AP722" s="35"/>
      <c r="AQ722" s="36" t="n">
        <f aca="false">LARGE(F722:AP722,1)</f>
        <v>5.56</v>
      </c>
      <c r="AR722" s="37"/>
      <c r="AS722" s="37"/>
      <c r="AT722" s="38" t="n">
        <f aca="false">SUM(AQ722:AS722)/3</f>
        <v>1.85333333333333</v>
      </c>
      <c r="AU722" s="39" t="n">
        <f aca="false">COUNTA(F722:AP722)</f>
        <v>1</v>
      </c>
    </row>
    <row r="723" s="34" customFormat="true" ht="12.75" hidden="false" customHeight="false" outlineLevel="2" collapsed="false">
      <c r="A723" s="28"/>
      <c r="B723" s="29" t="s">
        <v>48</v>
      </c>
      <c r="C723" s="51" t="s">
        <v>1065</v>
      </c>
      <c r="D723" s="52" t="s">
        <v>362</v>
      </c>
      <c r="E723" s="53" t="s">
        <v>51</v>
      </c>
      <c r="F723" s="54"/>
      <c r="P723" s="35"/>
      <c r="Q723" s="35"/>
      <c r="R723" s="35"/>
      <c r="S723" s="35"/>
      <c r="T723" s="35"/>
      <c r="U723" s="35"/>
      <c r="AL723" s="35"/>
      <c r="AM723" s="35" t="n">
        <v>5.56</v>
      </c>
      <c r="AN723" s="35"/>
      <c r="AO723" s="35"/>
      <c r="AP723" s="35"/>
      <c r="AQ723" s="36" t="n">
        <f aca="false">LARGE(F723:AP723,1)</f>
        <v>5.56</v>
      </c>
      <c r="AR723" s="37"/>
      <c r="AS723" s="37"/>
      <c r="AT723" s="38" t="n">
        <f aca="false">SUM(AQ723:AS723)/3</f>
        <v>1.85333333333333</v>
      </c>
      <c r="AU723" s="39" t="n">
        <f aca="false">COUNTA(F723:AP723)</f>
        <v>1</v>
      </c>
    </row>
    <row r="724" s="34" customFormat="true" ht="12.75" hidden="false" customHeight="false" outlineLevel="2" collapsed="false">
      <c r="A724" s="28"/>
      <c r="B724" s="29" t="s">
        <v>130</v>
      </c>
      <c r="C724" s="51" t="s">
        <v>633</v>
      </c>
      <c r="D724" s="52" t="s">
        <v>1066</v>
      </c>
      <c r="E724" s="53" t="s">
        <v>51</v>
      </c>
      <c r="F724" s="54"/>
      <c r="P724" s="35"/>
      <c r="Q724" s="35"/>
      <c r="R724" s="35"/>
      <c r="S724" s="35"/>
      <c r="T724" s="35"/>
      <c r="U724" s="35"/>
      <c r="AL724" s="35"/>
      <c r="AM724" s="35" t="n">
        <v>5.56</v>
      </c>
      <c r="AN724" s="35"/>
      <c r="AO724" s="35"/>
      <c r="AP724" s="35"/>
      <c r="AQ724" s="36" t="n">
        <f aca="false">LARGE(F724:AP724,1)</f>
        <v>5.56</v>
      </c>
      <c r="AR724" s="37"/>
      <c r="AS724" s="37"/>
      <c r="AT724" s="38" t="n">
        <f aca="false">SUM(AQ724:AS724)/3</f>
        <v>1.85333333333333</v>
      </c>
      <c r="AU724" s="39" t="n">
        <f aca="false">COUNTA(F724:AP724)</f>
        <v>1</v>
      </c>
    </row>
    <row r="725" s="34" customFormat="true" ht="12.75" hidden="false" customHeight="false" outlineLevel="2" collapsed="false">
      <c r="A725" s="28"/>
      <c r="B725" s="29" t="s">
        <v>48</v>
      </c>
      <c r="C725" s="51" t="s">
        <v>1067</v>
      </c>
      <c r="D725" s="52" t="s">
        <v>265</v>
      </c>
      <c r="E725" s="53" t="s">
        <v>51</v>
      </c>
      <c r="F725" s="54"/>
      <c r="P725" s="35"/>
      <c r="Q725" s="35"/>
      <c r="R725" s="35"/>
      <c r="S725" s="35"/>
      <c r="T725" s="35"/>
      <c r="U725" s="35"/>
      <c r="AL725" s="35"/>
      <c r="AM725" s="35"/>
      <c r="AN725" s="35"/>
      <c r="AO725" s="35"/>
      <c r="AP725" s="35" t="n">
        <v>5.33</v>
      </c>
      <c r="AQ725" s="36" t="n">
        <f aca="false">LARGE(F725:AP725,1)</f>
        <v>5.33</v>
      </c>
      <c r="AR725" s="37"/>
      <c r="AS725" s="37"/>
      <c r="AT725" s="38" t="n">
        <f aca="false">SUM(AQ725:AS725)/3</f>
        <v>1.77666666666667</v>
      </c>
      <c r="AU725" s="39" t="n">
        <f aca="false">COUNTA(F725:AP725)</f>
        <v>1</v>
      </c>
    </row>
    <row r="726" s="34" customFormat="true" ht="12.75" hidden="false" customHeight="false" outlineLevel="2" collapsed="false">
      <c r="A726" s="28"/>
      <c r="B726" s="29" t="s">
        <v>48</v>
      </c>
      <c r="C726" s="51" t="s">
        <v>1068</v>
      </c>
      <c r="D726" s="52" t="s">
        <v>233</v>
      </c>
      <c r="E726" s="53" t="s">
        <v>130</v>
      </c>
      <c r="F726" s="54"/>
      <c r="P726" s="35"/>
      <c r="Q726" s="35"/>
      <c r="R726" s="35"/>
      <c r="S726" s="35"/>
      <c r="T726" s="35"/>
      <c r="U726" s="35"/>
      <c r="AL726" s="35"/>
      <c r="AM726" s="35"/>
      <c r="AN726" s="35" t="n">
        <v>5.33</v>
      </c>
      <c r="AO726" s="35"/>
      <c r="AP726" s="35"/>
      <c r="AQ726" s="36" t="n">
        <f aca="false">LARGE(F726:AP726,1)</f>
        <v>5.33</v>
      </c>
      <c r="AR726" s="37"/>
      <c r="AS726" s="37"/>
      <c r="AT726" s="38" t="n">
        <f aca="false">SUM(AQ726:AS726)/3</f>
        <v>1.77666666666667</v>
      </c>
      <c r="AU726" s="39" t="n">
        <f aca="false">COUNTA(F726:AP726)</f>
        <v>1</v>
      </c>
    </row>
    <row r="727" s="34" customFormat="true" ht="12.75" hidden="false" customHeight="false" outlineLevel="2" collapsed="false">
      <c r="A727" s="28"/>
      <c r="B727" s="29" t="s">
        <v>130</v>
      </c>
      <c r="C727" s="57" t="s">
        <v>768</v>
      </c>
      <c r="D727" s="52" t="s">
        <v>1069</v>
      </c>
      <c r="E727" s="53" t="s">
        <v>74</v>
      </c>
      <c r="F727" s="54"/>
      <c r="L727" s="34" t="n">
        <v>5.33</v>
      </c>
      <c r="P727" s="35"/>
      <c r="Q727" s="35"/>
      <c r="R727" s="35"/>
      <c r="S727" s="35"/>
      <c r="T727" s="35"/>
      <c r="U727" s="35"/>
      <c r="AL727" s="35"/>
      <c r="AM727" s="35"/>
      <c r="AN727" s="35"/>
      <c r="AO727" s="35"/>
      <c r="AP727" s="35"/>
      <c r="AQ727" s="36" t="n">
        <f aca="false">LARGE(F727:AP727,1)</f>
        <v>5.33</v>
      </c>
      <c r="AR727" s="37"/>
      <c r="AS727" s="37"/>
      <c r="AT727" s="38" t="n">
        <f aca="false">SUM(AQ727:AS727)/3</f>
        <v>1.77666666666667</v>
      </c>
      <c r="AU727" s="39" t="n">
        <f aca="false">COUNTA(F727:AP727)</f>
        <v>1</v>
      </c>
    </row>
    <row r="728" s="34" customFormat="true" ht="12.75" hidden="false" customHeight="false" outlineLevel="2" collapsed="false">
      <c r="A728" s="28"/>
      <c r="B728" s="29" t="s">
        <v>48</v>
      </c>
      <c r="C728" s="51" t="s">
        <v>1070</v>
      </c>
      <c r="D728" s="52" t="s">
        <v>1071</v>
      </c>
      <c r="E728" s="53" t="s">
        <v>130</v>
      </c>
      <c r="F728" s="54"/>
      <c r="P728" s="35"/>
      <c r="Q728" s="35"/>
      <c r="R728" s="35"/>
      <c r="S728" s="35"/>
      <c r="T728" s="35"/>
      <c r="U728" s="35"/>
      <c r="AL728" s="35"/>
      <c r="AM728" s="35"/>
      <c r="AN728" s="35" t="n">
        <v>5.2</v>
      </c>
      <c r="AO728" s="35"/>
      <c r="AP728" s="35"/>
      <c r="AQ728" s="36" t="n">
        <f aca="false">LARGE(F728:AP728,1)</f>
        <v>5.2</v>
      </c>
      <c r="AR728" s="37"/>
      <c r="AS728" s="37"/>
      <c r="AT728" s="38" t="n">
        <f aca="false">SUM(AQ728:AS728)/3</f>
        <v>1.73333333333333</v>
      </c>
      <c r="AU728" s="39" t="n">
        <f aca="false">COUNTA(F728:AP728)</f>
        <v>1</v>
      </c>
    </row>
    <row r="729" s="34" customFormat="true" ht="12.75" hidden="false" customHeight="false" outlineLevel="2" collapsed="false">
      <c r="A729" s="28"/>
      <c r="B729" s="55" t="s">
        <v>48</v>
      </c>
      <c r="C729" s="51" t="s">
        <v>1072</v>
      </c>
      <c r="D729" s="52" t="s">
        <v>474</v>
      </c>
      <c r="E729" s="53" t="s">
        <v>51</v>
      </c>
      <c r="F729" s="54"/>
      <c r="P729" s="35"/>
      <c r="Q729" s="35"/>
      <c r="R729" s="35"/>
      <c r="S729" s="35"/>
      <c r="T729" s="35"/>
      <c r="U729" s="35"/>
      <c r="AG729" s="34" t="n">
        <v>5.16</v>
      </c>
      <c r="AL729" s="35"/>
      <c r="AM729" s="35"/>
      <c r="AN729" s="35"/>
      <c r="AO729" s="35"/>
      <c r="AP729" s="35"/>
      <c r="AQ729" s="36" t="n">
        <f aca="false">LARGE(F729:AP729,1)</f>
        <v>5.16</v>
      </c>
      <c r="AR729" s="37"/>
      <c r="AS729" s="37"/>
      <c r="AT729" s="38" t="n">
        <f aca="false">SUM(AQ729:AS729)/3</f>
        <v>1.72</v>
      </c>
      <c r="AU729" s="39" t="n">
        <f aca="false">COUNTA(F729:AP729)</f>
        <v>1</v>
      </c>
    </row>
    <row r="730" s="34" customFormat="true" ht="12.75" hidden="false" customHeight="false" outlineLevel="2" collapsed="false">
      <c r="A730" s="28"/>
      <c r="B730" s="55" t="s">
        <v>48</v>
      </c>
      <c r="C730" s="51" t="s">
        <v>1073</v>
      </c>
      <c r="D730" s="52" t="s">
        <v>1074</v>
      </c>
      <c r="E730" s="53" t="s">
        <v>130</v>
      </c>
      <c r="F730" s="54"/>
      <c r="P730" s="35"/>
      <c r="Q730" s="35"/>
      <c r="R730" s="35"/>
      <c r="S730" s="35"/>
      <c r="T730" s="35"/>
      <c r="U730" s="35"/>
      <c r="AL730" s="35"/>
      <c r="AM730" s="35"/>
      <c r="AN730" s="35" t="n">
        <v>5.13</v>
      </c>
      <c r="AO730" s="35"/>
      <c r="AP730" s="35"/>
      <c r="AQ730" s="36" t="n">
        <f aca="false">LARGE(F730:AP730,1)</f>
        <v>5.13</v>
      </c>
      <c r="AR730" s="37"/>
      <c r="AS730" s="37"/>
      <c r="AT730" s="38" t="n">
        <f aca="false">SUM(AQ730:AS730)/3</f>
        <v>1.71</v>
      </c>
      <c r="AU730" s="39" t="n">
        <f aca="false">COUNTA(F730:AP730)</f>
        <v>1</v>
      </c>
    </row>
    <row r="731" s="34" customFormat="true" ht="12.75" hidden="false" customHeight="false" outlineLevel="2" collapsed="false">
      <c r="A731" s="28"/>
      <c r="B731" s="55" t="s">
        <v>48</v>
      </c>
      <c r="C731" s="51" t="s">
        <v>1075</v>
      </c>
      <c r="D731" s="97" t="s">
        <v>301</v>
      </c>
      <c r="E731" s="53"/>
      <c r="F731" s="54"/>
      <c r="G731" s="34" t="n">
        <v>5.11</v>
      </c>
      <c r="P731" s="35"/>
      <c r="Q731" s="35"/>
      <c r="R731" s="35"/>
      <c r="S731" s="35"/>
      <c r="T731" s="35"/>
      <c r="U731" s="35"/>
      <c r="AL731" s="35"/>
      <c r="AM731" s="35"/>
      <c r="AN731" s="35"/>
      <c r="AO731" s="35"/>
      <c r="AP731" s="35"/>
      <c r="AQ731" s="36" t="n">
        <f aca="false">LARGE(F731:AP731,1)</f>
        <v>5.11</v>
      </c>
      <c r="AR731" s="37"/>
      <c r="AS731" s="37"/>
      <c r="AT731" s="38" t="n">
        <f aca="false">SUM(AQ731:AS731)/3</f>
        <v>1.70333333333333</v>
      </c>
      <c r="AU731" s="39" t="n">
        <f aca="false">COUNTA(F731:AP731)</f>
        <v>1</v>
      </c>
    </row>
    <row r="732" s="34" customFormat="true" ht="12.75" hidden="false" customHeight="false" outlineLevel="2" collapsed="false">
      <c r="A732" s="28"/>
      <c r="B732" s="29" t="s">
        <v>130</v>
      </c>
      <c r="C732" s="51" t="s">
        <v>75</v>
      </c>
      <c r="D732" s="52" t="s">
        <v>913</v>
      </c>
      <c r="E732" s="53" t="s">
        <v>51</v>
      </c>
      <c r="F732" s="54"/>
      <c r="P732" s="35"/>
      <c r="Q732" s="35"/>
      <c r="R732" s="35"/>
      <c r="S732" s="35"/>
      <c r="T732" s="35"/>
      <c r="U732" s="35" t="n">
        <v>4.2</v>
      </c>
      <c r="AK732" s="34" t="n">
        <v>0.89</v>
      </c>
      <c r="AL732" s="35"/>
      <c r="AM732" s="35"/>
      <c r="AN732" s="35"/>
      <c r="AO732" s="35"/>
      <c r="AP732" s="35"/>
      <c r="AQ732" s="36" t="n">
        <f aca="false">LARGE(F732:AP732,1)</f>
        <v>4.2</v>
      </c>
      <c r="AR732" s="37" t="n">
        <f aca="false">LARGE(F732:AP732,2)</f>
        <v>0.89</v>
      </c>
      <c r="AS732" s="37"/>
      <c r="AT732" s="38" t="n">
        <f aca="false">SUM(AQ732:AS732)/3</f>
        <v>1.69666666666667</v>
      </c>
      <c r="AU732" s="39" t="n">
        <f aca="false">COUNTA(F732:AP732)</f>
        <v>2</v>
      </c>
    </row>
    <row r="733" s="34" customFormat="true" ht="12.75" hidden="false" customHeight="false" outlineLevel="2" collapsed="false">
      <c r="A733" s="28"/>
      <c r="B733" s="29" t="s">
        <v>48</v>
      </c>
      <c r="C733" s="51" t="s">
        <v>120</v>
      </c>
      <c r="D733" s="52" t="s">
        <v>1076</v>
      </c>
      <c r="E733" s="53" t="s">
        <v>51</v>
      </c>
      <c r="F733" s="54"/>
      <c r="P733" s="35"/>
      <c r="Q733" s="35"/>
      <c r="R733" s="35"/>
      <c r="S733" s="35"/>
      <c r="T733" s="35"/>
      <c r="U733" s="35"/>
      <c r="AL733" s="35"/>
      <c r="AM733" s="35" t="n">
        <v>5</v>
      </c>
      <c r="AN733" s="35"/>
      <c r="AO733" s="35"/>
      <c r="AP733" s="35"/>
      <c r="AQ733" s="36" t="n">
        <f aca="false">LARGE(F733:AP733,1)</f>
        <v>5</v>
      </c>
      <c r="AR733" s="37"/>
      <c r="AS733" s="37"/>
      <c r="AT733" s="38" t="n">
        <f aca="false">SUM(AQ733:AS733)/3</f>
        <v>1.66666666666667</v>
      </c>
      <c r="AU733" s="39" t="n">
        <f aca="false">COUNTA(F733:AP733)</f>
        <v>1</v>
      </c>
    </row>
    <row r="734" s="34" customFormat="true" ht="12.75" hidden="false" customHeight="false" outlineLevel="2" collapsed="false">
      <c r="A734" s="28"/>
      <c r="B734" s="29" t="s">
        <v>51</v>
      </c>
      <c r="C734" s="51" t="s">
        <v>1077</v>
      </c>
      <c r="D734" s="52" t="s">
        <v>1078</v>
      </c>
      <c r="E734" s="53" t="s">
        <v>94</v>
      </c>
      <c r="F734" s="54"/>
      <c r="P734" s="35"/>
      <c r="Q734" s="35"/>
      <c r="R734" s="35"/>
      <c r="S734" s="35"/>
      <c r="T734" s="35"/>
      <c r="U734" s="35"/>
      <c r="AA734" s="34" t="n">
        <v>5</v>
      </c>
      <c r="AL734" s="35"/>
      <c r="AM734" s="35"/>
      <c r="AN734" s="35"/>
      <c r="AO734" s="35"/>
      <c r="AP734" s="35"/>
      <c r="AQ734" s="36" t="n">
        <f aca="false">LARGE(F734:AP734,1)</f>
        <v>5</v>
      </c>
      <c r="AR734" s="37"/>
      <c r="AS734" s="37"/>
      <c r="AT734" s="38" t="n">
        <f aca="false">SUM(AQ734:AS734)/3</f>
        <v>1.66666666666667</v>
      </c>
      <c r="AU734" s="39" t="n">
        <f aca="false">COUNTA(F734:AP734)</f>
        <v>1</v>
      </c>
    </row>
    <row r="735" s="48" customFormat="true" ht="12.75" hidden="false" customHeight="false" outlineLevel="2" collapsed="false">
      <c r="A735" s="28"/>
      <c r="B735" s="29" t="s">
        <v>1079</v>
      </c>
      <c r="C735" s="51" t="s">
        <v>1080</v>
      </c>
      <c r="D735" s="52" t="s">
        <v>201</v>
      </c>
      <c r="E735" s="53" t="s">
        <v>51</v>
      </c>
      <c r="F735" s="54"/>
      <c r="M735" s="48" t="n">
        <v>1.6</v>
      </c>
      <c r="P735" s="49"/>
      <c r="Q735" s="49"/>
      <c r="R735" s="49"/>
      <c r="S735" s="49"/>
      <c r="T735" s="49"/>
      <c r="U735" s="49" t="n">
        <v>3.4</v>
      </c>
      <c r="AL735" s="49"/>
      <c r="AM735" s="49"/>
      <c r="AN735" s="49"/>
      <c r="AO735" s="49"/>
      <c r="AP735" s="49"/>
      <c r="AQ735" s="36" t="n">
        <f aca="false">LARGE(F735:AP735,1)</f>
        <v>3.4</v>
      </c>
      <c r="AR735" s="37" t="n">
        <f aca="false">LARGE(F735:AP735,2)</f>
        <v>1.6</v>
      </c>
      <c r="AS735" s="37"/>
      <c r="AT735" s="38" t="n">
        <f aca="false">SUM(AQ735:AS735)/3</f>
        <v>1.66666666666667</v>
      </c>
      <c r="AU735" s="39" t="n">
        <f aca="false">COUNTA(F735:AP735)</f>
        <v>2</v>
      </c>
    </row>
    <row r="736" s="48" customFormat="true" ht="12.75" hidden="false" customHeight="false" outlineLevel="2" collapsed="false">
      <c r="A736" s="28"/>
      <c r="B736" s="29" t="s">
        <v>51</v>
      </c>
      <c r="C736" s="51" t="s">
        <v>1081</v>
      </c>
      <c r="D736" s="52" t="s">
        <v>1082</v>
      </c>
      <c r="E736" s="53" t="s">
        <v>51</v>
      </c>
      <c r="F736" s="54"/>
      <c r="I736" s="48" t="n">
        <v>4.89</v>
      </c>
      <c r="P736" s="49"/>
      <c r="Q736" s="49"/>
      <c r="R736" s="49"/>
      <c r="S736" s="49"/>
      <c r="T736" s="49"/>
      <c r="U736" s="49"/>
      <c r="AL736" s="49"/>
      <c r="AM736" s="49"/>
      <c r="AN736" s="49"/>
      <c r="AO736" s="49"/>
      <c r="AP736" s="49"/>
      <c r="AQ736" s="36" t="n">
        <f aca="false">LARGE(F736:AP736,1)</f>
        <v>4.89</v>
      </c>
      <c r="AR736" s="37"/>
      <c r="AS736" s="37"/>
      <c r="AT736" s="38" t="n">
        <f aca="false">SUM(AQ736:AS736)/3</f>
        <v>1.63</v>
      </c>
      <c r="AU736" s="39" t="n">
        <f aca="false">COUNTA(F736:AP736)</f>
        <v>1</v>
      </c>
    </row>
    <row r="737" s="34" customFormat="true" ht="12.75" hidden="false" customHeight="false" outlineLevel="2" collapsed="false">
      <c r="A737" s="28"/>
      <c r="B737" s="29" t="s">
        <v>51</v>
      </c>
      <c r="C737" s="51" t="s">
        <v>1083</v>
      </c>
      <c r="D737" s="52" t="s">
        <v>690</v>
      </c>
      <c r="E737" s="53" t="s">
        <v>51</v>
      </c>
      <c r="F737" s="54"/>
      <c r="H737" s="34" t="n">
        <v>4.89</v>
      </c>
      <c r="P737" s="35"/>
      <c r="Q737" s="35"/>
      <c r="R737" s="35"/>
      <c r="S737" s="35"/>
      <c r="T737" s="35"/>
      <c r="U737" s="35"/>
      <c r="AL737" s="35"/>
      <c r="AM737" s="35"/>
      <c r="AN737" s="35"/>
      <c r="AO737" s="35"/>
      <c r="AP737" s="35"/>
      <c r="AQ737" s="36" t="n">
        <f aca="false">LARGE(F737:AP737,1)</f>
        <v>4.89</v>
      </c>
      <c r="AR737" s="37"/>
      <c r="AS737" s="37"/>
      <c r="AT737" s="38" t="n">
        <f aca="false">SUM(AQ737:AS737)/3</f>
        <v>1.63</v>
      </c>
      <c r="AU737" s="39" t="n">
        <f aca="false">COUNTA(F737:AP737)</f>
        <v>1</v>
      </c>
    </row>
    <row r="738" s="34" customFormat="true" ht="12.75" hidden="false" customHeight="false" outlineLevel="2" collapsed="false">
      <c r="A738" s="28"/>
      <c r="B738" s="29" t="s">
        <v>130</v>
      </c>
      <c r="C738" s="51" t="s">
        <v>1084</v>
      </c>
      <c r="D738" s="52" t="s">
        <v>251</v>
      </c>
      <c r="E738" s="53" t="s">
        <v>51</v>
      </c>
      <c r="F738" s="54"/>
      <c r="P738" s="35"/>
      <c r="Q738" s="35"/>
      <c r="R738" s="35"/>
      <c r="S738" s="35"/>
      <c r="T738" s="35"/>
      <c r="U738" s="35"/>
      <c r="X738" s="34" t="n">
        <v>4.8</v>
      </c>
      <c r="AL738" s="35"/>
      <c r="AM738" s="35"/>
      <c r="AN738" s="35"/>
      <c r="AO738" s="35"/>
      <c r="AP738" s="35"/>
      <c r="AQ738" s="36" t="n">
        <f aca="false">LARGE(F738:AP738,1)</f>
        <v>4.8</v>
      </c>
      <c r="AR738" s="37"/>
      <c r="AS738" s="37"/>
      <c r="AT738" s="38" t="n">
        <f aca="false">SUM(AQ738:AS738)/3</f>
        <v>1.6</v>
      </c>
      <c r="AU738" s="39" t="n">
        <f aca="false">COUNTA(F738:AP738)</f>
        <v>1</v>
      </c>
    </row>
    <row r="739" s="34" customFormat="true" ht="12.75" hidden="false" customHeight="false" outlineLevel="2" collapsed="false">
      <c r="A739" s="28" t="n">
        <v>256</v>
      </c>
      <c r="B739" s="29" t="s">
        <v>51</v>
      </c>
      <c r="C739" s="58" t="s">
        <v>1085</v>
      </c>
      <c r="D739" s="52" t="s">
        <v>1086</v>
      </c>
      <c r="E739" s="53" t="s">
        <v>130</v>
      </c>
      <c r="F739" s="54"/>
      <c r="P739" s="35"/>
      <c r="Q739" s="35"/>
      <c r="R739" s="35"/>
      <c r="S739" s="35"/>
      <c r="T739" s="35"/>
      <c r="U739" s="35"/>
      <c r="V739" s="34" t="n">
        <v>2.27</v>
      </c>
      <c r="Z739" s="34" t="n">
        <v>1.87</v>
      </c>
      <c r="AB739" s="34" t="n">
        <v>0.6</v>
      </c>
      <c r="AL739" s="35"/>
      <c r="AM739" s="35"/>
      <c r="AN739" s="35"/>
      <c r="AO739" s="35"/>
      <c r="AP739" s="35"/>
      <c r="AQ739" s="36" t="n">
        <f aca="false">LARGE(F739:AP739,1)</f>
        <v>2.27</v>
      </c>
      <c r="AR739" s="37" t="n">
        <f aca="false">LARGE(F739:AP739,2)</f>
        <v>1.87</v>
      </c>
      <c r="AS739" s="37" t="n">
        <f aca="false">LARGE(F739:AP739,3)</f>
        <v>0.6</v>
      </c>
      <c r="AT739" s="38" t="n">
        <f aca="false">SUM(AQ739:AS739)/3</f>
        <v>1.58</v>
      </c>
      <c r="AU739" s="39" t="n">
        <f aca="false">COUNTA(F739:AP739)</f>
        <v>3</v>
      </c>
    </row>
    <row r="740" s="34" customFormat="true" ht="12.75" hidden="false" customHeight="false" outlineLevel="2" collapsed="false">
      <c r="A740" s="28"/>
      <c r="B740" s="29" t="s">
        <v>51</v>
      </c>
      <c r="C740" s="51" t="s">
        <v>343</v>
      </c>
      <c r="D740" s="52" t="s">
        <v>1087</v>
      </c>
      <c r="E740" s="53" t="s">
        <v>51</v>
      </c>
      <c r="F740" s="54"/>
      <c r="P740" s="35"/>
      <c r="Q740" s="35"/>
      <c r="R740" s="35"/>
      <c r="S740" s="35"/>
      <c r="T740" s="35"/>
      <c r="U740" s="35"/>
      <c r="Z740" s="34" t="n">
        <v>4.67</v>
      </c>
      <c r="AL740" s="35"/>
      <c r="AM740" s="35"/>
      <c r="AN740" s="35"/>
      <c r="AO740" s="35"/>
      <c r="AP740" s="35"/>
      <c r="AQ740" s="36" t="n">
        <f aca="false">LARGE(F740:AP740,1)</f>
        <v>4.67</v>
      </c>
      <c r="AR740" s="37"/>
      <c r="AS740" s="37"/>
      <c r="AT740" s="38" t="n">
        <f aca="false">SUM(AQ740:AS740)/3</f>
        <v>1.55666666666667</v>
      </c>
      <c r="AU740" s="39" t="n">
        <f aca="false">COUNTA(F740:AP740)</f>
        <v>1</v>
      </c>
    </row>
    <row r="741" s="34" customFormat="true" ht="12.75" hidden="false" customHeight="false" outlineLevel="2" collapsed="false">
      <c r="A741" s="28"/>
      <c r="B741" s="29" t="s">
        <v>51</v>
      </c>
      <c r="C741" s="51" t="s">
        <v>875</v>
      </c>
      <c r="D741" s="52" t="s">
        <v>1088</v>
      </c>
      <c r="E741" s="53" t="s">
        <v>130</v>
      </c>
      <c r="F741" s="54"/>
      <c r="N741" s="34" t="n">
        <v>4.67</v>
      </c>
      <c r="P741" s="35"/>
      <c r="Q741" s="35"/>
      <c r="R741" s="35"/>
      <c r="S741" s="35"/>
      <c r="T741" s="35"/>
      <c r="U741" s="35"/>
      <c r="AL741" s="35"/>
      <c r="AM741" s="35"/>
      <c r="AN741" s="35"/>
      <c r="AO741" s="35"/>
      <c r="AP741" s="35"/>
      <c r="AQ741" s="36" t="n">
        <f aca="false">LARGE(F741:AP741,1)</f>
        <v>4.67</v>
      </c>
      <c r="AR741" s="37"/>
      <c r="AS741" s="37"/>
      <c r="AT741" s="38" t="n">
        <f aca="false">SUM(AQ741:AS741)/3</f>
        <v>1.55666666666667</v>
      </c>
      <c r="AU741" s="39" t="n">
        <f aca="false">COUNTA(F741:AP741)</f>
        <v>1</v>
      </c>
    </row>
    <row r="742" s="34" customFormat="true" ht="12.75" hidden="false" customHeight="false" outlineLevel="2" collapsed="false">
      <c r="A742" s="28"/>
      <c r="B742" s="29" t="s">
        <v>48</v>
      </c>
      <c r="C742" s="51" t="s">
        <v>875</v>
      </c>
      <c r="D742" s="52" t="s">
        <v>1089</v>
      </c>
      <c r="E742" s="53" t="s">
        <v>130</v>
      </c>
      <c r="F742" s="54"/>
      <c r="P742" s="35"/>
      <c r="Q742" s="35"/>
      <c r="R742" s="35"/>
      <c r="S742" s="35"/>
      <c r="T742" s="35"/>
      <c r="U742" s="35"/>
      <c r="AL742" s="35"/>
      <c r="AM742" s="35"/>
      <c r="AN742" s="35" t="n">
        <v>4.67</v>
      </c>
      <c r="AO742" s="35"/>
      <c r="AP742" s="35"/>
      <c r="AQ742" s="36" t="n">
        <f aca="false">LARGE(F742:AP742,1)</f>
        <v>4.67</v>
      </c>
      <c r="AR742" s="37"/>
      <c r="AS742" s="37"/>
      <c r="AT742" s="38" t="n">
        <f aca="false">SUM(AQ742:AS742)/3</f>
        <v>1.55666666666667</v>
      </c>
      <c r="AU742" s="39" t="n">
        <f aca="false">COUNTA(F742:AP742)</f>
        <v>1</v>
      </c>
    </row>
    <row r="743" s="34" customFormat="true" ht="12.75" hidden="false" customHeight="false" outlineLevel="2" collapsed="false">
      <c r="A743" s="28"/>
      <c r="B743" s="29" t="s">
        <v>51</v>
      </c>
      <c r="C743" s="51" t="s">
        <v>1090</v>
      </c>
      <c r="D743" s="52" t="s">
        <v>1091</v>
      </c>
      <c r="E743" s="53" t="s">
        <v>130</v>
      </c>
      <c r="F743" s="54"/>
      <c r="N743" s="34" t="n">
        <v>0.67</v>
      </c>
      <c r="P743" s="35"/>
      <c r="Q743" s="35"/>
      <c r="R743" s="35"/>
      <c r="S743" s="35"/>
      <c r="T743" s="35"/>
      <c r="U743" s="35"/>
      <c r="AL743" s="35"/>
      <c r="AM743" s="35"/>
      <c r="AN743" s="35" t="n">
        <v>4</v>
      </c>
      <c r="AO743" s="35"/>
      <c r="AP743" s="35"/>
      <c r="AQ743" s="36" t="n">
        <f aca="false">LARGE(F743:AP743,1)</f>
        <v>4</v>
      </c>
      <c r="AR743" s="37" t="n">
        <f aca="false">LARGE(F743:AP743,2)</f>
        <v>0.67</v>
      </c>
      <c r="AS743" s="37"/>
      <c r="AT743" s="38" t="n">
        <f aca="false">SUM(AQ743:AS743)/3</f>
        <v>1.55666666666667</v>
      </c>
      <c r="AU743" s="39" t="n">
        <f aca="false">COUNTA(F743:AP743)</f>
        <v>2</v>
      </c>
    </row>
    <row r="744" s="34" customFormat="true" ht="12.75" hidden="false" customHeight="false" outlineLevel="2" collapsed="false">
      <c r="A744" s="28"/>
      <c r="B744" s="29" t="s">
        <v>48</v>
      </c>
      <c r="C744" s="51" t="s">
        <v>1092</v>
      </c>
      <c r="D744" s="52" t="s">
        <v>71</v>
      </c>
      <c r="E744" s="53" t="s">
        <v>51</v>
      </c>
      <c r="F744" s="54"/>
      <c r="P744" s="35"/>
      <c r="Q744" s="35"/>
      <c r="R744" s="35"/>
      <c r="S744" s="35"/>
      <c r="T744" s="35"/>
      <c r="U744" s="35"/>
      <c r="AL744" s="35"/>
      <c r="AM744" s="35"/>
      <c r="AN744" s="35"/>
      <c r="AO744" s="35" t="n">
        <v>4.6</v>
      </c>
      <c r="AP744" s="35"/>
      <c r="AQ744" s="36" t="n">
        <f aca="false">LARGE(F744:AP744,1)</f>
        <v>4.6</v>
      </c>
      <c r="AR744" s="37"/>
      <c r="AS744" s="37"/>
      <c r="AT744" s="38" t="n">
        <f aca="false">SUM(AQ744:AS744)/3</f>
        <v>1.53333333333333</v>
      </c>
      <c r="AU744" s="39" t="n">
        <f aca="false">COUNTA(F744:AP744)</f>
        <v>1</v>
      </c>
    </row>
    <row r="745" s="34" customFormat="true" ht="12.75" hidden="false" customHeight="false" outlineLevel="2" collapsed="false">
      <c r="A745" s="28"/>
      <c r="B745" s="29" t="s">
        <v>48</v>
      </c>
      <c r="C745" s="51" t="s">
        <v>1093</v>
      </c>
      <c r="D745" s="52" t="s">
        <v>556</v>
      </c>
      <c r="E745" s="53" t="s">
        <v>130</v>
      </c>
      <c r="F745" s="54"/>
      <c r="N745" s="34" t="n">
        <v>4.6</v>
      </c>
      <c r="P745" s="35"/>
      <c r="Q745" s="35"/>
      <c r="R745" s="35"/>
      <c r="S745" s="35"/>
      <c r="T745" s="35"/>
      <c r="U745" s="35"/>
      <c r="AL745" s="35"/>
      <c r="AM745" s="35"/>
      <c r="AN745" s="35"/>
      <c r="AO745" s="35"/>
      <c r="AP745" s="35"/>
      <c r="AQ745" s="36" t="n">
        <f aca="false">LARGE(F745:AP745,1)</f>
        <v>4.6</v>
      </c>
      <c r="AR745" s="37"/>
      <c r="AS745" s="37"/>
      <c r="AT745" s="38" t="n">
        <f aca="false">SUM(AQ745:AS745)/3</f>
        <v>1.53333333333333</v>
      </c>
      <c r="AU745" s="39" t="n">
        <f aca="false">COUNTA(F745:AP745)</f>
        <v>1</v>
      </c>
    </row>
    <row r="746" s="34" customFormat="true" ht="12.75" hidden="false" customHeight="false" outlineLevel="2" collapsed="false">
      <c r="A746" s="28"/>
      <c r="B746" s="29" t="s">
        <v>48</v>
      </c>
      <c r="C746" s="51" t="s">
        <v>1094</v>
      </c>
      <c r="D746" s="52" t="s">
        <v>265</v>
      </c>
      <c r="E746" s="53" t="s">
        <v>51</v>
      </c>
      <c r="F746" s="54"/>
      <c r="P746" s="35"/>
      <c r="Q746" s="35"/>
      <c r="R746" s="35"/>
      <c r="S746" s="35"/>
      <c r="T746" s="35"/>
      <c r="U746" s="35"/>
      <c r="AL746" s="35"/>
      <c r="AM746" s="35" t="n">
        <v>4.4</v>
      </c>
      <c r="AN746" s="35"/>
      <c r="AO746" s="35"/>
      <c r="AP746" s="35"/>
      <c r="AQ746" s="36" t="n">
        <f aca="false">LARGE(F746:AP746,1)</f>
        <v>4.4</v>
      </c>
      <c r="AR746" s="37"/>
      <c r="AS746" s="37"/>
      <c r="AT746" s="38" t="n">
        <f aca="false">SUM(AQ746:AS746)/3</f>
        <v>1.46666666666667</v>
      </c>
      <c r="AU746" s="39" t="n">
        <f aca="false">COUNTA(F746:AP746)</f>
        <v>1</v>
      </c>
    </row>
    <row r="747" s="34" customFormat="true" ht="12.75" hidden="false" customHeight="false" outlineLevel="2" collapsed="false">
      <c r="A747" s="28"/>
      <c r="B747" s="29" t="s">
        <v>130</v>
      </c>
      <c r="C747" s="51" t="s">
        <v>1095</v>
      </c>
      <c r="D747" s="52" t="s">
        <v>1096</v>
      </c>
      <c r="E747" s="53" t="s">
        <v>74</v>
      </c>
      <c r="F747" s="54"/>
      <c r="P747" s="35"/>
      <c r="Q747" s="35"/>
      <c r="R747" s="35"/>
      <c r="S747" s="35"/>
      <c r="T747" s="35"/>
      <c r="U747" s="35"/>
      <c r="AA747" s="34" t="n">
        <v>4.4</v>
      </c>
      <c r="AL747" s="35"/>
      <c r="AM747" s="35"/>
      <c r="AN747" s="35"/>
      <c r="AO747" s="35"/>
      <c r="AP747" s="35"/>
      <c r="AQ747" s="36" t="n">
        <f aca="false">LARGE(F747:AP747,1)</f>
        <v>4.4</v>
      </c>
      <c r="AR747" s="37"/>
      <c r="AS747" s="37"/>
      <c r="AT747" s="38" t="n">
        <f aca="false">SUM(AQ747:AS747)/3</f>
        <v>1.46666666666667</v>
      </c>
      <c r="AU747" s="39" t="n">
        <f aca="false">COUNTA(F747:AP747)</f>
        <v>1</v>
      </c>
    </row>
    <row r="748" s="34" customFormat="true" ht="12.75" hidden="false" customHeight="false" outlineLevel="2" collapsed="false">
      <c r="A748" s="28"/>
      <c r="B748" s="29" t="s">
        <v>48</v>
      </c>
      <c r="C748" s="51" t="s">
        <v>1097</v>
      </c>
      <c r="D748" s="52" t="s">
        <v>556</v>
      </c>
      <c r="E748" s="53" t="s">
        <v>130</v>
      </c>
      <c r="F748" s="54"/>
      <c r="N748" s="34" t="n">
        <v>4.2</v>
      </c>
      <c r="P748" s="35"/>
      <c r="Q748" s="35"/>
      <c r="R748" s="35"/>
      <c r="S748" s="35"/>
      <c r="T748" s="35"/>
      <c r="U748" s="35"/>
      <c r="AL748" s="35"/>
      <c r="AM748" s="35"/>
      <c r="AN748" s="35"/>
      <c r="AO748" s="35"/>
      <c r="AP748" s="35"/>
      <c r="AQ748" s="36" t="n">
        <f aca="false">LARGE(F748:AP748,1)</f>
        <v>4.2</v>
      </c>
      <c r="AR748" s="37"/>
      <c r="AS748" s="37"/>
      <c r="AT748" s="38" t="n">
        <f aca="false">SUM(AQ748:AS748)/3</f>
        <v>1.4</v>
      </c>
      <c r="AU748" s="39" t="n">
        <f aca="false">COUNTA(F748:AP748)</f>
        <v>1</v>
      </c>
    </row>
    <row r="749" s="34" customFormat="true" ht="12.75" hidden="false" customHeight="false" outlineLevel="2" collapsed="false">
      <c r="A749" s="28"/>
      <c r="B749" s="55" t="s">
        <v>51</v>
      </c>
      <c r="C749" s="51" t="s">
        <v>1098</v>
      </c>
      <c r="D749" s="52" t="s">
        <v>1099</v>
      </c>
      <c r="E749" s="53" t="s">
        <v>130</v>
      </c>
      <c r="F749" s="54"/>
      <c r="N749" s="34" t="n">
        <v>4.04</v>
      </c>
      <c r="P749" s="35"/>
      <c r="Q749" s="35"/>
      <c r="R749" s="35"/>
      <c r="S749" s="35"/>
      <c r="T749" s="35"/>
      <c r="U749" s="35"/>
      <c r="AL749" s="35"/>
      <c r="AM749" s="35"/>
      <c r="AN749" s="35"/>
      <c r="AO749" s="35"/>
      <c r="AP749" s="35"/>
      <c r="AQ749" s="36" t="n">
        <f aca="false">LARGE(F749:AP749,1)</f>
        <v>4.04</v>
      </c>
      <c r="AR749" s="37"/>
      <c r="AS749" s="37"/>
      <c r="AT749" s="38" t="n">
        <f aca="false">SUM(AQ749:AS749)/3</f>
        <v>1.34666666666667</v>
      </c>
      <c r="AU749" s="39" t="n">
        <f aca="false">COUNTA(F749:AP749)</f>
        <v>1</v>
      </c>
    </row>
    <row r="750" s="34" customFormat="true" ht="12.75" hidden="false" customHeight="false" outlineLevel="2" collapsed="false">
      <c r="A750" s="28"/>
      <c r="B750" s="55" t="s">
        <v>130</v>
      </c>
      <c r="C750" s="58" t="s">
        <v>475</v>
      </c>
      <c r="D750" s="52" t="s">
        <v>732</v>
      </c>
      <c r="E750" s="53" t="s">
        <v>63</v>
      </c>
      <c r="F750" s="54"/>
      <c r="P750" s="35"/>
      <c r="Q750" s="35"/>
      <c r="R750" s="35"/>
      <c r="S750" s="35"/>
      <c r="T750" s="35"/>
      <c r="U750" s="35"/>
      <c r="Z750" s="34" t="n">
        <v>4</v>
      </c>
      <c r="AL750" s="35"/>
      <c r="AM750" s="35"/>
      <c r="AN750" s="35"/>
      <c r="AO750" s="35"/>
      <c r="AP750" s="35"/>
      <c r="AQ750" s="36" t="n">
        <f aca="false">LARGE(F750:AP750,1)</f>
        <v>4</v>
      </c>
      <c r="AR750" s="37"/>
      <c r="AS750" s="37"/>
      <c r="AT750" s="38" t="n">
        <f aca="false">SUM(AQ750:AS750)/3</f>
        <v>1.33333333333333</v>
      </c>
      <c r="AU750" s="39" t="n">
        <f aca="false">COUNTA(F750:AP750)</f>
        <v>1</v>
      </c>
    </row>
    <row r="751" s="34" customFormat="true" ht="12.75" hidden="false" customHeight="false" outlineLevel="2" collapsed="false">
      <c r="A751" s="28"/>
      <c r="B751" s="55" t="s">
        <v>130</v>
      </c>
      <c r="C751" s="51" t="s">
        <v>1065</v>
      </c>
      <c r="D751" s="52" t="s">
        <v>1100</v>
      </c>
      <c r="E751" s="53" t="s">
        <v>51</v>
      </c>
      <c r="F751" s="54"/>
      <c r="P751" s="35"/>
      <c r="Q751" s="35"/>
      <c r="R751" s="35"/>
      <c r="S751" s="35"/>
      <c r="T751" s="35"/>
      <c r="U751" s="35"/>
      <c r="AL751" s="35"/>
      <c r="AM751" s="35" t="n">
        <v>3.91</v>
      </c>
      <c r="AN751" s="35"/>
      <c r="AO751" s="35"/>
      <c r="AP751" s="35"/>
      <c r="AQ751" s="36" t="n">
        <f aca="false">LARGE(F751:AP751,1)</f>
        <v>3.91</v>
      </c>
      <c r="AR751" s="37"/>
      <c r="AS751" s="37"/>
      <c r="AT751" s="38" t="n">
        <f aca="false">SUM(AQ751:AS751)/3</f>
        <v>1.30333333333333</v>
      </c>
      <c r="AU751" s="39" t="n">
        <f aca="false">COUNTA(F751:AP751)</f>
        <v>1</v>
      </c>
    </row>
    <row r="752" s="34" customFormat="true" ht="12.75" hidden="false" customHeight="false" outlineLevel="2" collapsed="false">
      <c r="A752" s="28"/>
      <c r="B752" s="55" t="s">
        <v>48</v>
      </c>
      <c r="C752" s="51" t="s">
        <v>999</v>
      </c>
      <c r="D752" s="52" t="s">
        <v>591</v>
      </c>
      <c r="E752" s="53" t="s">
        <v>51</v>
      </c>
      <c r="F752" s="54"/>
      <c r="K752" s="34" t="n">
        <v>0.62</v>
      </c>
      <c r="P752" s="35"/>
      <c r="Q752" s="35"/>
      <c r="R752" s="35"/>
      <c r="S752" s="35"/>
      <c r="T752" s="35"/>
      <c r="U752" s="35"/>
      <c r="AL752" s="35" t="n">
        <v>3.2</v>
      </c>
      <c r="AM752" s="35"/>
      <c r="AN752" s="35"/>
      <c r="AO752" s="35"/>
      <c r="AP752" s="35"/>
      <c r="AQ752" s="36" t="n">
        <f aca="false">LARGE(F752:AP752,1)</f>
        <v>3.2</v>
      </c>
      <c r="AR752" s="37" t="n">
        <f aca="false">LARGE(F752:AP752,2)</f>
        <v>0.62</v>
      </c>
      <c r="AS752" s="37"/>
      <c r="AT752" s="38" t="n">
        <f aca="false">SUM(AQ752:AS752)/3</f>
        <v>1.27333333333333</v>
      </c>
      <c r="AU752" s="39" t="n">
        <f aca="false">COUNTA(F752:AP752)</f>
        <v>2</v>
      </c>
    </row>
    <row r="753" s="34" customFormat="true" ht="12.75" hidden="false" customHeight="false" outlineLevel="2" collapsed="false">
      <c r="A753" s="28"/>
      <c r="B753" s="55" t="s">
        <v>48</v>
      </c>
      <c r="C753" s="51" t="s">
        <v>934</v>
      </c>
      <c r="D753" s="52" t="s">
        <v>101</v>
      </c>
      <c r="E753" s="53" t="s">
        <v>51</v>
      </c>
      <c r="F753" s="54"/>
      <c r="P753" s="35"/>
      <c r="Q753" s="35"/>
      <c r="R753" s="35"/>
      <c r="S753" s="35"/>
      <c r="T753" s="35"/>
      <c r="U753" s="35"/>
      <c r="AG753" s="34" t="n">
        <v>3.8</v>
      </c>
      <c r="AL753" s="35"/>
      <c r="AM753" s="35"/>
      <c r="AN753" s="35"/>
      <c r="AO753" s="35"/>
      <c r="AP753" s="35"/>
      <c r="AQ753" s="36" t="n">
        <f aca="false">LARGE(F753:AP753,1)</f>
        <v>3.8</v>
      </c>
      <c r="AR753" s="37"/>
      <c r="AS753" s="37"/>
      <c r="AT753" s="38" t="n">
        <f aca="false">SUM(AQ753:AS753)/3</f>
        <v>1.26666666666667</v>
      </c>
      <c r="AU753" s="39" t="n">
        <f aca="false">COUNTA(F753:AP753)</f>
        <v>1</v>
      </c>
    </row>
    <row r="754" s="34" customFormat="true" ht="12.75" hidden="false" customHeight="false" outlineLevel="2" collapsed="false">
      <c r="A754" s="28"/>
      <c r="B754" s="29" t="s">
        <v>48</v>
      </c>
      <c r="C754" s="51" t="s">
        <v>1065</v>
      </c>
      <c r="D754" s="52" t="s">
        <v>674</v>
      </c>
      <c r="E754" s="53" t="s">
        <v>51</v>
      </c>
      <c r="F754" s="54"/>
      <c r="P754" s="35"/>
      <c r="Q754" s="35"/>
      <c r="R754" s="35"/>
      <c r="S754" s="35"/>
      <c r="T754" s="35"/>
      <c r="U754" s="35"/>
      <c r="AL754" s="35"/>
      <c r="AM754" s="35" t="n">
        <v>3.67</v>
      </c>
      <c r="AN754" s="35"/>
      <c r="AO754" s="35"/>
      <c r="AP754" s="35"/>
      <c r="AQ754" s="36" t="n">
        <f aca="false">LARGE(F754:AP754,1)</f>
        <v>3.67</v>
      </c>
      <c r="AR754" s="37"/>
      <c r="AS754" s="37"/>
      <c r="AT754" s="38" t="n">
        <f aca="false">SUM(AQ754:AS754)/3</f>
        <v>1.22333333333333</v>
      </c>
      <c r="AU754" s="39" t="n">
        <f aca="false">COUNTA(F754:AP754)</f>
        <v>1</v>
      </c>
    </row>
    <row r="755" s="34" customFormat="true" ht="12.75" hidden="false" customHeight="false" outlineLevel="2" collapsed="false">
      <c r="A755" s="28"/>
      <c r="B755" s="29" t="s">
        <v>48</v>
      </c>
      <c r="C755" s="51" t="s">
        <v>790</v>
      </c>
      <c r="D755" s="52" t="s">
        <v>661</v>
      </c>
      <c r="E755" s="53" t="s">
        <v>51</v>
      </c>
      <c r="F755" s="54"/>
      <c r="P755" s="35"/>
      <c r="Q755" s="35"/>
      <c r="R755" s="35"/>
      <c r="S755" s="35"/>
      <c r="T755" s="35"/>
      <c r="U755" s="35"/>
      <c r="Z755" s="34" t="n">
        <v>3.6</v>
      </c>
      <c r="AL755" s="35"/>
      <c r="AM755" s="35"/>
      <c r="AN755" s="35"/>
      <c r="AO755" s="35"/>
      <c r="AP755" s="35"/>
      <c r="AQ755" s="36" t="n">
        <f aca="false">LARGE(F755:AP755,1)</f>
        <v>3.6</v>
      </c>
      <c r="AR755" s="37"/>
      <c r="AS755" s="37"/>
      <c r="AT755" s="38" t="n">
        <f aca="false">SUM(AQ755:AS755)/3</f>
        <v>1.2</v>
      </c>
      <c r="AU755" s="39" t="n">
        <f aca="false">COUNTA(F755:AP755)</f>
        <v>1</v>
      </c>
    </row>
    <row r="756" s="34" customFormat="true" ht="12.75" hidden="false" customHeight="false" outlineLevel="2" collapsed="false">
      <c r="A756" s="28"/>
      <c r="B756" s="55" t="s">
        <v>48</v>
      </c>
      <c r="C756" s="51" t="s">
        <v>1101</v>
      </c>
      <c r="D756" s="52" t="s">
        <v>495</v>
      </c>
      <c r="E756" s="53" t="s">
        <v>51</v>
      </c>
      <c r="F756" s="54"/>
      <c r="H756" s="34" t="n">
        <v>3.56</v>
      </c>
      <c r="P756" s="35"/>
      <c r="Q756" s="35"/>
      <c r="R756" s="35"/>
      <c r="S756" s="35"/>
      <c r="T756" s="35"/>
      <c r="U756" s="35"/>
      <c r="AL756" s="35"/>
      <c r="AM756" s="35"/>
      <c r="AN756" s="35"/>
      <c r="AO756" s="35"/>
      <c r="AP756" s="35"/>
      <c r="AQ756" s="36" t="n">
        <f aca="false">LARGE(F756:AP756,1)</f>
        <v>3.56</v>
      </c>
      <c r="AR756" s="37"/>
      <c r="AS756" s="37"/>
      <c r="AT756" s="38" t="n">
        <f aca="false">SUM(AQ756:AS756)/3</f>
        <v>1.18666666666667</v>
      </c>
      <c r="AU756" s="39" t="n">
        <f aca="false">COUNTA(F756:AP756)</f>
        <v>1</v>
      </c>
    </row>
    <row r="757" s="34" customFormat="true" ht="12.75" hidden="false" customHeight="false" outlineLevel="2" collapsed="false">
      <c r="A757" s="28"/>
      <c r="B757" s="55" t="s">
        <v>51</v>
      </c>
      <c r="C757" s="51" t="s">
        <v>1102</v>
      </c>
      <c r="D757" s="52" t="s">
        <v>968</v>
      </c>
      <c r="E757" s="53" t="s">
        <v>58</v>
      </c>
      <c r="F757" s="54"/>
      <c r="P757" s="35"/>
      <c r="Q757" s="35"/>
      <c r="R757" s="35"/>
      <c r="S757" s="35"/>
      <c r="T757" s="35"/>
      <c r="U757" s="35"/>
      <c r="AH757" s="34" t="n">
        <v>3.38</v>
      </c>
      <c r="AL757" s="35"/>
      <c r="AM757" s="35"/>
      <c r="AN757" s="35"/>
      <c r="AO757" s="35"/>
      <c r="AP757" s="35"/>
      <c r="AQ757" s="36" t="n">
        <f aca="false">LARGE(F757:AP757,1)</f>
        <v>3.38</v>
      </c>
      <c r="AR757" s="37"/>
      <c r="AS757" s="37"/>
      <c r="AT757" s="38" t="n">
        <f aca="false">SUM(AQ757:AS757)/3</f>
        <v>1.12666666666667</v>
      </c>
      <c r="AU757" s="39" t="n">
        <f aca="false">COUNTA(F757:AP757)</f>
        <v>1</v>
      </c>
    </row>
    <row r="758" s="34" customFormat="true" ht="12.75" hidden="false" customHeight="false" outlineLevel="2" collapsed="false">
      <c r="A758" s="87"/>
      <c r="B758" s="55" t="s">
        <v>130</v>
      </c>
      <c r="C758" s="51" t="s">
        <v>1103</v>
      </c>
      <c r="D758" s="52" t="s">
        <v>1104</v>
      </c>
      <c r="E758" s="53" t="s">
        <v>51</v>
      </c>
      <c r="F758" s="54"/>
      <c r="H758" s="34" t="n">
        <v>3.38</v>
      </c>
      <c r="P758" s="35"/>
      <c r="Q758" s="35"/>
      <c r="R758" s="35"/>
      <c r="S758" s="35"/>
      <c r="T758" s="35"/>
      <c r="U758" s="35"/>
      <c r="AL758" s="35"/>
      <c r="AM758" s="35"/>
      <c r="AN758" s="35"/>
      <c r="AO758" s="35"/>
      <c r="AP758" s="35"/>
      <c r="AQ758" s="36" t="n">
        <f aca="false">LARGE(F758:AP758,1)</f>
        <v>3.38</v>
      </c>
      <c r="AR758" s="37"/>
      <c r="AS758" s="37"/>
      <c r="AT758" s="38" t="n">
        <f aca="false">SUM(AQ758:AS758)/3</f>
        <v>1.12666666666667</v>
      </c>
      <c r="AU758" s="39" t="n">
        <f aca="false">COUNTA(F758:AP758)</f>
        <v>1</v>
      </c>
    </row>
    <row r="759" s="34" customFormat="true" ht="12.75" hidden="false" customHeight="false" outlineLevel="2" collapsed="false">
      <c r="A759" s="28"/>
      <c r="B759" s="29" t="s">
        <v>130</v>
      </c>
      <c r="C759" s="51" t="s">
        <v>725</v>
      </c>
      <c r="D759" s="52" t="s">
        <v>751</v>
      </c>
      <c r="E759" s="53" t="s">
        <v>51</v>
      </c>
      <c r="F759" s="54"/>
      <c r="P759" s="35"/>
      <c r="Q759" s="35"/>
      <c r="R759" s="35"/>
      <c r="S759" s="35"/>
      <c r="T759" s="35"/>
      <c r="U759" s="35"/>
      <c r="AL759" s="35" t="n">
        <v>3.38</v>
      </c>
      <c r="AM759" s="35"/>
      <c r="AN759" s="35"/>
      <c r="AO759" s="35"/>
      <c r="AP759" s="35"/>
      <c r="AQ759" s="36" t="n">
        <f aca="false">LARGE(F759:AP759,1)</f>
        <v>3.38</v>
      </c>
      <c r="AR759" s="37"/>
      <c r="AS759" s="37"/>
      <c r="AT759" s="38" t="n">
        <f aca="false">SUM(AQ759:AS759)/3</f>
        <v>1.12666666666667</v>
      </c>
      <c r="AU759" s="39" t="n">
        <f aca="false">COUNTA(F759:AP759)</f>
        <v>1</v>
      </c>
    </row>
    <row r="760" s="34" customFormat="true" ht="12.75" hidden="false" customHeight="false" outlineLevel="2" collapsed="false">
      <c r="A760" s="28"/>
      <c r="B760" s="29" t="s">
        <v>51</v>
      </c>
      <c r="C760" s="51" t="s">
        <v>52</v>
      </c>
      <c r="D760" s="52" t="s">
        <v>941</v>
      </c>
      <c r="E760" s="53" t="s">
        <v>51</v>
      </c>
      <c r="F760" s="54"/>
      <c r="P760" s="35"/>
      <c r="Q760" s="35"/>
      <c r="R760" s="35"/>
      <c r="S760" s="35"/>
      <c r="T760" s="35"/>
      <c r="U760" s="35"/>
      <c r="X760" s="34" t="n">
        <v>3.27</v>
      </c>
      <c r="AL760" s="35"/>
      <c r="AM760" s="35"/>
      <c r="AN760" s="35"/>
      <c r="AO760" s="35"/>
      <c r="AP760" s="35"/>
      <c r="AQ760" s="36" t="n">
        <f aca="false">LARGE(F760:AP760,1)</f>
        <v>3.27</v>
      </c>
      <c r="AR760" s="37"/>
      <c r="AS760" s="37"/>
      <c r="AT760" s="38" t="n">
        <f aca="false">SUM(AQ760:AS760)/3</f>
        <v>1.09</v>
      </c>
      <c r="AU760" s="39" t="n">
        <f aca="false">COUNTA(F760:AP760)</f>
        <v>1</v>
      </c>
    </row>
    <row r="761" s="34" customFormat="true" ht="12.75" hidden="false" customHeight="false" outlineLevel="2" collapsed="false">
      <c r="A761" s="28"/>
      <c r="B761" s="29" t="s">
        <v>51</v>
      </c>
      <c r="C761" s="51" t="s">
        <v>1105</v>
      </c>
      <c r="D761" s="52" t="s">
        <v>1091</v>
      </c>
      <c r="E761" s="53" t="s">
        <v>51</v>
      </c>
      <c r="F761" s="54"/>
      <c r="J761" s="34" t="n">
        <v>3.2</v>
      </c>
      <c r="P761" s="35"/>
      <c r="Q761" s="35"/>
      <c r="R761" s="35"/>
      <c r="S761" s="35"/>
      <c r="T761" s="35"/>
      <c r="U761" s="35"/>
      <c r="AL761" s="35"/>
      <c r="AM761" s="35"/>
      <c r="AN761" s="35"/>
      <c r="AO761" s="35"/>
      <c r="AP761" s="35"/>
      <c r="AQ761" s="36" t="n">
        <f aca="false">LARGE(F761:AP761,1)</f>
        <v>3.2</v>
      </c>
      <c r="AR761" s="37"/>
      <c r="AS761" s="37"/>
      <c r="AT761" s="38" t="n">
        <f aca="false">SUM(AQ761:AS761)/3</f>
        <v>1.06666666666667</v>
      </c>
      <c r="AU761" s="39" t="n">
        <f aca="false">COUNTA(F761:AP761)</f>
        <v>1</v>
      </c>
    </row>
    <row r="762" s="34" customFormat="true" ht="12.75" hidden="false" customHeight="false" outlineLevel="2" collapsed="false">
      <c r="A762" s="28"/>
      <c r="B762" s="29" t="s">
        <v>130</v>
      </c>
      <c r="C762" s="51" t="s">
        <v>1106</v>
      </c>
      <c r="D762" s="52" t="s">
        <v>1107</v>
      </c>
      <c r="E762" s="53" t="s">
        <v>51</v>
      </c>
      <c r="F762" s="54"/>
      <c r="H762" s="34" t="n">
        <v>3.2</v>
      </c>
      <c r="P762" s="35"/>
      <c r="Q762" s="35"/>
      <c r="R762" s="35"/>
      <c r="S762" s="35"/>
      <c r="T762" s="35"/>
      <c r="U762" s="35"/>
      <c r="AL762" s="35"/>
      <c r="AM762" s="35"/>
      <c r="AN762" s="35"/>
      <c r="AO762" s="35"/>
      <c r="AP762" s="35"/>
      <c r="AQ762" s="36" t="n">
        <f aca="false">LARGE(F762:AP762,1)</f>
        <v>3.2</v>
      </c>
      <c r="AR762" s="37"/>
      <c r="AS762" s="37"/>
      <c r="AT762" s="38" t="n">
        <f aca="false">SUM(AQ762:AS762)/3</f>
        <v>1.06666666666667</v>
      </c>
      <c r="AU762" s="39" t="n">
        <f aca="false">COUNTA(F762:AP762)</f>
        <v>1</v>
      </c>
    </row>
    <row r="763" s="34" customFormat="true" ht="12.75" hidden="false" customHeight="false" outlineLevel="2" collapsed="false">
      <c r="A763" s="28"/>
      <c r="B763" s="29" t="s">
        <v>51</v>
      </c>
      <c r="C763" s="51" t="s">
        <v>1108</v>
      </c>
      <c r="D763" s="52" t="s">
        <v>1109</v>
      </c>
      <c r="E763" s="53" t="s">
        <v>51</v>
      </c>
      <c r="F763" s="54"/>
      <c r="N763" s="34" t="n">
        <v>3.2</v>
      </c>
      <c r="P763" s="35"/>
      <c r="Q763" s="35"/>
      <c r="R763" s="35"/>
      <c r="S763" s="35"/>
      <c r="T763" s="35"/>
      <c r="U763" s="35"/>
      <c r="AL763" s="35"/>
      <c r="AM763" s="35"/>
      <c r="AN763" s="35"/>
      <c r="AO763" s="35"/>
      <c r="AP763" s="35"/>
      <c r="AQ763" s="36" t="n">
        <f aca="false">LARGE(F763:AP763,1)</f>
        <v>3.2</v>
      </c>
      <c r="AR763" s="37"/>
      <c r="AS763" s="37"/>
      <c r="AT763" s="38" t="n">
        <f aca="false">SUM(AQ763:AS763)/3</f>
        <v>1.06666666666667</v>
      </c>
      <c r="AU763" s="39" t="n">
        <f aca="false">COUNTA(F763:AP763)</f>
        <v>1</v>
      </c>
    </row>
    <row r="764" s="34" customFormat="true" ht="12.75" hidden="false" customHeight="false" outlineLevel="2" collapsed="false">
      <c r="A764" s="28"/>
      <c r="B764" s="29" t="s">
        <v>48</v>
      </c>
      <c r="C764" s="51" t="s">
        <v>1083</v>
      </c>
      <c r="D764" s="52" t="s">
        <v>69</v>
      </c>
      <c r="E764" s="53" t="s">
        <v>51</v>
      </c>
      <c r="F764" s="54"/>
      <c r="H764" s="34" t="n">
        <v>3.11</v>
      </c>
      <c r="P764" s="35"/>
      <c r="Q764" s="35"/>
      <c r="R764" s="35"/>
      <c r="S764" s="35"/>
      <c r="T764" s="35"/>
      <c r="U764" s="35"/>
      <c r="AL764" s="35"/>
      <c r="AM764" s="35"/>
      <c r="AN764" s="35"/>
      <c r="AO764" s="35"/>
      <c r="AP764" s="35"/>
      <c r="AQ764" s="36" t="n">
        <f aca="false">LARGE(F764:AP764,1)</f>
        <v>3.11</v>
      </c>
      <c r="AR764" s="37"/>
      <c r="AS764" s="37"/>
      <c r="AT764" s="38" t="n">
        <f aca="false">SUM(AQ764:AS764)/3</f>
        <v>1.03666666666667</v>
      </c>
      <c r="AU764" s="39" t="n">
        <f aca="false">COUNTA(F764:AP764)</f>
        <v>1</v>
      </c>
    </row>
    <row r="765" s="48" customFormat="true" ht="12.75" hidden="false" customHeight="false" outlineLevel="2" collapsed="false">
      <c r="A765" s="28"/>
      <c r="B765" s="29" t="s">
        <v>130</v>
      </c>
      <c r="C765" s="51" t="s">
        <v>1110</v>
      </c>
      <c r="D765" s="52" t="s">
        <v>315</v>
      </c>
      <c r="E765" s="53" t="s">
        <v>51</v>
      </c>
      <c r="F765" s="54"/>
      <c r="P765" s="49"/>
      <c r="Q765" s="49"/>
      <c r="R765" s="49"/>
      <c r="S765" s="49"/>
      <c r="T765" s="49"/>
      <c r="U765" s="49"/>
      <c r="AL765" s="49"/>
      <c r="AM765" s="49" t="n">
        <v>3.02</v>
      </c>
      <c r="AN765" s="49"/>
      <c r="AO765" s="49"/>
      <c r="AP765" s="49"/>
      <c r="AQ765" s="36" t="n">
        <f aca="false">LARGE(F765:AP765,1)</f>
        <v>3.02</v>
      </c>
      <c r="AR765" s="37"/>
      <c r="AS765" s="37"/>
      <c r="AT765" s="38" t="n">
        <f aca="false">SUM(AQ765:AS765)/3</f>
        <v>1.00666666666667</v>
      </c>
      <c r="AU765" s="39" t="n">
        <f aca="false">COUNTA(F765:AP765)</f>
        <v>1</v>
      </c>
    </row>
    <row r="766" s="34" customFormat="true" ht="12.75" hidden="false" customHeight="false" outlineLevel="2" collapsed="false">
      <c r="A766" s="28"/>
      <c r="B766" s="29" t="s">
        <v>48</v>
      </c>
      <c r="C766" s="51" t="s">
        <v>925</v>
      </c>
      <c r="D766" s="52" t="s">
        <v>1111</v>
      </c>
      <c r="E766" s="53" t="s">
        <v>130</v>
      </c>
      <c r="F766" s="54"/>
      <c r="N766" s="34" t="n">
        <v>3.02</v>
      </c>
      <c r="P766" s="35"/>
      <c r="Q766" s="35"/>
      <c r="R766" s="35"/>
      <c r="S766" s="49"/>
      <c r="T766" s="35"/>
      <c r="U766" s="35"/>
      <c r="AL766" s="35"/>
      <c r="AM766" s="35"/>
      <c r="AN766" s="35"/>
      <c r="AO766" s="35"/>
      <c r="AP766" s="35"/>
      <c r="AQ766" s="36" t="n">
        <f aca="false">LARGE(F766:AP766,1)</f>
        <v>3.02</v>
      </c>
      <c r="AR766" s="37"/>
      <c r="AS766" s="37"/>
      <c r="AT766" s="38" t="n">
        <f aca="false">SUM(AQ766:AS766)/3</f>
        <v>1.00666666666667</v>
      </c>
      <c r="AU766" s="39" t="n">
        <f aca="false">COUNTA(F766:AP766)</f>
        <v>1</v>
      </c>
    </row>
    <row r="767" s="34" customFormat="true" ht="12.75" hidden="false" customHeight="false" outlineLevel="2" collapsed="false">
      <c r="A767" s="28"/>
      <c r="B767" s="29" t="s">
        <v>51</v>
      </c>
      <c r="C767" s="30" t="s">
        <v>1083</v>
      </c>
      <c r="D767" s="31" t="s">
        <v>1112</v>
      </c>
      <c r="E767" s="32" t="s">
        <v>51</v>
      </c>
      <c r="F767" s="33"/>
      <c r="H767" s="34" t="n">
        <v>3.02</v>
      </c>
      <c r="P767" s="35"/>
      <c r="Q767" s="35"/>
      <c r="R767" s="35"/>
      <c r="S767" s="35"/>
      <c r="T767" s="35"/>
      <c r="U767" s="35"/>
      <c r="AL767" s="35"/>
      <c r="AM767" s="35"/>
      <c r="AN767" s="35"/>
      <c r="AO767" s="35"/>
      <c r="AP767" s="35"/>
      <c r="AQ767" s="36" t="n">
        <f aca="false">LARGE(F767:AP767,1)</f>
        <v>3.02</v>
      </c>
      <c r="AR767" s="37"/>
      <c r="AS767" s="37"/>
      <c r="AT767" s="38" t="n">
        <f aca="false">SUM(AQ767:AS767)/3</f>
        <v>1.00666666666667</v>
      </c>
      <c r="AU767" s="39" t="n">
        <f aca="false">COUNTA(F767:AP767)</f>
        <v>1</v>
      </c>
    </row>
    <row r="768" s="34" customFormat="true" ht="12.75" hidden="false" customHeight="false" outlineLevel="2" collapsed="false">
      <c r="A768" s="28"/>
      <c r="B768" s="29" t="s">
        <v>130</v>
      </c>
      <c r="C768" s="30" t="s">
        <v>1113</v>
      </c>
      <c r="D768" s="31" t="s">
        <v>1114</v>
      </c>
      <c r="E768" s="32" t="s">
        <v>130</v>
      </c>
      <c r="F768" s="33"/>
      <c r="N768" s="34" t="n">
        <v>2.8</v>
      </c>
      <c r="P768" s="35"/>
      <c r="Q768" s="35"/>
      <c r="R768" s="35"/>
      <c r="S768" s="35"/>
      <c r="T768" s="35"/>
      <c r="U768" s="35"/>
      <c r="AL768" s="35"/>
      <c r="AM768" s="35"/>
      <c r="AN768" s="35" t="n">
        <v>0.18</v>
      </c>
      <c r="AO768" s="35"/>
      <c r="AP768" s="35"/>
      <c r="AQ768" s="36" t="n">
        <f aca="false">LARGE(F768:AP768,1)</f>
        <v>2.8</v>
      </c>
      <c r="AR768" s="37" t="n">
        <f aca="false">LARGE(F768:AP768,2)</f>
        <v>0.18</v>
      </c>
      <c r="AS768" s="37"/>
      <c r="AT768" s="38" t="n">
        <f aca="false">SUM(AQ768:AS768)/3</f>
        <v>0.993333333333333</v>
      </c>
      <c r="AU768" s="39" t="n">
        <f aca="false">COUNTA(F768:AP768)</f>
        <v>2</v>
      </c>
    </row>
    <row r="769" s="34" customFormat="true" ht="12.75" hidden="false" customHeight="false" outlineLevel="2" collapsed="false">
      <c r="A769" s="28"/>
      <c r="B769" s="29" t="s">
        <v>48</v>
      </c>
      <c r="C769" s="30" t="s">
        <v>1115</v>
      </c>
      <c r="D769" s="81" t="s">
        <v>1116</v>
      </c>
      <c r="E769" s="32" t="s">
        <v>130</v>
      </c>
      <c r="F769" s="33"/>
      <c r="P769" s="35"/>
      <c r="Q769" s="35"/>
      <c r="R769" s="35"/>
      <c r="S769" s="35"/>
      <c r="T769" s="35"/>
      <c r="U769" s="35"/>
      <c r="AL769" s="35"/>
      <c r="AM769" s="35"/>
      <c r="AN769" s="35" t="n">
        <v>2.96</v>
      </c>
      <c r="AO769" s="35"/>
      <c r="AP769" s="35"/>
      <c r="AQ769" s="36" t="n">
        <f aca="false">LARGE(F769:AP769,1)</f>
        <v>2.96</v>
      </c>
      <c r="AR769" s="37"/>
      <c r="AS769" s="37"/>
      <c r="AT769" s="38" t="n">
        <f aca="false">SUM(AQ769:AS769)/3</f>
        <v>0.986666666666667</v>
      </c>
      <c r="AU769" s="39" t="n">
        <f aca="false">COUNTA(F769:AP769)</f>
        <v>1</v>
      </c>
    </row>
    <row r="770" s="34" customFormat="true" ht="12.75" hidden="false" customHeight="false" outlineLevel="2" collapsed="false">
      <c r="A770" s="28"/>
      <c r="B770" s="29" t="s">
        <v>51</v>
      </c>
      <c r="C770" s="30" t="s">
        <v>869</v>
      </c>
      <c r="D770" s="31" t="s">
        <v>730</v>
      </c>
      <c r="E770" s="32" t="s">
        <v>130</v>
      </c>
      <c r="F770" s="33"/>
      <c r="N770" s="34" t="n">
        <v>2.84</v>
      </c>
      <c r="P770" s="35"/>
      <c r="Q770" s="35"/>
      <c r="R770" s="35"/>
      <c r="S770" s="35"/>
      <c r="T770" s="35"/>
      <c r="U770" s="35"/>
      <c r="AL770" s="35"/>
      <c r="AM770" s="35"/>
      <c r="AN770" s="35"/>
      <c r="AO770" s="35"/>
      <c r="AP770" s="35"/>
      <c r="AQ770" s="36" t="n">
        <f aca="false">LARGE(F770:AP770,1)</f>
        <v>2.84</v>
      </c>
      <c r="AR770" s="37"/>
      <c r="AS770" s="37"/>
      <c r="AT770" s="38" t="n">
        <f aca="false">SUM(AQ770:AS770)/3</f>
        <v>0.946666666666667</v>
      </c>
      <c r="AU770" s="39" t="n">
        <f aca="false">COUNTA(F770:AP770)</f>
        <v>1</v>
      </c>
    </row>
    <row r="771" s="34" customFormat="true" ht="12.75" hidden="false" customHeight="false" outlineLevel="2" collapsed="false">
      <c r="A771" s="28"/>
      <c r="B771" s="29" t="s">
        <v>130</v>
      </c>
      <c r="C771" s="30" t="s">
        <v>1117</v>
      </c>
      <c r="D771" s="31" t="s">
        <v>1118</v>
      </c>
      <c r="E771" s="32" t="s">
        <v>51</v>
      </c>
      <c r="F771" s="33"/>
      <c r="H771" s="34" t="n">
        <v>2.84</v>
      </c>
      <c r="P771" s="35"/>
      <c r="Q771" s="35"/>
      <c r="R771" s="35"/>
      <c r="S771" s="35"/>
      <c r="T771" s="35"/>
      <c r="U771" s="35"/>
      <c r="AL771" s="35"/>
      <c r="AM771" s="35"/>
      <c r="AN771" s="35"/>
      <c r="AO771" s="35"/>
      <c r="AP771" s="35"/>
      <c r="AQ771" s="36" t="n">
        <f aca="false">LARGE(F771:AP771,1)</f>
        <v>2.84</v>
      </c>
      <c r="AR771" s="37"/>
      <c r="AS771" s="37"/>
      <c r="AT771" s="38" t="n">
        <f aca="false">SUM(AQ771:AS771)/3</f>
        <v>0.946666666666667</v>
      </c>
      <c r="AU771" s="39" t="n">
        <f aca="false">COUNTA(F771:AP771)</f>
        <v>1</v>
      </c>
    </row>
    <row r="772" s="34" customFormat="true" ht="12.75" hidden="false" customHeight="false" outlineLevel="2" collapsed="false">
      <c r="A772" s="28"/>
      <c r="B772" s="29" t="s">
        <v>51</v>
      </c>
      <c r="C772" s="30" t="s">
        <v>1119</v>
      </c>
      <c r="D772" s="70" t="s">
        <v>233</v>
      </c>
      <c r="E772" s="32" t="s">
        <v>130</v>
      </c>
      <c r="F772" s="33"/>
      <c r="N772" s="34" t="n">
        <v>2.8</v>
      </c>
      <c r="P772" s="35"/>
      <c r="Q772" s="35"/>
      <c r="R772" s="35"/>
      <c r="S772" s="35"/>
      <c r="T772" s="35"/>
      <c r="U772" s="35"/>
      <c r="AL772" s="35"/>
      <c r="AM772" s="35"/>
      <c r="AN772" s="35"/>
      <c r="AO772" s="35"/>
      <c r="AP772" s="35"/>
      <c r="AQ772" s="36" t="n">
        <f aca="false">LARGE(F772:AP772,1)</f>
        <v>2.8</v>
      </c>
      <c r="AR772" s="37"/>
      <c r="AS772" s="37"/>
      <c r="AT772" s="38" t="n">
        <f aca="false">SUM(AQ772:AS772)/3</f>
        <v>0.933333333333333</v>
      </c>
      <c r="AU772" s="39" t="n">
        <f aca="false">COUNTA(F772:AP772)</f>
        <v>1</v>
      </c>
    </row>
    <row r="773" s="34" customFormat="true" ht="12.75" hidden="false" customHeight="false" outlineLevel="2" collapsed="false">
      <c r="A773" s="28" t="n">
        <v>257</v>
      </c>
      <c r="B773" s="29" t="s">
        <v>130</v>
      </c>
      <c r="C773" s="30" t="s">
        <v>199</v>
      </c>
      <c r="D773" s="31" t="s">
        <v>1120</v>
      </c>
      <c r="E773" s="32" t="s">
        <v>58</v>
      </c>
      <c r="F773" s="33"/>
      <c r="G773" s="34" t="n">
        <v>1.6</v>
      </c>
      <c r="K773" s="34" t="n">
        <v>1.2</v>
      </c>
      <c r="P773" s="35"/>
      <c r="Q773" s="35"/>
      <c r="R773" s="35"/>
      <c r="S773" s="35"/>
      <c r="T773" s="35"/>
      <c r="U773" s="35"/>
      <c r="AH773" s="34" t="n">
        <v>0</v>
      </c>
      <c r="AL773" s="35"/>
      <c r="AM773" s="35"/>
      <c r="AN773" s="35"/>
      <c r="AO773" s="35"/>
      <c r="AP773" s="35"/>
      <c r="AQ773" s="36" t="n">
        <f aca="false">LARGE(F773:AP773,1)</f>
        <v>1.6</v>
      </c>
      <c r="AR773" s="37" t="n">
        <f aca="false">LARGE(F773:AP773,2)</f>
        <v>1.2</v>
      </c>
      <c r="AS773" s="37" t="n">
        <f aca="false">LARGE(F773:AP773,3)</f>
        <v>0</v>
      </c>
      <c r="AT773" s="38" t="n">
        <f aca="false">SUM(AQ773:AS773)/3</f>
        <v>0.933333333333333</v>
      </c>
      <c r="AU773" s="39" t="n">
        <f aca="false">COUNTA(F773:AP773)</f>
        <v>3</v>
      </c>
    </row>
    <row r="774" s="34" customFormat="true" ht="12.75" hidden="false" customHeight="false" outlineLevel="2" collapsed="false">
      <c r="A774" s="28"/>
      <c r="B774" s="29" t="s">
        <v>48</v>
      </c>
      <c r="C774" s="30" t="s">
        <v>649</v>
      </c>
      <c r="D774" s="31" t="s">
        <v>1121</v>
      </c>
      <c r="E774" s="32" t="s">
        <v>130</v>
      </c>
      <c r="F774" s="33"/>
      <c r="N774" s="34" t="n">
        <v>2.67</v>
      </c>
      <c r="P774" s="35"/>
      <c r="Q774" s="35"/>
      <c r="R774" s="35"/>
      <c r="S774" s="35"/>
      <c r="T774" s="35"/>
      <c r="U774" s="35"/>
      <c r="AL774" s="35"/>
      <c r="AM774" s="35"/>
      <c r="AN774" s="35"/>
      <c r="AO774" s="35"/>
      <c r="AP774" s="35"/>
      <c r="AQ774" s="36" t="n">
        <f aca="false">LARGE(F774:AP774,1)</f>
        <v>2.67</v>
      </c>
      <c r="AR774" s="37"/>
      <c r="AS774" s="37"/>
      <c r="AT774" s="38" t="n">
        <f aca="false">SUM(AQ774:AS774)/3</f>
        <v>0.89</v>
      </c>
      <c r="AU774" s="39" t="n">
        <f aca="false">COUNTA(F774:AP774)</f>
        <v>1</v>
      </c>
    </row>
    <row r="775" s="48" customFormat="true" ht="12.75" hidden="false" customHeight="false" outlineLevel="2" collapsed="false">
      <c r="A775" s="28"/>
      <c r="B775" s="29" t="s">
        <v>130</v>
      </c>
      <c r="C775" s="30" t="s">
        <v>343</v>
      </c>
      <c r="D775" s="31" t="s">
        <v>1122</v>
      </c>
      <c r="E775" s="32" t="s">
        <v>51</v>
      </c>
      <c r="F775" s="33"/>
      <c r="O775" s="48" t="n">
        <v>2.67</v>
      </c>
      <c r="P775" s="49"/>
      <c r="Q775" s="49"/>
      <c r="R775" s="49"/>
      <c r="S775" s="49"/>
      <c r="T775" s="49"/>
      <c r="U775" s="49"/>
      <c r="AL775" s="49"/>
      <c r="AM775" s="49"/>
      <c r="AN775" s="49"/>
      <c r="AO775" s="49"/>
      <c r="AP775" s="49"/>
      <c r="AQ775" s="36" t="n">
        <f aca="false">LARGE(F775:AP775,1)</f>
        <v>2.67</v>
      </c>
      <c r="AR775" s="37"/>
      <c r="AS775" s="37"/>
      <c r="AT775" s="38" t="n">
        <f aca="false">SUM(AQ775:AS775)/3</f>
        <v>0.89</v>
      </c>
      <c r="AU775" s="39" t="n">
        <f aca="false">COUNTA(F775:AP775)</f>
        <v>1</v>
      </c>
    </row>
    <row r="776" s="34" customFormat="true" ht="12.75" hidden="false" customHeight="false" outlineLevel="2" collapsed="false">
      <c r="A776" s="28"/>
      <c r="B776" s="29" t="s">
        <v>48</v>
      </c>
      <c r="C776" s="30" t="s">
        <v>1123</v>
      </c>
      <c r="D776" s="31" t="s">
        <v>226</v>
      </c>
      <c r="E776" s="32" t="s">
        <v>51</v>
      </c>
      <c r="F776" s="33"/>
      <c r="P776" s="35"/>
      <c r="Q776" s="35"/>
      <c r="R776" s="35"/>
      <c r="S776" s="35"/>
      <c r="T776" s="35"/>
      <c r="U776" s="35" t="n">
        <v>2.64</v>
      </c>
      <c r="AL776" s="35"/>
      <c r="AM776" s="35"/>
      <c r="AN776" s="35"/>
      <c r="AO776" s="35"/>
      <c r="AP776" s="35"/>
      <c r="AQ776" s="36" t="n">
        <f aca="false">LARGE(F776:AP776,1)</f>
        <v>2.64</v>
      </c>
      <c r="AR776" s="37"/>
      <c r="AS776" s="37"/>
      <c r="AT776" s="38" t="n">
        <f aca="false">SUM(AQ776:AS776)/3</f>
        <v>0.88</v>
      </c>
      <c r="AU776" s="39" t="n">
        <f aca="false">COUNTA(F776:AP776)</f>
        <v>1</v>
      </c>
    </row>
    <row r="777" s="34" customFormat="true" ht="12.75" hidden="false" customHeight="false" outlineLevel="2" collapsed="false">
      <c r="A777" s="28"/>
      <c r="B777" s="29" t="s">
        <v>48</v>
      </c>
      <c r="C777" s="30" t="s">
        <v>1124</v>
      </c>
      <c r="D777" s="31" t="s">
        <v>1114</v>
      </c>
      <c r="E777" s="32" t="s">
        <v>130</v>
      </c>
      <c r="F777" s="33"/>
      <c r="N777" s="34" t="n">
        <v>2.64</v>
      </c>
      <c r="P777" s="35"/>
      <c r="Q777" s="35"/>
      <c r="R777" s="35"/>
      <c r="S777" s="35"/>
      <c r="T777" s="35"/>
      <c r="U777" s="35"/>
      <c r="AL777" s="35"/>
      <c r="AM777" s="35"/>
      <c r="AN777" s="35"/>
      <c r="AO777" s="35"/>
      <c r="AP777" s="35"/>
      <c r="AQ777" s="36" t="n">
        <f aca="false">LARGE(F777:AP777,1)</f>
        <v>2.64</v>
      </c>
      <c r="AR777" s="37"/>
      <c r="AS777" s="37"/>
      <c r="AT777" s="38" t="n">
        <f aca="false">SUM(AQ777:AS777)/3</f>
        <v>0.88</v>
      </c>
      <c r="AU777" s="39" t="n">
        <f aca="false">COUNTA(F777:AP777)</f>
        <v>1</v>
      </c>
    </row>
    <row r="778" s="34" customFormat="true" ht="12.75" hidden="false" customHeight="false" outlineLevel="2" collapsed="false">
      <c r="A778" s="28"/>
      <c r="B778" s="29" t="s">
        <v>48</v>
      </c>
      <c r="C778" s="30" t="s">
        <v>1125</v>
      </c>
      <c r="D778" s="31" t="s">
        <v>279</v>
      </c>
      <c r="E778" s="32" t="s">
        <v>51</v>
      </c>
      <c r="F778" s="33"/>
      <c r="M778" s="34" t="n">
        <v>2.13</v>
      </c>
      <c r="P778" s="35"/>
      <c r="Q778" s="35"/>
      <c r="R778" s="35"/>
      <c r="S778" s="35"/>
      <c r="T778" s="35"/>
      <c r="U778" s="35" t="n">
        <v>0.4</v>
      </c>
      <c r="AL778" s="35"/>
      <c r="AM778" s="35"/>
      <c r="AN778" s="35"/>
      <c r="AO778" s="35"/>
      <c r="AP778" s="35"/>
      <c r="AQ778" s="36" t="n">
        <f aca="false">LARGE(F778:AP778,1)</f>
        <v>2.13</v>
      </c>
      <c r="AR778" s="37" t="n">
        <f aca="false">LARGE(F778:AP778,2)</f>
        <v>0.4</v>
      </c>
      <c r="AS778" s="37"/>
      <c r="AT778" s="38" t="n">
        <f aca="false">SUM(AQ778:AS778)/3</f>
        <v>0.843333333333333</v>
      </c>
      <c r="AU778" s="39" t="n">
        <f aca="false">COUNTA(F778:AP778)</f>
        <v>2</v>
      </c>
    </row>
    <row r="779" s="34" customFormat="true" ht="12.75" hidden="false" customHeight="false" outlineLevel="2" collapsed="false">
      <c r="A779" s="28"/>
      <c r="B779" s="29" t="s">
        <v>130</v>
      </c>
      <c r="C779" s="71" t="s">
        <v>1126</v>
      </c>
      <c r="D779" s="31" t="s">
        <v>1127</v>
      </c>
      <c r="E779" s="32" t="s">
        <v>51</v>
      </c>
      <c r="F779" s="33"/>
      <c r="P779" s="35"/>
      <c r="Q779" s="35"/>
      <c r="R779" s="35"/>
      <c r="S779" s="35"/>
      <c r="T779" s="35"/>
      <c r="U779" s="35"/>
      <c r="X779" s="34" t="n">
        <v>2.49</v>
      </c>
      <c r="AL779" s="35"/>
      <c r="AM779" s="35"/>
      <c r="AN779" s="35"/>
      <c r="AO779" s="35"/>
      <c r="AP779" s="35"/>
      <c r="AQ779" s="36" t="n">
        <f aca="false">LARGE(F779:AP779,1)</f>
        <v>2.49</v>
      </c>
      <c r="AR779" s="37"/>
      <c r="AS779" s="37"/>
      <c r="AT779" s="38" t="n">
        <f aca="false">SUM(AQ779:AS779)/3</f>
        <v>0.83</v>
      </c>
      <c r="AU779" s="39" t="n">
        <f aca="false">COUNTA(F779:AP779)</f>
        <v>1</v>
      </c>
    </row>
    <row r="780" s="34" customFormat="true" ht="12.75" hidden="false" customHeight="false" outlineLevel="2" collapsed="false">
      <c r="A780" s="28"/>
      <c r="B780" s="29" t="s">
        <v>48</v>
      </c>
      <c r="C780" s="30" t="s">
        <v>1128</v>
      </c>
      <c r="D780" s="31" t="s">
        <v>1129</v>
      </c>
      <c r="E780" s="32" t="s">
        <v>130</v>
      </c>
      <c r="F780" s="33"/>
      <c r="P780" s="35"/>
      <c r="Q780" s="35"/>
      <c r="R780" s="35"/>
      <c r="S780" s="35"/>
      <c r="T780" s="35"/>
      <c r="U780" s="35"/>
      <c r="AL780" s="35"/>
      <c r="AM780" s="35"/>
      <c r="AN780" s="35" t="n">
        <v>2.31</v>
      </c>
      <c r="AO780" s="35"/>
      <c r="AP780" s="35"/>
      <c r="AQ780" s="36" t="n">
        <f aca="false">LARGE(F780:AP780,1)</f>
        <v>2.31</v>
      </c>
      <c r="AR780" s="37"/>
      <c r="AS780" s="37"/>
      <c r="AT780" s="38" t="n">
        <f aca="false">SUM(AQ780:AS780)/3</f>
        <v>0.77</v>
      </c>
      <c r="AU780" s="39" t="n">
        <f aca="false">COUNTA(F780:AP780)</f>
        <v>1</v>
      </c>
    </row>
    <row r="781" s="34" customFormat="true" ht="12.75" hidden="false" customHeight="false" outlineLevel="2" collapsed="false">
      <c r="A781" s="28"/>
      <c r="B781" s="29" t="s">
        <v>130</v>
      </c>
      <c r="C781" s="30" t="s">
        <v>866</v>
      </c>
      <c r="D781" s="31" t="s">
        <v>1130</v>
      </c>
      <c r="E781" s="32" t="s">
        <v>51</v>
      </c>
      <c r="F781" s="33"/>
      <c r="H781" s="34" t="n">
        <v>2.27</v>
      </c>
      <c r="P781" s="35"/>
      <c r="Q781" s="35"/>
      <c r="R781" s="35"/>
      <c r="S781" s="35"/>
      <c r="T781" s="35"/>
      <c r="U781" s="35"/>
      <c r="AL781" s="35"/>
      <c r="AM781" s="35"/>
      <c r="AN781" s="35"/>
      <c r="AO781" s="35"/>
      <c r="AP781" s="35"/>
      <c r="AQ781" s="36" t="n">
        <f aca="false">LARGE(F781:AP781,1)</f>
        <v>2.27</v>
      </c>
      <c r="AR781" s="37"/>
      <c r="AS781" s="37"/>
      <c r="AT781" s="38" t="n">
        <f aca="false">SUM(AQ781:AS781)/3</f>
        <v>0.756666666666667</v>
      </c>
      <c r="AU781" s="39" t="n">
        <f aca="false">COUNTA(F781:AP781)</f>
        <v>1</v>
      </c>
    </row>
    <row r="782" s="34" customFormat="true" ht="12.75" hidden="false" customHeight="false" outlineLevel="2" collapsed="false">
      <c r="A782" s="28"/>
      <c r="B782" s="29" t="s">
        <v>51</v>
      </c>
      <c r="C782" s="30" t="s">
        <v>1131</v>
      </c>
      <c r="D782" s="31" t="s">
        <v>1132</v>
      </c>
      <c r="E782" s="32" t="s">
        <v>130</v>
      </c>
      <c r="F782" s="33"/>
      <c r="N782" s="34" t="n">
        <v>1.47</v>
      </c>
      <c r="P782" s="35"/>
      <c r="Q782" s="35"/>
      <c r="R782" s="35"/>
      <c r="S782" s="35"/>
      <c r="T782" s="35"/>
      <c r="U782" s="35"/>
      <c r="AL782" s="35"/>
      <c r="AM782" s="35"/>
      <c r="AN782" s="35" t="n">
        <v>0.8</v>
      </c>
      <c r="AO782" s="35"/>
      <c r="AP782" s="35"/>
      <c r="AQ782" s="36" t="n">
        <f aca="false">LARGE(F782:AP782,1)</f>
        <v>1.47</v>
      </c>
      <c r="AR782" s="37" t="n">
        <f aca="false">LARGE(F782:AP782,2)</f>
        <v>0.8</v>
      </c>
      <c r="AS782" s="37"/>
      <c r="AT782" s="38" t="n">
        <f aca="false">SUM(AQ782:AS782)/3</f>
        <v>0.756666666666667</v>
      </c>
      <c r="AU782" s="39" t="n">
        <f aca="false">COUNTA(F782:AP782)</f>
        <v>2</v>
      </c>
    </row>
    <row r="783" s="34" customFormat="true" ht="12.75" hidden="false" customHeight="false" outlineLevel="2" collapsed="false">
      <c r="A783" s="28"/>
      <c r="B783" s="29" t="s">
        <v>48</v>
      </c>
      <c r="C783" s="30" t="s">
        <v>1133</v>
      </c>
      <c r="D783" s="70" t="s">
        <v>1134</v>
      </c>
      <c r="E783" s="32" t="s">
        <v>130</v>
      </c>
      <c r="F783" s="33"/>
      <c r="N783" s="34" t="n">
        <v>1.73</v>
      </c>
      <c r="P783" s="35"/>
      <c r="Q783" s="35"/>
      <c r="R783" s="35"/>
      <c r="S783" s="35"/>
      <c r="T783" s="35"/>
      <c r="U783" s="35"/>
      <c r="AL783" s="35"/>
      <c r="AM783" s="35"/>
      <c r="AN783" s="35" t="n">
        <v>0.44</v>
      </c>
      <c r="AO783" s="35"/>
      <c r="AP783" s="35"/>
      <c r="AQ783" s="36" t="n">
        <f aca="false">LARGE(F783:AP783,1)</f>
        <v>1.73</v>
      </c>
      <c r="AR783" s="37" t="n">
        <f aca="false">LARGE(F783:AP783,2)</f>
        <v>0.44</v>
      </c>
      <c r="AS783" s="37"/>
      <c r="AT783" s="38" t="n">
        <f aca="false">SUM(AQ783:AS783)/3</f>
        <v>0.723333333333333</v>
      </c>
      <c r="AU783" s="39" t="n">
        <f aca="false">COUNTA(F783:AP783)</f>
        <v>2</v>
      </c>
    </row>
    <row r="784" s="34" customFormat="true" ht="12.75" hidden="false" customHeight="false" outlineLevel="2" collapsed="false">
      <c r="A784" s="28"/>
      <c r="B784" s="29" t="s">
        <v>130</v>
      </c>
      <c r="C784" s="71" t="s">
        <v>161</v>
      </c>
      <c r="D784" s="31" t="s">
        <v>1135</v>
      </c>
      <c r="E784" s="32" t="s">
        <v>51</v>
      </c>
      <c r="F784" s="33" t="n">
        <v>1.87</v>
      </c>
      <c r="P784" s="35"/>
      <c r="Q784" s="35"/>
      <c r="R784" s="35"/>
      <c r="S784" s="35"/>
      <c r="T784" s="35"/>
      <c r="U784" s="35"/>
      <c r="AL784" s="35"/>
      <c r="AM784" s="35"/>
      <c r="AN784" s="35"/>
      <c r="AO784" s="35"/>
      <c r="AP784" s="35"/>
      <c r="AQ784" s="36" t="n">
        <f aca="false">LARGE(F784:AP784,1)</f>
        <v>1.87</v>
      </c>
      <c r="AR784" s="37"/>
      <c r="AS784" s="37"/>
      <c r="AT784" s="38" t="n">
        <f aca="false">SUM(AQ784:AS784)/3</f>
        <v>0.623333333333333</v>
      </c>
      <c r="AU784" s="39" t="n">
        <f aca="false">COUNTA(F784:AP784)</f>
        <v>1</v>
      </c>
    </row>
    <row r="785" s="34" customFormat="true" ht="12.75" hidden="false" customHeight="false" outlineLevel="2" collapsed="false">
      <c r="A785" s="28"/>
      <c r="B785" s="29" t="s">
        <v>130</v>
      </c>
      <c r="C785" s="30" t="s">
        <v>1136</v>
      </c>
      <c r="D785" s="31" t="s">
        <v>1137</v>
      </c>
      <c r="E785" s="32" t="s">
        <v>51</v>
      </c>
      <c r="F785" s="33"/>
      <c r="H785" s="34" t="n">
        <v>1.73</v>
      </c>
      <c r="P785" s="35"/>
      <c r="Q785" s="35"/>
      <c r="R785" s="35"/>
      <c r="S785" s="35"/>
      <c r="T785" s="35"/>
      <c r="U785" s="35"/>
      <c r="AL785" s="35"/>
      <c r="AM785" s="35"/>
      <c r="AN785" s="35"/>
      <c r="AO785" s="35"/>
      <c r="AP785" s="35"/>
      <c r="AQ785" s="36" t="n">
        <f aca="false">LARGE(F785:AP785,1)</f>
        <v>1.73</v>
      </c>
      <c r="AR785" s="37"/>
      <c r="AS785" s="37"/>
      <c r="AT785" s="38" t="n">
        <f aca="false">SUM(AQ785:AS785)/3</f>
        <v>0.576666666666667</v>
      </c>
      <c r="AU785" s="39" t="n">
        <f aca="false">COUNTA(F785:AP785)</f>
        <v>1</v>
      </c>
    </row>
    <row r="786" s="34" customFormat="true" ht="12.75" hidden="false" customHeight="false" outlineLevel="2" collapsed="false">
      <c r="A786" s="28"/>
      <c r="B786" s="29" t="s">
        <v>51</v>
      </c>
      <c r="C786" s="30" t="s">
        <v>1138</v>
      </c>
      <c r="D786" s="31" t="s">
        <v>1139</v>
      </c>
      <c r="E786" s="32" t="s">
        <v>51</v>
      </c>
      <c r="F786" s="33"/>
      <c r="P786" s="35"/>
      <c r="Q786" s="35"/>
      <c r="R786" s="35"/>
      <c r="S786" s="35"/>
      <c r="T786" s="35"/>
      <c r="U786" s="35"/>
      <c r="AG786" s="34" t="n">
        <v>1.73</v>
      </c>
      <c r="AL786" s="35"/>
      <c r="AM786" s="35"/>
      <c r="AN786" s="35"/>
      <c r="AO786" s="35"/>
      <c r="AP786" s="35"/>
      <c r="AQ786" s="36" t="n">
        <f aca="false">LARGE(F786:AP786,1)</f>
        <v>1.73</v>
      </c>
      <c r="AR786" s="37"/>
      <c r="AS786" s="37"/>
      <c r="AT786" s="38" t="n">
        <f aca="false">SUM(AQ786:AS786)/3</f>
        <v>0.576666666666667</v>
      </c>
      <c r="AU786" s="39" t="n">
        <f aca="false">COUNTA(F786:AP786)</f>
        <v>1</v>
      </c>
    </row>
    <row r="787" s="34" customFormat="true" ht="12.75" hidden="false" customHeight="false" outlineLevel="2" collapsed="false">
      <c r="A787" s="28"/>
      <c r="B787" s="29" t="s">
        <v>51</v>
      </c>
      <c r="C787" s="30" t="s">
        <v>935</v>
      </c>
      <c r="D787" s="31" t="s">
        <v>559</v>
      </c>
      <c r="E787" s="32" t="s">
        <v>74</v>
      </c>
      <c r="F787" s="33"/>
      <c r="P787" s="35"/>
      <c r="Q787" s="35"/>
      <c r="R787" s="35"/>
      <c r="S787" s="35"/>
      <c r="T787" s="35"/>
      <c r="U787" s="35"/>
      <c r="AI787" s="34" t="n">
        <v>1.73</v>
      </c>
      <c r="AL787" s="35"/>
      <c r="AM787" s="35"/>
      <c r="AN787" s="35"/>
      <c r="AO787" s="35"/>
      <c r="AP787" s="35"/>
      <c r="AQ787" s="36" t="n">
        <f aca="false">LARGE(F787:AP787,1)</f>
        <v>1.73</v>
      </c>
      <c r="AR787" s="37"/>
      <c r="AS787" s="37"/>
      <c r="AT787" s="38" t="n">
        <f aca="false">SUM(AQ787:AS787)/3</f>
        <v>0.576666666666667</v>
      </c>
      <c r="AU787" s="39" t="n">
        <f aca="false">COUNTA(F787:AP787)</f>
        <v>1</v>
      </c>
    </row>
    <row r="788" s="34" customFormat="true" ht="12.75" hidden="false" customHeight="false" outlineLevel="2" collapsed="false">
      <c r="A788" s="28"/>
      <c r="B788" s="29" t="s">
        <v>130</v>
      </c>
      <c r="C788" s="30" t="s">
        <v>1140</v>
      </c>
      <c r="D788" s="31" t="s">
        <v>1141</v>
      </c>
      <c r="E788" s="32" t="s">
        <v>51</v>
      </c>
      <c r="F788" s="33"/>
      <c r="H788" s="34" t="n">
        <v>1.71</v>
      </c>
      <c r="P788" s="35"/>
      <c r="Q788" s="35"/>
      <c r="R788" s="35"/>
      <c r="S788" s="35"/>
      <c r="T788" s="35"/>
      <c r="U788" s="35"/>
      <c r="AL788" s="35"/>
      <c r="AM788" s="35"/>
      <c r="AN788" s="35"/>
      <c r="AO788" s="35"/>
      <c r="AP788" s="35"/>
      <c r="AQ788" s="36" t="n">
        <f aca="false">LARGE(F788:AP788,1)</f>
        <v>1.71</v>
      </c>
      <c r="AR788" s="37"/>
      <c r="AS788" s="37"/>
      <c r="AT788" s="38" t="n">
        <f aca="false">SUM(AQ788:AS788)/3</f>
        <v>0.57</v>
      </c>
      <c r="AU788" s="39" t="n">
        <f aca="false">COUNTA(F788:AP788)</f>
        <v>1</v>
      </c>
    </row>
    <row r="789" s="34" customFormat="true" ht="12.75" hidden="false" customHeight="false" outlineLevel="2" collapsed="false">
      <c r="A789" s="28"/>
      <c r="B789" s="29" t="s">
        <v>130</v>
      </c>
      <c r="C789" s="30" t="s">
        <v>1083</v>
      </c>
      <c r="D789" s="31" t="s">
        <v>1142</v>
      </c>
      <c r="E789" s="32" t="s">
        <v>51</v>
      </c>
      <c r="F789" s="33"/>
      <c r="H789" s="34" t="n">
        <v>1.6</v>
      </c>
      <c r="P789" s="35"/>
      <c r="Q789" s="35"/>
      <c r="R789" s="35"/>
      <c r="S789" s="35"/>
      <c r="T789" s="35"/>
      <c r="U789" s="35"/>
      <c r="AL789" s="35"/>
      <c r="AM789" s="35"/>
      <c r="AN789" s="35"/>
      <c r="AO789" s="35"/>
      <c r="AP789" s="35"/>
      <c r="AQ789" s="36" t="n">
        <f aca="false">LARGE(F789:AP789,1)</f>
        <v>1.6</v>
      </c>
      <c r="AR789" s="37"/>
      <c r="AS789" s="37"/>
      <c r="AT789" s="38" t="n">
        <f aca="false">SUM(AQ789:AS789)/3</f>
        <v>0.533333333333333</v>
      </c>
      <c r="AU789" s="39" t="n">
        <f aca="false">COUNTA(F789:AP789)</f>
        <v>1</v>
      </c>
    </row>
    <row r="790" s="34" customFormat="true" ht="12.75" hidden="false" customHeight="false" outlineLevel="2" collapsed="false">
      <c r="A790" s="28"/>
      <c r="B790" s="29" t="s">
        <v>48</v>
      </c>
      <c r="C790" s="30" t="s">
        <v>1143</v>
      </c>
      <c r="D790" s="31" t="s">
        <v>233</v>
      </c>
      <c r="E790" s="32" t="s">
        <v>130</v>
      </c>
      <c r="F790" s="33"/>
      <c r="P790" s="35"/>
      <c r="Q790" s="35"/>
      <c r="R790" s="35"/>
      <c r="S790" s="35"/>
      <c r="T790" s="35"/>
      <c r="U790" s="35"/>
      <c r="AL790" s="35"/>
      <c r="AM790" s="35"/>
      <c r="AN790" s="35" t="n">
        <v>1.56</v>
      </c>
      <c r="AO790" s="35"/>
      <c r="AP790" s="35"/>
      <c r="AQ790" s="36" t="n">
        <f aca="false">LARGE(F790:AP790,1)</f>
        <v>1.56</v>
      </c>
      <c r="AR790" s="37"/>
      <c r="AS790" s="37"/>
      <c r="AT790" s="38" t="n">
        <f aca="false">SUM(AQ790:AS790)/3</f>
        <v>0.52</v>
      </c>
      <c r="AU790" s="39" t="n">
        <f aca="false">COUNTA(F790:AP790)</f>
        <v>1</v>
      </c>
    </row>
    <row r="791" s="91" customFormat="true" ht="12.75" hidden="false" customHeight="false" outlineLevel="2" collapsed="false">
      <c r="A791" s="28"/>
      <c r="B791" s="66" t="s">
        <v>51</v>
      </c>
      <c r="C791" s="73" t="s">
        <v>1144</v>
      </c>
      <c r="D791" s="88" t="s">
        <v>1145</v>
      </c>
      <c r="E791" s="89" t="s">
        <v>130</v>
      </c>
      <c r="F791" s="90"/>
      <c r="N791" s="91" t="n">
        <v>1.47</v>
      </c>
      <c r="P791" s="92"/>
      <c r="Q791" s="92"/>
      <c r="R791" s="92"/>
      <c r="S791" s="92"/>
      <c r="T791" s="92"/>
      <c r="U791" s="92"/>
      <c r="AQ791" s="36" t="n">
        <f aca="false">LARGE(F791:AP791,1)</f>
        <v>1.47</v>
      </c>
      <c r="AR791" s="37"/>
      <c r="AS791" s="37"/>
      <c r="AT791" s="38" t="n">
        <f aca="false">SUM(AQ791:AS791)/3</f>
        <v>0.49</v>
      </c>
      <c r="AU791" s="39" t="n">
        <f aca="false">COUNTA(F791:AP791)</f>
        <v>1</v>
      </c>
    </row>
    <row r="792" customFormat="false" ht="12.75" hidden="false" customHeight="false" outlineLevel="2" collapsed="false">
      <c r="A792" s="28"/>
      <c r="B792" s="29" t="s">
        <v>130</v>
      </c>
      <c r="C792" s="30" t="s">
        <v>805</v>
      </c>
      <c r="D792" s="31" t="s">
        <v>1146</v>
      </c>
      <c r="E792" s="32" t="s">
        <v>51</v>
      </c>
      <c r="F792" s="33"/>
      <c r="AB792" s="5" t="n">
        <v>1.47</v>
      </c>
      <c r="AL792" s="6"/>
      <c r="AM792" s="6"/>
      <c r="AN792" s="6"/>
      <c r="AO792" s="6"/>
      <c r="AP792" s="6"/>
      <c r="AQ792" s="36" t="n">
        <f aca="false">LARGE(F792:AP792,1)</f>
        <v>1.47</v>
      </c>
      <c r="AR792" s="37"/>
      <c r="AS792" s="37"/>
      <c r="AT792" s="38" t="n">
        <f aca="false">SUM(AQ792:AS792)/3</f>
        <v>0.49</v>
      </c>
      <c r="AU792" s="39" t="n">
        <f aca="false">COUNTA(F792:AP792)</f>
        <v>1</v>
      </c>
    </row>
    <row r="793" s="34" customFormat="true" ht="12.75" hidden="false" customHeight="false" outlineLevel="2" collapsed="false">
      <c r="A793" s="28"/>
      <c r="B793" s="29" t="s">
        <v>130</v>
      </c>
      <c r="C793" s="30" t="s">
        <v>1147</v>
      </c>
      <c r="D793" s="31" t="s">
        <v>1148</v>
      </c>
      <c r="E793" s="32" t="s">
        <v>51</v>
      </c>
      <c r="F793" s="33"/>
      <c r="H793" s="34" t="n">
        <v>1.47</v>
      </c>
      <c r="P793" s="35"/>
      <c r="Q793" s="35"/>
      <c r="R793" s="35"/>
      <c r="S793" s="35"/>
      <c r="T793" s="35"/>
      <c r="U793" s="35"/>
      <c r="AL793" s="35"/>
      <c r="AM793" s="35"/>
      <c r="AN793" s="35"/>
      <c r="AO793" s="35"/>
      <c r="AP793" s="35"/>
      <c r="AQ793" s="36" t="n">
        <f aca="false">LARGE(F793:AP793,1)</f>
        <v>1.47</v>
      </c>
      <c r="AR793" s="37"/>
      <c r="AS793" s="37"/>
      <c r="AT793" s="38" t="n">
        <f aca="false">SUM(AQ793:AS793)/3</f>
        <v>0.49</v>
      </c>
      <c r="AU793" s="39" t="n">
        <f aca="false">COUNTA(F793:AP793)</f>
        <v>1</v>
      </c>
    </row>
    <row r="794" s="34" customFormat="true" ht="12.75" hidden="false" customHeight="false" outlineLevel="2" collapsed="false">
      <c r="A794" s="28"/>
      <c r="B794" s="29" t="s">
        <v>51</v>
      </c>
      <c r="C794" s="30" t="s">
        <v>200</v>
      </c>
      <c r="D794" s="31" t="s">
        <v>695</v>
      </c>
      <c r="E794" s="32" t="s">
        <v>51</v>
      </c>
      <c r="F794" s="33"/>
      <c r="P794" s="35"/>
      <c r="Q794" s="35"/>
      <c r="R794" s="35"/>
      <c r="S794" s="35"/>
      <c r="T794" s="35"/>
      <c r="U794" s="35"/>
      <c r="AL794" s="35"/>
      <c r="AM794" s="35"/>
      <c r="AN794" s="35"/>
      <c r="AO794" s="35"/>
      <c r="AP794" s="35" t="n">
        <v>1.47</v>
      </c>
      <c r="AQ794" s="36" t="n">
        <f aca="false">LARGE(F794:AP794,1)</f>
        <v>1.47</v>
      </c>
      <c r="AR794" s="37"/>
      <c r="AS794" s="37"/>
      <c r="AT794" s="38" t="n">
        <f aca="false">SUM(AQ794:AS794)/3</f>
        <v>0.49</v>
      </c>
      <c r="AU794" s="39" t="n">
        <f aca="false">COUNTA(F794:AP794)</f>
        <v>1</v>
      </c>
    </row>
    <row r="795" s="34" customFormat="true" ht="12.75" hidden="false" customHeight="false" outlineLevel="2" collapsed="false">
      <c r="A795" s="28"/>
      <c r="B795" s="29" t="s">
        <v>51</v>
      </c>
      <c r="C795" s="30" t="s">
        <v>1033</v>
      </c>
      <c r="D795" s="31" t="s">
        <v>770</v>
      </c>
      <c r="E795" s="32" t="s">
        <v>130</v>
      </c>
      <c r="F795" s="33"/>
      <c r="P795" s="35"/>
      <c r="Q795" s="35"/>
      <c r="R795" s="35"/>
      <c r="S795" s="35"/>
      <c r="T795" s="35"/>
      <c r="U795" s="35"/>
      <c r="V795" s="34" t="n">
        <v>1.4</v>
      </c>
      <c r="AL795" s="35"/>
      <c r="AM795" s="35"/>
      <c r="AN795" s="35"/>
      <c r="AO795" s="35"/>
      <c r="AP795" s="35"/>
      <c r="AQ795" s="36" t="n">
        <f aca="false">LARGE(F795:AP795,1)</f>
        <v>1.4</v>
      </c>
      <c r="AR795" s="37"/>
      <c r="AS795" s="37"/>
      <c r="AT795" s="38" t="n">
        <f aca="false">SUM(AQ795:AS795)/3</f>
        <v>0.466666666666667</v>
      </c>
      <c r="AU795" s="39" t="n">
        <f aca="false">COUNTA(F795:AP795)</f>
        <v>1</v>
      </c>
    </row>
    <row r="796" s="34" customFormat="true" ht="12.75" hidden="false" customHeight="false" outlineLevel="2" collapsed="false">
      <c r="A796" s="28"/>
      <c r="B796" s="29" t="s">
        <v>130</v>
      </c>
      <c r="C796" s="30" t="s">
        <v>148</v>
      </c>
      <c r="D796" s="31" t="s">
        <v>1149</v>
      </c>
      <c r="E796" s="32" t="s">
        <v>51</v>
      </c>
      <c r="F796" s="33"/>
      <c r="I796" s="34" t="n">
        <v>0.53</v>
      </c>
      <c r="P796" s="35"/>
      <c r="Q796" s="35"/>
      <c r="R796" s="35"/>
      <c r="S796" s="35"/>
      <c r="T796" s="35"/>
      <c r="U796" s="35"/>
      <c r="AL796" s="35"/>
      <c r="AM796" s="35"/>
      <c r="AN796" s="35"/>
      <c r="AO796" s="35" t="n">
        <v>0.87</v>
      </c>
      <c r="AP796" s="35"/>
      <c r="AQ796" s="36" t="n">
        <f aca="false">LARGE(F796:AP796,1)</f>
        <v>0.87</v>
      </c>
      <c r="AR796" s="37" t="n">
        <f aca="false">LARGE(F796:AP796,2)</f>
        <v>0.53</v>
      </c>
      <c r="AS796" s="37"/>
      <c r="AT796" s="38" t="n">
        <f aca="false">SUM(AQ796:AS796)/3</f>
        <v>0.466666666666667</v>
      </c>
      <c r="AU796" s="39" t="n">
        <f aca="false">COUNTA(F796:AP796)</f>
        <v>2</v>
      </c>
    </row>
    <row r="797" s="34" customFormat="true" ht="12.75" hidden="false" customHeight="false" outlineLevel="2" collapsed="false">
      <c r="A797" s="28"/>
      <c r="B797" s="29" t="s">
        <v>48</v>
      </c>
      <c r="C797" s="30" t="s">
        <v>482</v>
      </c>
      <c r="D797" s="31" t="s">
        <v>1150</v>
      </c>
      <c r="E797" s="32" t="s">
        <v>51</v>
      </c>
      <c r="F797" s="33"/>
      <c r="P797" s="35"/>
      <c r="Q797" s="35"/>
      <c r="R797" s="35"/>
      <c r="S797" s="35"/>
      <c r="T797" s="35"/>
      <c r="U797" s="35"/>
      <c r="AL797" s="35"/>
      <c r="AM797" s="35" t="n">
        <v>1.33</v>
      </c>
      <c r="AN797" s="35"/>
      <c r="AO797" s="35"/>
      <c r="AP797" s="35"/>
      <c r="AQ797" s="36" t="n">
        <f aca="false">LARGE(F797:AP797,1)</f>
        <v>1.33</v>
      </c>
      <c r="AR797" s="37"/>
      <c r="AS797" s="37"/>
      <c r="AT797" s="38" t="n">
        <f aca="false">SUM(AQ797:AS797)/3</f>
        <v>0.443333333333333</v>
      </c>
      <c r="AU797" s="39" t="n">
        <f aca="false">COUNTA(F797:AP797)</f>
        <v>1</v>
      </c>
    </row>
    <row r="798" s="34" customFormat="true" ht="12.75" hidden="false" customHeight="false" outlineLevel="2" collapsed="false">
      <c r="A798" s="28"/>
      <c r="B798" s="29" t="s">
        <v>48</v>
      </c>
      <c r="C798" s="30" t="s">
        <v>1115</v>
      </c>
      <c r="D798" s="81" t="s">
        <v>1151</v>
      </c>
      <c r="E798" s="32" t="s">
        <v>130</v>
      </c>
      <c r="F798" s="33"/>
      <c r="P798" s="35"/>
      <c r="Q798" s="35"/>
      <c r="R798" s="35"/>
      <c r="S798" s="35"/>
      <c r="T798" s="35"/>
      <c r="U798" s="35"/>
      <c r="AL798" s="35"/>
      <c r="AM798" s="35"/>
      <c r="AN798" s="35" t="n">
        <v>1.33</v>
      </c>
      <c r="AO798" s="35"/>
      <c r="AP798" s="35"/>
      <c r="AQ798" s="36" t="n">
        <f aca="false">LARGE(F798:AP798,1)</f>
        <v>1.33</v>
      </c>
      <c r="AR798" s="37"/>
      <c r="AS798" s="37"/>
      <c r="AT798" s="38" t="n">
        <f aca="false">SUM(AQ798:AS798)/3</f>
        <v>0.443333333333333</v>
      </c>
      <c r="AU798" s="39" t="n">
        <f aca="false">COUNTA(F798:AP798)</f>
        <v>1</v>
      </c>
    </row>
    <row r="799" s="34" customFormat="true" ht="12.75" hidden="false" customHeight="false" outlineLevel="2" collapsed="false">
      <c r="A799" s="28"/>
      <c r="B799" s="29" t="s">
        <v>48</v>
      </c>
      <c r="C799" s="30" t="s">
        <v>1152</v>
      </c>
      <c r="D799" s="31" t="s">
        <v>532</v>
      </c>
      <c r="E799" s="32" t="s">
        <v>130</v>
      </c>
      <c r="F799" s="33"/>
      <c r="P799" s="35"/>
      <c r="Q799" s="35"/>
      <c r="R799" s="35"/>
      <c r="S799" s="35"/>
      <c r="T799" s="35"/>
      <c r="U799" s="35"/>
      <c r="AL799" s="35"/>
      <c r="AM799" s="35"/>
      <c r="AN799" s="35" t="n">
        <v>1.33</v>
      </c>
      <c r="AO799" s="35"/>
      <c r="AP799" s="35"/>
      <c r="AQ799" s="36" t="n">
        <f aca="false">LARGE(F799:AP799,1)</f>
        <v>1.33</v>
      </c>
      <c r="AR799" s="37"/>
      <c r="AS799" s="37"/>
      <c r="AT799" s="38" t="n">
        <f aca="false">SUM(AQ799:AS799)/3</f>
        <v>0.443333333333333</v>
      </c>
      <c r="AU799" s="39" t="n">
        <f aca="false">COUNTA(F799:AP799)</f>
        <v>1</v>
      </c>
    </row>
    <row r="800" s="34" customFormat="true" ht="12.75" hidden="false" customHeight="false" outlineLevel="2" collapsed="false">
      <c r="A800" s="28"/>
      <c r="B800" s="29" t="s">
        <v>48</v>
      </c>
      <c r="C800" s="30" t="s">
        <v>1143</v>
      </c>
      <c r="D800" s="31" t="s">
        <v>1153</v>
      </c>
      <c r="E800" s="32" t="s">
        <v>130</v>
      </c>
      <c r="F800" s="33"/>
      <c r="P800" s="35"/>
      <c r="Q800" s="35"/>
      <c r="R800" s="35"/>
      <c r="S800" s="35"/>
      <c r="T800" s="35"/>
      <c r="U800" s="35"/>
      <c r="AL800" s="35"/>
      <c r="AM800" s="35"/>
      <c r="AN800" s="35" t="n">
        <v>1.22</v>
      </c>
      <c r="AO800" s="35"/>
      <c r="AP800" s="35"/>
      <c r="AQ800" s="36" t="n">
        <f aca="false">LARGE(F800:AP800,1)</f>
        <v>1.22</v>
      </c>
      <c r="AR800" s="37"/>
      <c r="AS800" s="37"/>
      <c r="AT800" s="38" t="n">
        <f aca="false">SUM(AQ800:AS800)/3</f>
        <v>0.406666666666667</v>
      </c>
      <c r="AU800" s="39" t="n">
        <f aca="false">COUNTA(F800:AP800)</f>
        <v>1</v>
      </c>
    </row>
    <row r="801" s="34" customFormat="true" ht="12.75" hidden="false" customHeight="false" outlineLevel="2" collapsed="false">
      <c r="A801" s="28"/>
      <c r="B801" s="29" t="s">
        <v>51</v>
      </c>
      <c r="C801" s="30" t="s">
        <v>1154</v>
      </c>
      <c r="D801" s="31" t="s">
        <v>1155</v>
      </c>
      <c r="E801" s="32" t="s">
        <v>74</v>
      </c>
      <c r="F801" s="33"/>
      <c r="P801" s="35"/>
      <c r="Q801" s="35"/>
      <c r="R801" s="35"/>
      <c r="S801" s="35"/>
      <c r="T801" s="35"/>
      <c r="U801" s="35"/>
      <c r="AI801" s="34" t="n">
        <v>1.22</v>
      </c>
      <c r="AL801" s="35"/>
      <c r="AM801" s="35"/>
      <c r="AN801" s="35"/>
      <c r="AO801" s="35"/>
      <c r="AP801" s="35"/>
      <c r="AQ801" s="36" t="n">
        <f aca="false">LARGE(F801:AP801,1)</f>
        <v>1.22</v>
      </c>
      <c r="AR801" s="37"/>
      <c r="AS801" s="37"/>
      <c r="AT801" s="38" t="n">
        <f aca="false">SUM(AQ801:AS801)/3</f>
        <v>0.406666666666667</v>
      </c>
      <c r="AU801" s="39" t="n">
        <f aca="false">COUNTA(F801:AP801)</f>
        <v>1</v>
      </c>
    </row>
    <row r="802" s="34" customFormat="true" ht="12.75" hidden="false" customHeight="false" outlineLevel="2" collapsed="false">
      <c r="A802" s="28"/>
      <c r="B802" s="29" t="s">
        <v>130</v>
      </c>
      <c r="C802" s="30" t="s">
        <v>1156</v>
      </c>
      <c r="D802" s="31" t="s">
        <v>1112</v>
      </c>
      <c r="E802" s="32" t="s">
        <v>51</v>
      </c>
      <c r="F802" s="33"/>
      <c r="P802" s="35"/>
      <c r="Q802" s="35"/>
      <c r="R802" s="35"/>
      <c r="S802" s="35"/>
      <c r="T802" s="35"/>
      <c r="U802" s="35"/>
      <c r="AK802" s="34" t="n">
        <v>1.22</v>
      </c>
      <c r="AL802" s="35"/>
      <c r="AM802" s="35"/>
      <c r="AN802" s="35"/>
      <c r="AO802" s="35"/>
      <c r="AP802" s="35"/>
      <c r="AQ802" s="36" t="n">
        <f aca="false">LARGE(F802:AP802,1)</f>
        <v>1.22</v>
      </c>
      <c r="AR802" s="37"/>
      <c r="AS802" s="37"/>
      <c r="AT802" s="38" t="n">
        <f aca="false">SUM(AQ802:AS802)/3</f>
        <v>0.406666666666667</v>
      </c>
      <c r="AU802" s="39" t="n">
        <f aca="false">COUNTA(F802:AP802)</f>
        <v>1</v>
      </c>
    </row>
    <row r="803" s="34" customFormat="true" ht="12.75" hidden="false" customHeight="false" outlineLevel="2" collapsed="false">
      <c r="A803" s="28"/>
      <c r="B803" s="29" t="s">
        <v>51</v>
      </c>
      <c r="C803" s="30" t="s">
        <v>1157</v>
      </c>
      <c r="D803" s="31" t="s">
        <v>1158</v>
      </c>
      <c r="E803" s="32" t="s">
        <v>51</v>
      </c>
      <c r="F803" s="33"/>
      <c r="P803" s="35"/>
      <c r="Q803" s="35"/>
      <c r="R803" s="35"/>
      <c r="S803" s="35"/>
      <c r="T803" s="35"/>
      <c r="U803" s="35"/>
      <c r="AG803" s="34" t="n">
        <v>1.2</v>
      </c>
      <c r="AL803" s="35"/>
      <c r="AM803" s="35"/>
      <c r="AN803" s="35"/>
      <c r="AO803" s="35"/>
      <c r="AP803" s="35"/>
      <c r="AQ803" s="36" t="n">
        <f aca="false">LARGE(F803:AP803,1)</f>
        <v>1.2</v>
      </c>
      <c r="AR803" s="37"/>
      <c r="AS803" s="37"/>
      <c r="AT803" s="38" t="n">
        <f aca="false">SUM(AQ803:AS803)/3</f>
        <v>0.4</v>
      </c>
      <c r="AU803" s="39" t="n">
        <f aca="false">COUNTA(F803:AP803)</f>
        <v>1</v>
      </c>
    </row>
    <row r="804" s="34" customFormat="true" ht="12.75" hidden="false" customHeight="false" outlineLevel="2" collapsed="false">
      <c r="A804" s="28"/>
      <c r="B804" s="29" t="s">
        <v>48</v>
      </c>
      <c r="C804" s="30" t="s">
        <v>1159</v>
      </c>
      <c r="D804" s="31" t="s">
        <v>1160</v>
      </c>
      <c r="E804" s="32" t="s">
        <v>51</v>
      </c>
      <c r="F804" s="33"/>
      <c r="G804" s="34" t="n">
        <v>1.11</v>
      </c>
      <c r="P804" s="35"/>
      <c r="Q804" s="35"/>
      <c r="R804" s="35"/>
      <c r="S804" s="35"/>
      <c r="T804" s="35"/>
      <c r="U804" s="35"/>
      <c r="AL804" s="35"/>
      <c r="AM804" s="35"/>
      <c r="AN804" s="35"/>
      <c r="AO804" s="35"/>
      <c r="AP804" s="35"/>
      <c r="AQ804" s="36" t="n">
        <f aca="false">LARGE(F804:AP804,1)</f>
        <v>1.11</v>
      </c>
      <c r="AR804" s="37"/>
      <c r="AS804" s="37"/>
      <c r="AT804" s="38" t="n">
        <f aca="false">SUM(AQ804:AS804)/3</f>
        <v>0.37</v>
      </c>
      <c r="AU804" s="39" t="n">
        <f aca="false">COUNTA(F804:AP804)</f>
        <v>1</v>
      </c>
    </row>
    <row r="805" s="34" customFormat="true" ht="12.75" hidden="false" customHeight="false" outlineLevel="2" collapsed="false">
      <c r="A805" s="28"/>
      <c r="B805" s="29" t="s">
        <v>130</v>
      </c>
      <c r="C805" s="30" t="s">
        <v>1093</v>
      </c>
      <c r="D805" s="31" t="s">
        <v>1161</v>
      </c>
      <c r="E805" s="32" t="s">
        <v>130</v>
      </c>
      <c r="F805" s="33"/>
      <c r="N805" s="34" t="n">
        <v>1.07</v>
      </c>
      <c r="P805" s="35"/>
      <c r="Q805" s="35"/>
      <c r="R805" s="35"/>
      <c r="S805" s="35"/>
      <c r="T805" s="35"/>
      <c r="U805" s="35"/>
      <c r="AL805" s="35"/>
      <c r="AM805" s="35"/>
      <c r="AN805" s="35"/>
      <c r="AO805" s="35"/>
      <c r="AP805" s="35"/>
      <c r="AQ805" s="36" t="n">
        <f aca="false">LARGE(F805:AP805,1)</f>
        <v>1.07</v>
      </c>
      <c r="AR805" s="37"/>
      <c r="AS805" s="37"/>
      <c r="AT805" s="38" t="n">
        <f aca="false">SUM(AQ805:AS805)/3</f>
        <v>0.356666666666667</v>
      </c>
      <c r="AU805" s="39" t="n">
        <f aca="false">COUNTA(F805:AP805)</f>
        <v>1</v>
      </c>
    </row>
    <row r="806" s="34" customFormat="true" ht="12.75" hidden="false" customHeight="false" outlineLevel="2" collapsed="false">
      <c r="A806" s="28"/>
      <c r="B806" s="29" t="s">
        <v>51</v>
      </c>
      <c r="C806" s="30" t="s">
        <v>980</v>
      </c>
      <c r="D806" s="31" t="s">
        <v>1162</v>
      </c>
      <c r="E806" s="32" t="s">
        <v>130</v>
      </c>
      <c r="F806" s="33"/>
      <c r="N806" s="34" t="n">
        <v>1</v>
      </c>
      <c r="P806" s="35"/>
      <c r="Q806" s="35"/>
      <c r="R806" s="35"/>
      <c r="S806" s="35"/>
      <c r="T806" s="35"/>
      <c r="U806" s="35"/>
      <c r="AL806" s="35"/>
      <c r="AM806" s="35"/>
      <c r="AN806" s="35"/>
      <c r="AO806" s="35"/>
      <c r="AP806" s="35"/>
      <c r="AQ806" s="36" t="n">
        <f aca="false">LARGE(F806:AP806,1)</f>
        <v>1</v>
      </c>
      <c r="AR806" s="37"/>
      <c r="AS806" s="37"/>
      <c r="AT806" s="38" t="n">
        <f aca="false">SUM(AQ806:AS806)/3</f>
        <v>0.333333333333333</v>
      </c>
      <c r="AU806" s="39" t="n">
        <f aca="false">COUNTA(F806:AP806)</f>
        <v>1</v>
      </c>
    </row>
    <row r="807" s="34" customFormat="true" ht="12.75" hidden="false" customHeight="false" outlineLevel="2" collapsed="false">
      <c r="A807" s="28"/>
      <c r="B807" s="29" t="s">
        <v>48</v>
      </c>
      <c r="C807" s="30" t="s">
        <v>1163</v>
      </c>
      <c r="D807" s="31" t="s">
        <v>447</v>
      </c>
      <c r="E807" s="32" t="s">
        <v>51</v>
      </c>
      <c r="F807" s="33"/>
      <c r="P807" s="35"/>
      <c r="Q807" s="35"/>
      <c r="R807" s="35"/>
      <c r="S807" s="35"/>
      <c r="T807" s="35"/>
      <c r="U807" s="35"/>
      <c r="AG807" s="34" t="n">
        <v>0.98</v>
      </c>
      <c r="AL807" s="35"/>
      <c r="AM807" s="35"/>
      <c r="AN807" s="35"/>
      <c r="AO807" s="35"/>
      <c r="AP807" s="35"/>
      <c r="AQ807" s="36" t="n">
        <f aca="false">LARGE(F807:AP807,1)</f>
        <v>0.98</v>
      </c>
      <c r="AR807" s="37"/>
      <c r="AS807" s="37"/>
      <c r="AT807" s="38" t="n">
        <f aca="false">SUM(AQ807:AS807)/3</f>
        <v>0.326666666666667</v>
      </c>
      <c r="AU807" s="39" t="n">
        <f aca="false">COUNTA(F807:AP807)</f>
        <v>1</v>
      </c>
    </row>
    <row r="808" s="34" customFormat="true" ht="12.75" hidden="false" customHeight="false" outlineLevel="2" collapsed="false">
      <c r="A808" s="28"/>
      <c r="B808" s="29" t="s">
        <v>48</v>
      </c>
      <c r="C808" s="30" t="s">
        <v>1164</v>
      </c>
      <c r="D808" s="31" t="s">
        <v>1165</v>
      </c>
      <c r="E808" s="32" t="s">
        <v>130</v>
      </c>
      <c r="F808" s="33"/>
      <c r="P808" s="35"/>
      <c r="Q808" s="35"/>
      <c r="R808" s="35"/>
      <c r="S808" s="35"/>
      <c r="T808" s="35"/>
      <c r="U808" s="35"/>
      <c r="AL808" s="35"/>
      <c r="AM808" s="35"/>
      <c r="AN808" s="35" t="n">
        <v>0.98</v>
      </c>
      <c r="AO808" s="35"/>
      <c r="AP808" s="35"/>
      <c r="AQ808" s="36" t="n">
        <f aca="false">LARGE(F808:AP808,1)</f>
        <v>0.98</v>
      </c>
      <c r="AR808" s="37"/>
      <c r="AS808" s="37"/>
      <c r="AT808" s="38" t="n">
        <f aca="false">SUM(AQ808:AS808)/3</f>
        <v>0.326666666666667</v>
      </c>
      <c r="AU808" s="39" t="n">
        <f aca="false">COUNTA(F808:AP808)</f>
        <v>1</v>
      </c>
    </row>
    <row r="809" s="34" customFormat="true" ht="12.75" hidden="false" customHeight="false" outlineLevel="2" collapsed="false">
      <c r="A809" s="28"/>
      <c r="B809" s="29" t="s">
        <v>51</v>
      </c>
      <c r="C809" s="30" t="s">
        <v>815</v>
      </c>
      <c r="D809" s="31" t="s">
        <v>1166</v>
      </c>
      <c r="E809" s="32" t="s">
        <v>51</v>
      </c>
      <c r="F809" s="33"/>
      <c r="P809" s="35"/>
      <c r="Q809" s="35"/>
      <c r="R809" s="35"/>
      <c r="S809" s="35"/>
      <c r="T809" s="35"/>
      <c r="U809" s="35"/>
      <c r="AL809" s="35"/>
      <c r="AM809" s="35"/>
      <c r="AN809" s="35"/>
      <c r="AO809" s="35"/>
      <c r="AP809" s="35" t="n">
        <v>0.89</v>
      </c>
      <c r="AQ809" s="36" t="n">
        <f aca="false">LARGE(F809:AP809,1)</f>
        <v>0.89</v>
      </c>
      <c r="AR809" s="37"/>
      <c r="AS809" s="37"/>
      <c r="AT809" s="38" t="n">
        <f aca="false">SUM(AQ809:AS809)/3</f>
        <v>0.296666666666667</v>
      </c>
      <c r="AU809" s="39" t="n">
        <f aca="false">COUNTA(F809:AP809)</f>
        <v>1</v>
      </c>
    </row>
    <row r="810" s="34" customFormat="true" ht="12.75" hidden="false" customHeight="false" outlineLevel="2" collapsed="false">
      <c r="A810" s="28"/>
      <c r="B810" s="29" t="s">
        <v>130</v>
      </c>
      <c r="C810" s="30" t="s">
        <v>1045</v>
      </c>
      <c r="D810" s="31" t="s">
        <v>1167</v>
      </c>
      <c r="E810" s="32" t="s">
        <v>58</v>
      </c>
      <c r="F810" s="33"/>
      <c r="G810" s="34" t="n">
        <v>0.89</v>
      </c>
      <c r="P810" s="35"/>
      <c r="Q810" s="35"/>
      <c r="R810" s="35"/>
      <c r="S810" s="35"/>
      <c r="T810" s="35"/>
      <c r="U810" s="35"/>
      <c r="AL810" s="35"/>
      <c r="AM810" s="35"/>
      <c r="AN810" s="35"/>
      <c r="AO810" s="35"/>
      <c r="AP810" s="35"/>
      <c r="AQ810" s="36" t="n">
        <f aca="false">LARGE(F810:AP810,1)</f>
        <v>0.89</v>
      </c>
      <c r="AR810" s="37"/>
      <c r="AS810" s="37"/>
      <c r="AT810" s="38" t="n">
        <f aca="false">SUM(AQ810:AS810)/3</f>
        <v>0.296666666666667</v>
      </c>
      <c r="AU810" s="39" t="n">
        <f aca="false">COUNTA(F810:AP810)</f>
        <v>1</v>
      </c>
    </row>
    <row r="811" s="34" customFormat="true" ht="12.75" hidden="false" customHeight="false" outlineLevel="2" collapsed="false">
      <c r="A811" s="28"/>
      <c r="B811" s="29" t="s">
        <v>48</v>
      </c>
      <c r="C811" s="30" t="s">
        <v>1072</v>
      </c>
      <c r="D811" s="31" t="s">
        <v>50</v>
      </c>
      <c r="E811" s="32" t="s">
        <v>51</v>
      </c>
      <c r="F811" s="33"/>
      <c r="P811" s="35"/>
      <c r="Q811" s="35"/>
      <c r="R811" s="35"/>
      <c r="S811" s="35"/>
      <c r="T811" s="35"/>
      <c r="U811" s="35"/>
      <c r="AG811" s="34" t="n">
        <v>0.89</v>
      </c>
      <c r="AL811" s="35"/>
      <c r="AM811" s="35"/>
      <c r="AN811" s="35"/>
      <c r="AO811" s="35"/>
      <c r="AP811" s="35"/>
      <c r="AQ811" s="36" t="n">
        <f aca="false">LARGE(F811:AP811,1)</f>
        <v>0.89</v>
      </c>
      <c r="AR811" s="37"/>
      <c r="AS811" s="37"/>
      <c r="AT811" s="38" t="n">
        <f aca="false">SUM(AQ811:AS811)/3</f>
        <v>0.296666666666667</v>
      </c>
      <c r="AU811" s="39" t="n">
        <f aca="false">COUNTA(F811:AP811)</f>
        <v>1</v>
      </c>
    </row>
    <row r="812" s="34" customFormat="true" ht="12.75" hidden="false" customHeight="false" outlineLevel="2" collapsed="false">
      <c r="A812" s="28"/>
      <c r="B812" s="29" t="s">
        <v>51</v>
      </c>
      <c r="C812" s="30" t="s">
        <v>1168</v>
      </c>
      <c r="D812" s="31" t="s">
        <v>1169</v>
      </c>
      <c r="E812" s="32" t="s">
        <v>130</v>
      </c>
      <c r="F812" s="33"/>
      <c r="N812" s="34" t="n">
        <v>0.71</v>
      </c>
      <c r="P812" s="35"/>
      <c r="Q812" s="35"/>
      <c r="R812" s="35"/>
      <c r="S812" s="35"/>
      <c r="T812" s="35"/>
      <c r="U812" s="35"/>
      <c r="AL812" s="35"/>
      <c r="AM812" s="35"/>
      <c r="AN812" s="35" t="n">
        <v>0.13</v>
      </c>
      <c r="AO812" s="35"/>
      <c r="AP812" s="35"/>
      <c r="AQ812" s="36" t="n">
        <f aca="false">LARGE(F812:AP812,1)</f>
        <v>0.71</v>
      </c>
      <c r="AR812" s="37" t="n">
        <f aca="false">LARGE(F812:AP812,2)</f>
        <v>0.13</v>
      </c>
      <c r="AS812" s="37"/>
      <c r="AT812" s="38" t="n">
        <f aca="false">SUM(AQ812:AS812)/3</f>
        <v>0.28</v>
      </c>
      <c r="AU812" s="39" t="n">
        <f aca="false">COUNTA(F812:AP812)</f>
        <v>2</v>
      </c>
    </row>
    <row r="813" s="34" customFormat="true" ht="12.75" hidden="false" customHeight="false" outlineLevel="2" collapsed="false">
      <c r="A813" s="28"/>
      <c r="B813" s="29" t="s">
        <v>51</v>
      </c>
      <c r="C813" s="30" t="s">
        <v>1170</v>
      </c>
      <c r="D813" s="31" t="s">
        <v>1171</v>
      </c>
      <c r="E813" s="32" t="s">
        <v>51</v>
      </c>
      <c r="F813" s="33"/>
      <c r="P813" s="35"/>
      <c r="Q813" s="35"/>
      <c r="R813" s="35"/>
      <c r="S813" s="35"/>
      <c r="T813" s="35"/>
      <c r="U813" s="35"/>
      <c r="AL813" s="35"/>
      <c r="AM813" s="35"/>
      <c r="AN813" s="35"/>
      <c r="AO813" s="35"/>
      <c r="AP813" s="35" t="n">
        <v>0.78</v>
      </c>
      <c r="AQ813" s="36" t="n">
        <f aca="false">LARGE(F813:AP813,1)</f>
        <v>0.78</v>
      </c>
      <c r="AR813" s="37"/>
      <c r="AS813" s="37"/>
      <c r="AT813" s="38" t="n">
        <f aca="false">SUM(AQ813:AS813)/3</f>
        <v>0.26</v>
      </c>
      <c r="AU813" s="39" t="n">
        <f aca="false">COUNTA(F813:AP813)</f>
        <v>1</v>
      </c>
    </row>
    <row r="814" s="34" customFormat="true" ht="12.75" hidden="false" customHeight="false" outlineLevel="2" collapsed="false">
      <c r="A814" s="28"/>
      <c r="B814" s="29" t="s">
        <v>48</v>
      </c>
      <c r="C814" s="30" t="s">
        <v>1147</v>
      </c>
      <c r="D814" s="31" t="s">
        <v>1172</v>
      </c>
      <c r="E814" s="32" t="s">
        <v>51</v>
      </c>
      <c r="F814" s="33"/>
      <c r="H814" s="34" t="n">
        <v>0.71</v>
      </c>
      <c r="P814" s="35"/>
      <c r="Q814" s="35"/>
      <c r="R814" s="35"/>
      <c r="S814" s="35"/>
      <c r="T814" s="35"/>
      <c r="U814" s="35"/>
      <c r="AL814" s="35"/>
      <c r="AM814" s="35"/>
      <c r="AN814" s="35"/>
      <c r="AO814" s="35"/>
      <c r="AP814" s="35"/>
      <c r="AQ814" s="36" t="n">
        <f aca="false">LARGE(F814:AP814,1)</f>
        <v>0.71</v>
      </c>
      <c r="AR814" s="37"/>
      <c r="AS814" s="37"/>
      <c r="AT814" s="38" t="n">
        <f aca="false">SUM(AQ814:AS814)/3</f>
        <v>0.236666666666667</v>
      </c>
      <c r="AU814" s="39" t="n">
        <f aca="false">COUNTA(F814:AP814)</f>
        <v>1</v>
      </c>
    </row>
    <row r="815" s="34" customFormat="true" ht="12.75" hidden="false" customHeight="false" outlineLevel="2" collapsed="false">
      <c r="A815" s="28"/>
      <c r="B815" s="29" t="s">
        <v>48</v>
      </c>
      <c r="C815" s="30" t="s">
        <v>1173</v>
      </c>
      <c r="D815" s="70" t="s">
        <v>1174</v>
      </c>
      <c r="E815" s="32" t="s">
        <v>51</v>
      </c>
      <c r="F815" s="33"/>
      <c r="P815" s="35"/>
      <c r="Q815" s="35"/>
      <c r="R815" s="35"/>
      <c r="S815" s="35"/>
      <c r="T815" s="35"/>
      <c r="U815" s="35"/>
      <c r="AG815" s="34" t="n">
        <v>0.67</v>
      </c>
      <c r="AL815" s="35"/>
      <c r="AM815" s="35"/>
      <c r="AN815" s="35"/>
      <c r="AO815" s="35"/>
      <c r="AP815" s="35"/>
      <c r="AQ815" s="36" t="n">
        <f aca="false">LARGE(F815:AP815,1)</f>
        <v>0.67</v>
      </c>
      <c r="AR815" s="37"/>
      <c r="AS815" s="37"/>
      <c r="AT815" s="38" t="n">
        <f aca="false">SUM(AQ815:AS815)/3</f>
        <v>0.223333333333333</v>
      </c>
      <c r="AU815" s="39" t="n">
        <f aca="false">COUNTA(F815:AP815)</f>
        <v>1</v>
      </c>
    </row>
    <row r="816" s="48" customFormat="true" ht="12.75" hidden="false" customHeight="false" outlineLevel="2" collapsed="false">
      <c r="A816" s="28"/>
      <c r="B816" s="29" t="s">
        <v>51</v>
      </c>
      <c r="C816" s="30" t="s">
        <v>1175</v>
      </c>
      <c r="D816" s="31" t="s">
        <v>1176</v>
      </c>
      <c r="E816" s="32" t="s">
        <v>130</v>
      </c>
      <c r="F816" s="31"/>
      <c r="G816" s="30"/>
      <c r="H816" s="80"/>
      <c r="I816" s="30"/>
      <c r="J816" s="30"/>
      <c r="K816" s="80"/>
      <c r="L816" s="30"/>
      <c r="M816" s="30"/>
      <c r="N816" s="48" t="n">
        <v>0.67</v>
      </c>
      <c r="P816" s="49"/>
      <c r="Q816" s="49"/>
      <c r="R816" s="49"/>
      <c r="S816" s="49"/>
      <c r="T816" s="49"/>
      <c r="U816" s="49"/>
      <c r="AL816" s="49"/>
      <c r="AM816" s="49"/>
      <c r="AN816" s="49"/>
      <c r="AO816" s="49"/>
      <c r="AP816" s="49"/>
      <c r="AQ816" s="36" t="n">
        <f aca="false">LARGE(F816:AP816,1)</f>
        <v>0.67</v>
      </c>
      <c r="AR816" s="37"/>
      <c r="AS816" s="37"/>
      <c r="AT816" s="38" t="n">
        <f aca="false">SUM(AQ816:AS816)/3</f>
        <v>0.223333333333333</v>
      </c>
      <c r="AU816" s="39" t="n">
        <f aca="false">COUNTA(F816:AP816)</f>
        <v>1</v>
      </c>
    </row>
    <row r="817" s="34" customFormat="true" ht="12.75" hidden="false" customHeight="false" outlineLevel="2" collapsed="false">
      <c r="A817" s="28"/>
      <c r="B817" s="29" t="s">
        <v>51</v>
      </c>
      <c r="C817" s="30" t="s">
        <v>1177</v>
      </c>
      <c r="D817" s="31" t="s">
        <v>1178</v>
      </c>
      <c r="E817" s="32" t="s">
        <v>130</v>
      </c>
      <c r="F817" s="33"/>
      <c r="N817" s="34" t="n">
        <v>0.62</v>
      </c>
      <c r="P817" s="35"/>
      <c r="Q817" s="35"/>
      <c r="R817" s="35"/>
      <c r="S817" s="35"/>
      <c r="T817" s="35"/>
      <c r="U817" s="35"/>
      <c r="AL817" s="35"/>
      <c r="AM817" s="35"/>
      <c r="AN817" s="35"/>
      <c r="AO817" s="35"/>
      <c r="AP817" s="35"/>
      <c r="AQ817" s="36" t="n">
        <f aca="false">LARGE(F817:AP817,1)</f>
        <v>0.62</v>
      </c>
      <c r="AR817" s="37"/>
      <c r="AS817" s="37"/>
      <c r="AT817" s="38" t="n">
        <f aca="false">SUM(AQ817:AS817)/3</f>
        <v>0.206666666666667</v>
      </c>
      <c r="AU817" s="39" t="n">
        <f aca="false">COUNTA(F817:AP817)</f>
        <v>1</v>
      </c>
    </row>
    <row r="818" s="34" customFormat="true" ht="12.75" hidden="false" customHeight="false" outlineLevel="2" collapsed="false">
      <c r="A818" s="28"/>
      <c r="B818" s="29" t="s">
        <v>130</v>
      </c>
      <c r="C818" s="30" t="s">
        <v>1093</v>
      </c>
      <c r="D818" s="31" t="s">
        <v>1179</v>
      </c>
      <c r="E818" s="32" t="s">
        <v>130</v>
      </c>
      <c r="F818" s="33"/>
      <c r="N818" s="34" t="n">
        <v>0.6</v>
      </c>
      <c r="P818" s="35"/>
      <c r="Q818" s="35"/>
      <c r="R818" s="35"/>
      <c r="S818" s="35"/>
      <c r="T818" s="35"/>
      <c r="U818" s="35"/>
      <c r="AL818" s="35"/>
      <c r="AM818" s="35"/>
      <c r="AN818" s="35"/>
      <c r="AO818" s="35"/>
      <c r="AP818" s="35"/>
      <c r="AQ818" s="36" t="n">
        <f aca="false">LARGE(F818:AP818,1)</f>
        <v>0.6</v>
      </c>
      <c r="AR818" s="37"/>
      <c r="AS818" s="37"/>
      <c r="AT818" s="38" t="n">
        <f aca="false">SUM(AQ818:AS818)/3</f>
        <v>0.2</v>
      </c>
      <c r="AU818" s="39" t="n">
        <f aca="false">COUNTA(F818:AP818)</f>
        <v>1</v>
      </c>
    </row>
    <row r="819" s="34" customFormat="true" ht="12.75" hidden="false" customHeight="false" outlineLevel="2" collapsed="false">
      <c r="A819" s="28"/>
      <c r="B819" s="29" t="s">
        <v>48</v>
      </c>
      <c r="C819" s="30" t="s">
        <v>1180</v>
      </c>
      <c r="D819" s="31" t="s">
        <v>1181</v>
      </c>
      <c r="E819" s="32" t="s">
        <v>51</v>
      </c>
      <c r="F819" s="33"/>
      <c r="H819" s="34" t="n">
        <v>0.53</v>
      </c>
      <c r="P819" s="35"/>
      <c r="Q819" s="35"/>
      <c r="R819" s="35"/>
      <c r="S819" s="35"/>
      <c r="T819" s="35"/>
      <c r="U819" s="35"/>
      <c r="AL819" s="35"/>
      <c r="AM819" s="35"/>
      <c r="AN819" s="35"/>
      <c r="AO819" s="35"/>
      <c r="AP819" s="35"/>
      <c r="AQ819" s="36" t="n">
        <f aca="false">LARGE(F819:AP819,1)</f>
        <v>0.53</v>
      </c>
      <c r="AR819" s="37"/>
      <c r="AS819" s="37"/>
      <c r="AT819" s="38" t="n">
        <f aca="false">SUM(AQ819:AS819)/3</f>
        <v>0.176666666666667</v>
      </c>
      <c r="AU819" s="39" t="n">
        <f aca="false">COUNTA(F819:AP819)</f>
        <v>1</v>
      </c>
    </row>
    <row r="820" s="34" customFormat="true" ht="12.75" hidden="false" customHeight="false" outlineLevel="2" collapsed="false">
      <c r="A820" s="28"/>
      <c r="B820" s="86" t="s">
        <v>130</v>
      </c>
      <c r="C820" s="30" t="s">
        <v>148</v>
      </c>
      <c r="D820" s="31" t="s">
        <v>410</v>
      </c>
      <c r="E820" s="32" t="s">
        <v>51</v>
      </c>
      <c r="F820" s="33"/>
      <c r="P820" s="35"/>
      <c r="Q820" s="35"/>
      <c r="R820" s="35"/>
      <c r="S820" s="35"/>
      <c r="T820" s="35"/>
      <c r="U820" s="35"/>
      <c r="AB820" s="34" t="n">
        <v>0.13</v>
      </c>
      <c r="AC820" s="34" t="n">
        <v>0.4</v>
      </c>
      <c r="AL820" s="35"/>
      <c r="AM820" s="35"/>
      <c r="AN820" s="35"/>
      <c r="AO820" s="35"/>
      <c r="AP820" s="35"/>
      <c r="AQ820" s="36" t="n">
        <f aca="false">LARGE(F820:AP820,1)</f>
        <v>0.4</v>
      </c>
      <c r="AR820" s="37" t="n">
        <f aca="false">LARGE(F820:AP820,2)</f>
        <v>0.13</v>
      </c>
      <c r="AS820" s="37"/>
      <c r="AT820" s="38" t="n">
        <f aca="false">SUM(AQ820:AS820)/3</f>
        <v>0.176666666666667</v>
      </c>
      <c r="AU820" s="39" t="n">
        <f aca="false">COUNTA(F820:AP820)</f>
        <v>2</v>
      </c>
    </row>
    <row r="821" s="34" customFormat="true" ht="12.75" hidden="false" customHeight="false" outlineLevel="2" collapsed="false">
      <c r="A821" s="28"/>
      <c r="B821" s="29" t="s">
        <v>130</v>
      </c>
      <c r="C821" s="30" t="s">
        <v>1045</v>
      </c>
      <c r="D821" s="31" t="s">
        <v>674</v>
      </c>
      <c r="E821" s="32" t="s">
        <v>58</v>
      </c>
      <c r="F821" s="33"/>
      <c r="G821" s="34" t="n">
        <v>0.47</v>
      </c>
      <c r="P821" s="35"/>
      <c r="Q821" s="35"/>
      <c r="R821" s="35"/>
      <c r="S821" s="35"/>
      <c r="T821" s="35"/>
      <c r="U821" s="35"/>
      <c r="AL821" s="35"/>
      <c r="AM821" s="35"/>
      <c r="AN821" s="35"/>
      <c r="AO821" s="35"/>
      <c r="AP821" s="35"/>
      <c r="AQ821" s="36" t="n">
        <f aca="false">LARGE(F821:AP821,1)</f>
        <v>0.47</v>
      </c>
      <c r="AR821" s="37"/>
      <c r="AS821" s="37"/>
      <c r="AT821" s="38" t="n">
        <f aca="false">SUM(AQ821:AS821)/3</f>
        <v>0.156666666666667</v>
      </c>
      <c r="AU821" s="39" t="n">
        <f aca="false">COUNTA(F821:AP821)</f>
        <v>1</v>
      </c>
    </row>
    <row r="822" s="34" customFormat="true" ht="12.75" hidden="false" customHeight="false" outlineLevel="2" collapsed="false">
      <c r="A822" s="28"/>
      <c r="B822" s="29" t="s">
        <v>51</v>
      </c>
      <c r="C822" s="30" t="s">
        <v>1182</v>
      </c>
      <c r="D822" s="31" t="s">
        <v>1183</v>
      </c>
      <c r="E822" s="32" t="s">
        <v>51</v>
      </c>
      <c r="F822" s="98" t="n">
        <v>0.4</v>
      </c>
      <c r="P822" s="35"/>
      <c r="Q822" s="35"/>
      <c r="R822" s="35"/>
      <c r="S822" s="35"/>
      <c r="T822" s="35"/>
      <c r="U822" s="35"/>
      <c r="AL822" s="35"/>
      <c r="AM822" s="35"/>
      <c r="AN822" s="35"/>
      <c r="AO822" s="35"/>
      <c r="AP822" s="35"/>
      <c r="AQ822" s="36" t="n">
        <f aca="false">LARGE(F822:AP822,1)</f>
        <v>0.4</v>
      </c>
      <c r="AR822" s="37"/>
      <c r="AS822" s="37"/>
      <c r="AT822" s="38" t="n">
        <f aca="false">SUM(AQ822:AS822)/3</f>
        <v>0.133333333333333</v>
      </c>
      <c r="AU822" s="39" t="n">
        <f aca="false">COUNTA(F822:AP822)</f>
        <v>1</v>
      </c>
    </row>
    <row r="823" s="48" customFormat="true" ht="12.75" hidden="false" customHeight="false" outlineLevel="2" collapsed="false">
      <c r="A823" s="28"/>
      <c r="B823" s="29" t="s">
        <v>48</v>
      </c>
      <c r="C823" s="30" t="s">
        <v>439</v>
      </c>
      <c r="D823" s="31" t="s">
        <v>1184</v>
      </c>
      <c r="E823" s="32" t="s">
        <v>94</v>
      </c>
      <c r="F823" s="98"/>
      <c r="P823" s="49"/>
      <c r="Q823" s="49"/>
      <c r="R823" s="49"/>
      <c r="S823" s="49"/>
      <c r="T823" s="49"/>
      <c r="U823" s="49"/>
      <c r="AA823" s="48" t="n">
        <v>0.4</v>
      </c>
      <c r="AL823" s="49"/>
      <c r="AM823" s="49"/>
      <c r="AN823" s="49"/>
      <c r="AO823" s="49"/>
      <c r="AP823" s="49"/>
      <c r="AQ823" s="36" t="n">
        <f aca="false">LARGE(F823:AP823,1)</f>
        <v>0.4</v>
      </c>
      <c r="AR823" s="37"/>
      <c r="AS823" s="37"/>
      <c r="AT823" s="38" t="n">
        <f aca="false">SUM(AQ823:AS823)/3</f>
        <v>0.133333333333333</v>
      </c>
      <c r="AU823" s="39" t="n">
        <f aca="false">COUNTA(F823:AP823)</f>
        <v>1</v>
      </c>
    </row>
    <row r="824" s="34" customFormat="true" ht="12.75" hidden="false" customHeight="false" outlineLevel="2" collapsed="false">
      <c r="A824" s="28"/>
      <c r="B824" s="29" t="s">
        <v>130</v>
      </c>
      <c r="C824" s="30" t="s">
        <v>711</v>
      </c>
      <c r="D824" s="31" t="s">
        <v>1185</v>
      </c>
      <c r="E824" s="32" t="s">
        <v>58</v>
      </c>
      <c r="F824" s="98"/>
      <c r="P824" s="35"/>
      <c r="Q824" s="35"/>
      <c r="R824" s="35"/>
      <c r="S824" s="35"/>
      <c r="T824" s="35"/>
      <c r="U824" s="35"/>
      <c r="AH824" s="34" t="n">
        <v>0.33</v>
      </c>
      <c r="AL824" s="35"/>
      <c r="AM824" s="35"/>
      <c r="AN824" s="35"/>
      <c r="AO824" s="35"/>
      <c r="AP824" s="35"/>
      <c r="AQ824" s="36" t="n">
        <f aca="false">LARGE(F824:AP824,1)</f>
        <v>0.33</v>
      </c>
      <c r="AR824" s="37"/>
      <c r="AS824" s="37"/>
      <c r="AT824" s="38" t="n">
        <f aca="false">SUM(AQ824:AS824)/3</f>
        <v>0.11</v>
      </c>
      <c r="AU824" s="39" t="n">
        <f aca="false">COUNTA(F824:AP824)</f>
        <v>1</v>
      </c>
    </row>
    <row r="825" s="34" customFormat="true" ht="12.75" hidden="false" customHeight="false" outlineLevel="2" collapsed="false">
      <c r="A825" s="28"/>
      <c r="B825" s="29" t="s">
        <v>48</v>
      </c>
      <c r="C825" s="30" t="s">
        <v>1186</v>
      </c>
      <c r="D825" s="31" t="s">
        <v>1187</v>
      </c>
      <c r="E825" s="32" t="s">
        <v>58</v>
      </c>
      <c r="F825" s="98"/>
      <c r="G825" s="34" t="n">
        <v>0.33</v>
      </c>
      <c r="P825" s="35"/>
      <c r="Q825" s="35"/>
      <c r="R825" s="35"/>
      <c r="S825" s="35"/>
      <c r="T825" s="35"/>
      <c r="U825" s="35"/>
      <c r="AL825" s="35"/>
      <c r="AM825" s="35"/>
      <c r="AN825" s="35"/>
      <c r="AO825" s="35"/>
      <c r="AP825" s="35"/>
      <c r="AQ825" s="36" t="n">
        <f aca="false">LARGE(F825:AP825,1)</f>
        <v>0.33</v>
      </c>
      <c r="AR825" s="37"/>
      <c r="AS825" s="37"/>
      <c r="AT825" s="38" t="n">
        <f aca="false">SUM(AQ825:AS825)/3</f>
        <v>0.11</v>
      </c>
      <c r="AU825" s="39" t="n">
        <f aca="false">COUNTA(F825:AP825)</f>
        <v>1</v>
      </c>
    </row>
    <row r="826" s="34" customFormat="true" ht="12.75" hidden="false" customHeight="false" outlineLevel="2" collapsed="false">
      <c r="A826" s="28"/>
      <c r="B826" s="29" t="s">
        <v>130</v>
      </c>
      <c r="C826" s="30" t="s">
        <v>1188</v>
      </c>
      <c r="D826" s="68" t="s">
        <v>1189</v>
      </c>
      <c r="E826" s="32" t="s">
        <v>51</v>
      </c>
      <c r="F826" s="98"/>
      <c r="P826" s="35"/>
      <c r="Q826" s="35"/>
      <c r="R826" s="35"/>
      <c r="S826" s="35"/>
      <c r="T826" s="35"/>
      <c r="U826" s="35"/>
      <c r="X826" s="34" t="n">
        <v>0.33</v>
      </c>
      <c r="AL826" s="35"/>
      <c r="AM826" s="35"/>
      <c r="AN826" s="35"/>
      <c r="AO826" s="35"/>
      <c r="AP826" s="35"/>
      <c r="AQ826" s="36" t="n">
        <f aca="false">LARGE(F826:AP826,1)</f>
        <v>0.33</v>
      </c>
      <c r="AR826" s="37"/>
      <c r="AS826" s="37"/>
      <c r="AT826" s="38" t="n">
        <f aca="false">SUM(AQ826:AS826)/3</f>
        <v>0.11</v>
      </c>
      <c r="AU826" s="39" t="n">
        <f aca="false">COUNTA(F826:AP826)</f>
        <v>1</v>
      </c>
    </row>
    <row r="827" s="34" customFormat="true" ht="12.75" hidden="false" customHeight="false" outlineLevel="2" collapsed="false">
      <c r="A827" s="28"/>
      <c r="B827" s="29" t="s">
        <v>51</v>
      </c>
      <c r="C827" s="30" t="s">
        <v>1190</v>
      </c>
      <c r="D827" s="31" t="s">
        <v>443</v>
      </c>
      <c r="E827" s="32" t="s">
        <v>58</v>
      </c>
      <c r="F827" s="98"/>
      <c r="G827" s="34" t="n">
        <v>0.31</v>
      </c>
      <c r="P827" s="35"/>
      <c r="Q827" s="35"/>
      <c r="R827" s="35"/>
      <c r="S827" s="35"/>
      <c r="T827" s="35"/>
      <c r="U827" s="35"/>
      <c r="AL827" s="35"/>
      <c r="AM827" s="35"/>
      <c r="AN827" s="35"/>
      <c r="AO827" s="35"/>
      <c r="AP827" s="35"/>
      <c r="AQ827" s="36" t="n">
        <f aca="false">LARGE(F827:AP827,1)</f>
        <v>0.31</v>
      </c>
      <c r="AR827" s="37"/>
      <c r="AS827" s="37"/>
      <c r="AT827" s="38" t="n">
        <f aca="false">SUM(AQ827:AS827)/3</f>
        <v>0.103333333333333</v>
      </c>
      <c r="AU827" s="39" t="n">
        <f aca="false">COUNTA(F827:AP827)</f>
        <v>1</v>
      </c>
    </row>
    <row r="828" s="34" customFormat="true" ht="12.75" hidden="false" customHeight="false" outlineLevel="2" collapsed="false">
      <c r="A828" s="28"/>
      <c r="B828" s="29" t="s">
        <v>51</v>
      </c>
      <c r="C828" s="30" t="s">
        <v>1191</v>
      </c>
      <c r="D828" s="31" t="s">
        <v>906</v>
      </c>
      <c r="E828" s="32" t="s">
        <v>51</v>
      </c>
      <c r="F828" s="98"/>
      <c r="H828" s="34" t="n">
        <v>0.31</v>
      </c>
      <c r="P828" s="35"/>
      <c r="Q828" s="35"/>
      <c r="R828" s="35"/>
      <c r="S828" s="35"/>
      <c r="T828" s="35"/>
      <c r="U828" s="35"/>
      <c r="AL828" s="35"/>
      <c r="AM828" s="35"/>
      <c r="AN828" s="35"/>
      <c r="AO828" s="35"/>
      <c r="AP828" s="35"/>
      <c r="AQ828" s="36" t="n">
        <f aca="false">LARGE(F828:AP828,1)</f>
        <v>0.31</v>
      </c>
      <c r="AR828" s="37"/>
      <c r="AS828" s="37"/>
      <c r="AT828" s="38" t="n">
        <f aca="false">SUM(AQ828:AS828)/3</f>
        <v>0.103333333333333</v>
      </c>
      <c r="AU828" s="39" t="n">
        <f aca="false">COUNTA(F828:AP828)</f>
        <v>1</v>
      </c>
    </row>
    <row r="829" s="34" customFormat="true" ht="12.75" hidden="false" customHeight="false" outlineLevel="2" collapsed="false">
      <c r="A829" s="28"/>
      <c r="B829" s="29" t="s">
        <v>51</v>
      </c>
      <c r="C829" s="30" t="s">
        <v>1192</v>
      </c>
      <c r="D829" s="31" t="s">
        <v>242</v>
      </c>
      <c r="E829" s="32" t="s">
        <v>130</v>
      </c>
      <c r="F829" s="98"/>
      <c r="N829" s="34" t="n">
        <v>0.31</v>
      </c>
      <c r="P829" s="35"/>
      <c r="Q829" s="35"/>
      <c r="R829" s="35"/>
      <c r="S829" s="35"/>
      <c r="T829" s="35"/>
      <c r="U829" s="35"/>
      <c r="AL829" s="35"/>
      <c r="AM829" s="35"/>
      <c r="AN829" s="35"/>
      <c r="AO829" s="35"/>
      <c r="AP829" s="35"/>
      <c r="AQ829" s="36" t="n">
        <f aca="false">LARGE(F829:AP829,1)</f>
        <v>0.31</v>
      </c>
      <c r="AR829" s="37"/>
      <c r="AS829" s="37"/>
      <c r="AT829" s="38" t="n">
        <f aca="false">SUM(AQ829:AS829)/3</f>
        <v>0.103333333333333</v>
      </c>
      <c r="AU829" s="39" t="n">
        <f aca="false">COUNTA(F829:AP829)</f>
        <v>1</v>
      </c>
    </row>
    <row r="830" s="34" customFormat="true" ht="12.75" hidden="false" customHeight="false" outlineLevel="2" collapsed="false">
      <c r="A830" s="28"/>
      <c r="B830" s="29" t="s">
        <v>51</v>
      </c>
      <c r="C830" s="30" t="s">
        <v>1193</v>
      </c>
      <c r="D830" s="31" t="s">
        <v>1194</v>
      </c>
      <c r="E830" s="32" t="s">
        <v>130</v>
      </c>
      <c r="F830" s="98"/>
      <c r="N830" s="34" t="n">
        <v>0</v>
      </c>
      <c r="P830" s="35"/>
      <c r="Q830" s="35"/>
      <c r="R830" s="35"/>
      <c r="S830" s="35"/>
      <c r="T830" s="35"/>
      <c r="U830" s="35"/>
      <c r="AL830" s="35"/>
      <c r="AM830" s="35"/>
      <c r="AN830" s="35" t="n">
        <v>0.31</v>
      </c>
      <c r="AO830" s="35"/>
      <c r="AP830" s="35"/>
      <c r="AQ830" s="36" t="n">
        <f aca="false">LARGE(F830:AP830,1)</f>
        <v>0.31</v>
      </c>
      <c r="AR830" s="37" t="n">
        <f aca="false">LARGE(F830:AP830,2)</f>
        <v>0</v>
      </c>
      <c r="AS830" s="37"/>
      <c r="AT830" s="38" t="n">
        <f aca="false">SUM(AQ830:AS830)/3</f>
        <v>0.103333333333333</v>
      </c>
      <c r="AU830" s="39" t="n">
        <f aca="false">COUNTA(F830:AP830)</f>
        <v>2</v>
      </c>
    </row>
    <row r="831" s="34" customFormat="true" ht="12.75" hidden="false" customHeight="false" outlineLevel="2" collapsed="false">
      <c r="A831" s="28"/>
      <c r="B831" s="29" t="s">
        <v>51</v>
      </c>
      <c r="C831" s="30" t="s">
        <v>1195</v>
      </c>
      <c r="D831" s="31" t="s">
        <v>336</v>
      </c>
      <c r="E831" s="32" t="s">
        <v>58</v>
      </c>
      <c r="F831" s="98"/>
      <c r="P831" s="35"/>
      <c r="Q831" s="35"/>
      <c r="R831" s="35"/>
      <c r="S831" s="35"/>
      <c r="T831" s="35"/>
      <c r="U831" s="35"/>
      <c r="AH831" s="34" t="n">
        <v>0.27</v>
      </c>
      <c r="AL831" s="35"/>
      <c r="AM831" s="35"/>
      <c r="AN831" s="35"/>
      <c r="AO831" s="35"/>
      <c r="AP831" s="35"/>
      <c r="AQ831" s="36" t="n">
        <f aca="false">LARGE(F831:AP831,1)</f>
        <v>0.27</v>
      </c>
      <c r="AR831" s="37"/>
      <c r="AS831" s="37"/>
      <c r="AT831" s="38" t="n">
        <f aca="false">SUM(AQ831:AS831)/3</f>
        <v>0.09</v>
      </c>
      <c r="AU831" s="39" t="n">
        <f aca="false">COUNTA(F831:AP831)</f>
        <v>1</v>
      </c>
    </row>
    <row r="832" s="34" customFormat="true" ht="12.75" hidden="false" customHeight="false" outlineLevel="2" collapsed="false">
      <c r="A832" s="28"/>
      <c r="B832" s="29" t="s">
        <v>130</v>
      </c>
      <c r="C832" s="30" t="s">
        <v>1106</v>
      </c>
      <c r="D832" s="31" t="s">
        <v>1196</v>
      </c>
      <c r="E832" s="32" t="s">
        <v>51</v>
      </c>
      <c r="F832" s="98"/>
      <c r="H832" s="34" t="n">
        <v>0.22</v>
      </c>
      <c r="P832" s="35"/>
      <c r="Q832" s="35"/>
      <c r="R832" s="35"/>
      <c r="S832" s="35"/>
      <c r="T832" s="35"/>
      <c r="U832" s="35"/>
      <c r="AL832" s="35"/>
      <c r="AM832" s="35"/>
      <c r="AN832" s="35"/>
      <c r="AO832" s="35"/>
      <c r="AP832" s="35"/>
      <c r="AQ832" s="36" t="n">
        <f aca="false">LARGE(F832:AP832,1)</f>
        <v>0.22</v>
      </c>
      <c r="AR832" s="37"/>
      <c r="AS832" s="37"/>
      <c r="AT832" s="38" t="n">
        <f aca="false">SUM(AQ832:AS832)/3</f>
        <v>0.0733333333333333</v>
      </c>
      <c r="AU832" s="39" t="n">
        <f aca="false">COUNTA(F832:AP832)</f>
        <v>1</v>
      </c>
    </row>
    <row r="833" s="34" customFormat="true" ht="12.75" hidden="false" customHeight="false" outlineLevel="2" collapsed="false">
      <c r="A833" s="28"/>
      <c r="B833" s="29" t="s">
        <v>51</v>
      </c>
      <c r="C833" s="30" t="s">
        <v>184</v>
      </c>
      <c r="D833" s="31" t="s">
        <v>1197</v>
      </c>
      <c r="E833" s="32" t="s">
        <v>130</v>
      </c>
      <c r="F833" s="98"/>
      <c r="N833" s="34" t="n">
        <v>0.22</v>
      </c>
      <c r="P833" s="35"/>
      <c r="Q833" s="35"/>
      <c r="R833" s="35"/>
      <c r="S833" s="35"/>
      <c r="T833" s="35"/>
      <c r="U833" s="35"/>
      <c r="AL833" s="35"/>
      <c r="AM833" s="35"/>
      <c r="AN833" s="35"/>
      <c r="AO833" s="35"/>
      <c r="AP833" s="35"/>
      <c r="AQ833" s="36" t="n">
        <f aca="false">LARGE(F833:AP833,1)</f>
        <v>0.22</v>
      </c>
      <c r="AR833" s="37"/>
      <c r="AS833" s="37"/>
      <c r="AT833" s="38" t="n">
        <f aca="false">SUM(AQ833:AS833)/3</f>
        <v>0.0733333333333333</v>
      </c>
      <c r="AU833" s="39" t="n">
        <f aca="false">COUNTA(F833:AP833)</f>
        <v>1</v>
      </c>
    </row>
    <row r="834" s="48" customFormat="true" ht="12.75" hidden="false" customHeight="false" outlineLevel="2" collapsed="false">
      <c r="A834" s="28" t="n">
        <v>258</v>
      </c>
      <c r="B834" s="29" t="s">
        <v>130</v>
      </c>
      <c r="C834" s="30" t="s">
        <v>114</v>
      </c>
      <c r="D834" s="31" t="s">
        <v>181</v>
      </c>
      <c r="E834" s="32" t="s">
        <v>51</v>
      </c>
      <c r="F834" s="98"/>
      <c r="P834" s="49"/>
      <c r="Q834" s="49"/>
      <c r="R834" s="49"/>
      <c r="S834" s="49"/>
      <c r="T834" s="49"/>
      <c r="U834" s="49"/>
      <c r="Z834" s="48" t="n">
        <v>0.09</v>
      </c>
      <c r="AB834" s="48" t="n">
        <v>0.02</v>
      </c>
      <c r="AL834" s="49"/>
      <c r="AM834" s="49"/>
      <c r="AN834" s="49"/>
      <c r="AO834" s="49" t="n">
        <v>0.11</v>
      </c>
      <c r="AP834" s="49"/>
      <c r="AQ834" s="36" t="n">
        <f aca="false">LARGE(F834:AP834,1)</f>
        <v>0.11</v>
      </c>
      <c r="AR834" s="37" t="n">
        <f aca="false">LARGE(F834:AP834,2)</f>
        <v>0.09</v>
      </c>
      <c r="AS834" s="37" t="n">
        <f aca="false">LARGE(F834:AP834,3)</f>
        <v>0.02</v>
      </c>
      <c r="AT834" s="38" t="n">
        <f aca="false">SUM(AQ834:AS834)/3</f>
        <v>0.0733333333333333</v>
      </c>
      <c r="AU834" s="39" t="n">
        <f aca="false">COUNTA(F834:AP834)</f>
        <v>3</v>
      </c>
    </row>
    <row r="835" s="34" customFormat="true" ht="12.75" hidden="false" customHeight="false" outlineLevel="2" collapsed="false">
      <c r="A835" s="28"/>
      <c r="B835" s="29" t="s">
        <v>130</v>
      </c>
      <c r="C835" s="30" t="s">
        <v>1198</v>
      </c>
      <c r="D835" s="31" t="s">
        <v>1199</v>
      </c>
      <c r="E835" s="32" t="s">
        <v>51</v>
      </c>
      <c r="F835" s="98"/>
      <c r="P835" s="35"/>
      <c r="Q835" s="35"/>
      <c r="R835" s="35"/>
      <c r="S835" s="35"/>
      <c r="T835" s="35"/>
      <c r="U835" s="35"/>
      <c r="AL835" s="35"/>
      <c r="AM835" s="35"/>
      <c r="AN835" s="35"/>
      <c r="AO835" s="35"/>
      <c r="AP835" s="35" t="n">
        <v>0.2</v>
      </c>
      <c r="AQ835" s="36" t="n">
        <f aca="false">LARGE(F835:AP835,1)</f>
        <v>0.2</v>
      </c>
      <c r="AR835" s="37"/>
      <c r="AS835" s="37"/>
      <c r="AT835" s="38" t="n">
        <f aca="false">SUM(AQ835:AS835)/3</f>
        <v>0.0666666666666667</v>
      </c>
      <c r="AU835" s="39" t="n">
        <f aca="false">COUNTA(F835:AP835)</f>
        <v>1</v>
      </c>
    </row>
    <row r="836" customFormat="false" ht="12.75" hidden="false" customHeight="false" outlineLevel="2" collapsed="false">
      <c r="A836" s="28"/>
      <c r="B836" s="29" t="s">
        <v>130</v>
      </c>
      <c r="C836" s="30" t="s">
        <v>805</v>
      </c>
      <c r="D836" s="31" t="s">
        <v>751</v>
      </c>
      <c r="E836" s="32" t="s">
        <v>51</v>
      </c>
      <c r="F836" s="98"/>
      <c r="AB836" s="5" t="n">
        <v>0.2</v>
      </c>
      <c r="AL836" s="6"/>
      <c r="AM836" s="6"/>
      <c r="AN836" s="6"/>
      <c r="AO836" s="6"/>
      <c r="AP836" s="6"/>
      <c r="AQ836" s="36" t="n">
        <f aca="false">LARGE(F836:AP836,1)</f>
        <v>0.2</v>
      </c>
      <c r="AR836" s="37"/>
      <c r="AS836" s="37"/>
      <c r="AT836" s="38" t="n">
        <f aca="false">SUM(AQ836:AS836)/3</f>
        <v>0.0666666666666667</v>
      </c>
      <c r="AU836" s="39" t="n">
        <f aca="false">COUNTA(F836:AP836)</f>
        <v>1</v>
      </c>
    </row>
    <row r="837" s="34" customFormat="true" ht="12.75" hidden="false" customHeight="false" outlineLevel="2" collapsed="false">
      <c r="A837" s="28"/>
      <c r="B837" s="29" t="s">
        <v>48</v>
      </c>
      <c r="C837" s="30" t="s">
        <v>1200</v>
      </c>
      <c r="D837" s="31" t="s">
        <v>1201</v>
      </c>
      <c r="E837" s="32" t="s">
        <v>130</v>
      </c>
      <c r="F837" s="98"/>
      <c r="N837" s="34" t="n">
        <v>0.2</v>
      </c>
      <c r="P837" s="35"/>
      <c r="Q837" s="35"/>
      <c r="R837" s="35"/>
      <c r="S837" s="35"/>
      <c r="T837" s="35"/>
      <c r="U837" s="35"/>
      <c r="AL837" s="35"/>
      <c r="AM837" s="35"/>
      <c r="AN837" s="35"/>
      <c r="AO837" s="35"/>
      <c r="AP837" s="35"/>
      <c r="AQ837" s="36" t="n">
        <f aca="false">LARGE(F837:AP837,1)</f>
        <v>0.2</v>
      </c>
      <c r="AR837" s="37"/>
      <c r="AS837" s="37"/>
      <c r="AT837" s="38" t="n">
        <f aca="false">SUM(AQ837:AS837)/3</f>
        <v>0.0666666666666667</v>
      </c>
      <c r="AU837" s="39" t="n">
        <f aca="false">COUNTA(F837:AP837)</f>
        <v>1</v>
      </c>
    </row>
    <row r="838" s="34" customFormat="true" ht="12.75" hidden="false" customHeight="false" outlineLevel="2" collapsed="false">
      <c r="A838" s="28"/>
      <c r="B838" s="29" t="s">
        <v>51</v>
      </c>
      <c r="C838" s="30" t="s">
        <v>1202</v>
      </c>
      <c r="D838" s="31" t="s">
        <v>1203</v>
      </c>
      <c r="E838" s="32" t="s">
        <v>51</v>
      </c>
      <c r="F838" s="98"/>
      <c r="P838" s="35"/>
      <c r="Q838" s="35"/>
      <c r="R838" s="35"/>
      <c r="S838" s="35"/>
      <c r="T838" s="35"/>
      <c r="U838" s="35"/>
      <c r="Z838" s="34" t="n">
        <v>0.18</v>
      </c>
      <c r="AL838" s="35"/>
      <c r="AM838" s="35"/>
      <c r="AN838" s="35"/>
      <c r="AO838" s="35"/>
      <c r="AP838" s="35"/>
      <c r="AQ838" s="36" t="n">
        <f aca="false">LARGE(F838:AP838,1)</f>
        <v>0.18</v>
      </c>
      <c r="AR838" s="37"/>
      <c r="AS838" s="37"/>
      <c r="AT838" s="38" t="n">
        <f aca="false">SUM(AQ838:AS838)/3</f>
        <v>0.06</v>
      </c>
      <c r="AU838" s="39" t="n">
        <f aca="false">COUNTA(F838:AP838)</f>
        <v>1</v>
      </c>
    </row>
    <row r="839" s="34" customFormat="true" ht="12.75" hidden="false" customHeight="false" outlineLevel="2" collapsed="false">
      <c r="A839" s="28"/>
      <c r="B839" s="29" t="s">
        <v>48</v>
      </c>
      <c r="C839" s="30" t="s">
        <v>1202</v>
      </c>
      <c r="D839" s="31" t="s">
        <v>625</v>
      </c>
      <c r="E839" s="32" t="s">
        <v>51</v>
      </c>
      <c r="F839" s="98"/>
      <c r="P839" s="35"/>
      <c r="Q839" s="35"/>
      <c r="R839" s="35"/>
      <c r="S839" s="35"/>
      <c r="T839" s="35"/>
      <c r="U839" s="35"/>
      <c r="Z839" s="34" t="n">
        <v>0.18</v>
      </c>
      <c r="AL839" s="35"/>
      <c r="AM839" s="35"/>
      <c r="AN839" s="35"/>
      <c r="AO839" s="35"/>
      <c r="AP839" s="35"/>
      <c r="AQ839" s="36" t="n">
        <f aca="false">LARGE(F839:AP839,1)</f>
        <v>0.18</v>
      </c>
      <c r="AR839" s="37"/>
      <c r="AS839" s="37"/>
      <c r="AT839" s="38" t="n">
        <f aca="false">SUM(AQ839:AS839)/3</f>
        <v>0.06</v>
      </c>
      <c r="AU839" s="39" t="n">
        <f aca="false">COUNTA(F839:AP839)</f>
        <v>1</v>
      </c>
    </row>
    <row r="840" s="34" customFormat="true" ht="12.75" hidden="false" customHeight="false" outlineLevel="2" collapsed="false">
      <c r="A840" s="28" t="n">
        <v>259</v>
      </c>
      <c r="B840" s="29" t="s">
        <v>130</v>
      </c>
      <c r="C840" s="30" t="s">
        <v>199</v>
      </c>
      <c r="D840" s="31" t="s">
        <v>709</v>
      </c>
      <c r="E840" s="32" t="s">
        <v>58</v>
      </c>
      <c r="F840" s="33"/>
      <c r="G840" s="34" t="n">
        <v>0.07</v>
      </c>
      <c r="K840" s="34" t="n">
        <v>0.02</v>
      </c>
      <c r="P840" s="35"/>
      <c r="Q840" s="35"/>
      <c r="R840" s="35"/>
      <c r="S840" s="35"/>
      <c r="T840" s="35"/>
      <c r="U840" s="35"/>
      <c r="AH840" s="34" t="n">
        <v>0.09</v>
      </c>
      <c r="AL840" s="35"/>
      <c r="AM840" s="35"/>
      <c r="AN840" s="35"/>
      <c r="AO840" s="35"/>
      <c r="AP840" s="35"/>
      <c r="AQ840" s="36" t="n">
        <f aca="false">LARGE(F840:AP840,1)</f>
        <v>0.09</v>
      </c>
      <c r="AR840" s="37" t="n">
        <f aca="false">LARGE(F840:AP840,2)</f>
        <v>0.07</v>
      </c>
      <c r="AS840" s="37" t="n">
        <f aca="false">LARGE(F840:AP840,3)</f>
        <v>0.02</v>
      </c>
      <c r="AT840" s="38" t="n">
        <f aca="false">SUM(AQ840:AS840)/3</f>
        <v>0.06</v>
      </c>
      <c r="AU840" s="39" t="n">
        <f aca="false">COUNTA(F840:AP840)</f>
        <v>3</v>
      </c>
    </row>
    <row r="841" customFormat="false" ht="12.75" hidden="false" customHeight="false" outlineLevel="2" collapsed="false">
      <c r="A841" s="99"/>
      <c r="B841" s="100" t="s">
        <v>51</v>
      </c>
      <c r="C841" s="101" t="s">
        <v>1204</v>
      </c>
      <c r="D841" s="74" t="s">
        <v>1205</v>
      </c>
      <c r="E841" s="75" t="s">
        <v>130</v>
      </c>
      <c r="F841" s="102"/>
      <c r="G841" s="103"/>
      <c r="H841" s="104"/>
      <c r="I841" s="104"/>
      <c r="J841" s="104"/>
      <c r="K841" s="105"/>
      <c r="M841" s="106"/>
      <c r="N841" s="105" t="n">
        <v>0.13</v>
      </c>
      <c r="O841" s="105"/>
      <c r="P841" s="107"/>
      <c r="Q841" s="108"/>
      <c r="R841" s="107"/>
      <c r="S841" s="107"/>
      <c r="T841" s="107"/>
      <c r="U841" s="107"/>
      <c r="V841" s="109"/>
      <c r="W841" s="105"/>
      <c r="X841" s="110"/>
      <c r="Y841" s="105"/>
      <c r="Z841" s="106"/>
      <c r="AA841" s="106"/>
      <c r="AB841" s="105"/>
      <c r="AC841" s="105"/>
      <c r="AD841" s="105"/>
      <c r="AE841" s="110"/>
      <c r="AF841" s="105"/>
      <c r="AG841" s="105"/>
      <c r="AH841" s="105"/>
      <c r="AI841" s="105"/>
      <c r="AJ841" s="105"/>
      <c r="AK841" s="105"/>
      <c r="AL841" s="108"/>
      <c r="AM841" s="108"/>
      <c r="AN841" s="108"/>
      <c r="AO841" s="108"/>
      <c r="AP841" s="108"/>
      <c r="AQ841" s="36" t="n">
        <f aca="false">LARGE(F841:AP841,1)</f>
        <v>0.13</v>
      </c>
      <c r="AR841" s="37"/>
      <c r="AS841" s="37"/>
      <c r="AT841" s="38" t="n">
        <f aca="false">SUM(AQ841:AS841)/3</f>
        <v>0.0433333333333333</v>
      </c>
      <c r="AU841" s="39" t="n">
        <f aca="false">COUNTA(F841:AP841)</f>
        <v>1</v>
      </c>
    </row>
    <row r="842" s="34" customFormat="true" ht="12.75" hidden="false" customHeight="false" outlineLevel="2" collapsed="false">
      <c r="A842" s="28"/>
      <c r="B842" s="29" t="s">
        <v>48</v>
      </c>
      <c r="C842" s="30" t="s">
        <v>649</v>
      </c>
      <c r="D842" s="31" t="s">
        <v>233</v>
      </c>
      <c r="E842" s="32" t="s">
        <v>130</v>
      </c>
      <c r="F842" s="33"/>
      <c r="N842" s="34" t="n">
        <v>0.13</v>
      </c>
      <c r="P842" s="35"/>
      <c r="Q842" s="35"/>
      <c r="R842" s="35"/>
      <c r="S842" s="35"/>
      <c r="T842" s="35"/>
      <c r="U842" s="35"/>
      <c r="AL842" s="35"/>
      <c r="AM842" s="35"/>
      <c r="AN842" s="35"/>
      <c r="AO842" s="35"/>
      <c r="AP842" s="35"/>
      <c r="AQ842" s="36" t="n">
        <f aca="false">LARGE(F842:AP842,1)</f>
        <v>0.13</v>
      </c>
      <c r="AR842" s="37"/>
      <c r="AS842" s="37"/>
      <c r="AT842" s="38" t="n">
        <f aca="false">SUM(AQ842:AS842)/3</f>
        <v>0.0433333333333333</v>
      </c>
      <c r="AU842" s="39" t="n">
        <f aca="false">COUNTA(F842:AP842)</f>
        <v>1</v>
      </c>
    </row>
    <row r="843" s="48" customFormat="true" ht="12.75" hidden="false" customHeight="false" outlineLevel="2" collapsed="false">
      <c r="A843" s="28"/>
      <c r="B843" s="29" t="s">
        <v>130</v>
      </c>
      <c r="C843" s="30" t="s">
        <v>1206</v>
      </c>
      <c r="D843" s="31" t="s">
        <v>1207</v>
      </c>
      <c r="E843" s="32"/>
      <c r="F843" s="33"/>
      <c r="K843" s="48" t="n">
        <v>0.09</v>
      </c>
      <c r="P843" s="49"/>
      <c r="Q843" s="49"/>
      <c r="R843" s="49"/>
      <c r="S843" s="49"/>
      <c r="T843" s="49"/>
      <c r="U843" s="49"/>
      <c r="AL843" s="49"/>
      <c r="AM843" s="49"/>
      <c r="AN843" s="49"/>
      <c r="AO843" s="49"/>
      <c r="AP843" s="49"/>
      <c r="AQ843" s="36" t="n">
        <f aca="false">LARGE(F843:AP843,1)</f>
        <v>0.09</v>
      </c>
      <c r="AR843" s="37"/>
      <c r="AS843" s="37"/>
      <c r="AT843" s="38" t="n">
        <f aca="false">SUM(AQ843:AS843)/3</f>
        <v>0.03</v>
      </c>
      <c r="AU843" s="39" t="n">
        <f aca="false">COUNTA(F843:AP843)</f>
        <v>1</v>
      </c>
    </row>
    <row r="844" s="34" customFormat="true" ht="12.75" hidden="false" customHeight="false" outlineLevel="2" collapsed="false">
      <c r="A844" s="28"/>
      <c r="B844" s="29" t="s">
        <v>48</v>
      </c>
      <c r="C844" s="30" t="s">
        <v>1208</v>
      </c>
      <c r="D844" s="31" t="s">
        <v>71</v>
      </c>
      <c r="E844" s="32" t="s">
        <v>51</v>
      </c>
      <c r="F844" s="33"/>
      <c r="P844" s="35"/>
      <c r="Q844" s="35"/>
      <c r="R844" s="35"/>
      <c r="S844" s="35"/>
      <c r="T844" s="35"/>
      <c r="U844" s="35"/>
      <c r="AL844" s="35"/>
      <c r="AM844" s="35"/>
      <c r="AN844" s="35"/>
      <c r="AO844" s="35"/>
      <c r="AP844" s="35" t="n">
        <v>0.09</v>
      </c>
      <c r="AQ844" s="36" t="n">
        <f aca="false">LARGE(F844:AP844,1)</f>
        <v>0.09</v>
      </c>
      <c r="AR844" s="37"/>
      <c r="AS844" s="37"/>
      <c r="AT844" s="38" t="n">
        <f aca="false">SUM(AQ844:AS844)/3</f>
        <v>0.03</v>
      </c>
      <c r="AU844" s="39" t="n">
        <f aca="false">COUNTA(F844:AP844)</f>
        <v>1</v>
      </c>
    </row>
    <row r="845" s="34" customFormat="true" ht="12.75" hidden="false" customHeight="false" outlineLevel="2" collapsed="false">
      <c r="A845" s="28"/>
      <c r="B845" s="29" t="s">
        <v>130</v>
      </c>
      <c r="C845" s="30" t="s">
        <v>1209</v>
      </c>
      <c r="D845" s="31" t="s">
        <v>1210</v>
      </c>
      <c r="E845" s="32" t="s">
        <v>51</v>
      </c>
      <c r="F845" s="33"/>
      <c r="P845" s="35"/>
      <c r="Q845" s="35"/>
      <c r="R845" s="35"/>
      <c r="S845" s="35"/>
      <c r="T845" s="35"/>
      <c r="U845" s="35"/>
      <c r="AG845" s="34" t="n">
        <v>0.07</v>
      </c>
      <c r="AL845" s="35"/>
      <c r="AM845" s="35"/>
      <c r="AN845" s="35"/>
      <c r="AO845" s="35"/>
      <c r="AP845" s="35"/>
      <c r="AQ845" s="36" t="n">
        <f aca="false">LARGE(F845:AP845,1)</f>
        <v>0.07</v>
      </c>
      <c r="AR845" s="37"/>
      <c r="AS845" s="37"/>
      <c r="AT845" s="38" t="n">
        <f aca="false">SUM(AQ845:AS845)/3</f>
        <v>0.0233333333333333</v>
      </c>
      <c r="AU845" s="39" t="n">
        <f aca="false">COUNTA(F845:AP845)</f>
        <v>1</v>
      </c>
    </row>
    <row r="846" s="34" customFormat="true" ht="12.75" hidden="false" customHeight="false" outlineLevel="2" collapsed="false">
      <c r="A846" s="28"/>
      <c r="B846" s="29" t="s">
        <v>130</v>
      </c>
      <c r="C846" s="30" t="s">
        <v>114</v>
      </c>
      <c r="D846" s="31" t="s">
        <v>1211</v>
      </c>
      <c r="E846" s="32" t="s">
        <v>51</v>
      </c>
      <c r="F846" s="33"/>
      <c r="P846" s="35"/>
      <c r="Q846" s="35"/>
      <c r="R846" s="35"/>
      <c r="S846" s="35"/>
      <c r="T846" s="35"/>
      <c r="U846" s="35"/>
      <c r="Z846" s="34" t="n">
        <v>0.04</v>
      </c>
      <c r="AL846" s="35"/>
      <c r="AM846" s="35"/>
      <c r="AN846" s="35"/>
      <c r="AO846" s="35"/>
      <c r="AP846" s="35"/>
      <c r="AQ846" s="36" t="n">
        <f aca="false">LARGE(F846:AP846,1)</f>
        <v>0.04</v>
      </c>
      <c r="AR846" s="37"/>
      <c r="AS846" s="37"/>
      <c r="AT846" s="38" t="n">
        <f aca="false">SUM(AQ846:AS846)/3</f>
        <v>0.0133333333333333</v>
      </c>
      <c r="AU846" s="39" t="n">
        <f aca="false">COUNTA(F846:AP846)</f>
        <v>1</v>
      </c>
    </row>
    <row r="847" s="34" customFormat="true" ht="12.75" hidden="false" customHeight="false" outlineLevel="2" collapsed="false">
      <c r="A847" s="28"/>
      <c r="B847" s="29" t="s">
        <v>130</v>
      </c>
      <c r="C847" s="30" t="s">
        <v>900</v>
      </c>
      <c r="D847" s="31" t="s">
        <v>1212</v>
      </c>
      <c r="E847" s="32" t="s">
        <v>63</v>
      </c>
      <c r="F847" s="33"/>
      <c r="P847" s="35"/>
      <c r="Q847" s="35"/>
      <c r="R847" s="35"/>
      <c r="S847" s="35"/>
      <c r="T847" s="35"/>
      <c r="U847" s="35"/>
      <c r="W847" s="34" t="n">
        <v>0.04</v>
      </c>
      <c r="AL847" s="35"/>
      <c r="AM847" s="35"/>
      <c r="AN847" s="35"/>
      <c r="AO847" s="35"/>
      <c r="AP847" s="35"/>
      <c r="AQ847" s="36" t="n">
        <f aca="false">LARGE(F847:AP847,1)</f>
        <v>0.04</v>
      </c>
      <c r="AR847" s="37"/>
      <c r="AS847" s="37"/>
      <c r="AT847" s="38" t="n">
        <f aca="false">SUM(AQ847:AS847)/3</f>
        <v>0.0133333333333333</v>
      </c>
      <c r="AU847" s="39" t="n">
        <f aca="false">COUNTA(F847:AP847)</f>
        <v>1</v>
      </c>
    </row>
    <row r="848" s="34" customFormat="true" ht="12.75" hidden="false" customHeight="false" outlineLevel="2" collapsed="false">
      <c r="A848" s="28"/>
      <c r="B848" s="29" t="s">
        <v>51</v>
      </c>
      <c r="C848" s="30" t="s">
        <v>875</v>
      </c>
      <c r="D848" s="31" t="s">
        <v>1213</v>
      </c>
      <c r="E848" s="32" t="s">
        <v>130</v>
      </c>
      <c r="F848" s="33"/>
      <c r="P848" s="35"/>
      <c r="Q848" s="35"/>
      <c r="R848" s="35"/>
      <c r="S848" s="35"/>
      <c r="T848" s="35"/>
      <c r="U848" s="35"/>
      <c r="AL848" s="35"/>
      <c r="AM848" s="35"/>
      <c r="AN848" s="35" t="n">
        <v>0.02</v>
      </c>
      <c r="AO848" s="35"/>
      <c r="AP848" s="35"/>
      <c r="AQ848" s="36" t="n">
        <f aca="false">LARGE(F848:AP848,1)</f>
        <v>0.02</v>
      </c>
      <c r="AR848" s="37"/>
      <c r="AS848" s="37"/>
      <c r="AT848" s="38" t="n">
        <f aca="false">SUM(AQ848:AS848)/3</f>
        <v>0.00666666666666667</v>
      </c>
      <c r="AU848" s="39" t="n">
        <f aca="false">COUNTA(F848:AP848)</f>
        <v>1</v>
      </c>
    </row>
    <row r="849" s="34" customFormat="true" ht="12.75" hidden="false" customHeight="false" outlineLevel="2" collapsed="false">
      <c r="A849" s="28"/>
      <c r="B849" s="29" t="s">
        <v>130</v>
      </c>
      <c r="C849" s="30" t="s">
        <v>800</v>
      </c>
      <c r="D849" s="31" t="s">
        <v>1214</v>
      </c>
      <c r="E849" s="32" t="s">
        <v>51</v>
      </c>
      <c r="F849" s="33"/>
      <c r="H849" s="34" t="n">
        <v>0.02</v>
      </c>
      <c r="P849" s="35"/>
      <c r="Q849" s="35"/>
      <c r="R849" s="35"/>
      <c r="S849" s="35"/>
      <c r="T849" s="35"/>
      <c r="U849" s="35"/>
      <c r="AL849" s="35"/>
      <c r="AM849" s="35"/>
      <c r="AN849" s="35"/>
      <c r="AO849" s="35"/>
      <c r="AP849" s="35"/>
      <c r="AQ849" s="36" t="n">
        <f aca="false">LARGE(F849:AP849,1)</f>
        <v>0.02</v>
      </c>
      <c r="AR849" s="37"/>
      <c r="AS849" s="37"/>
      <c r="AT849" s="38" t="n">
        <f aca="false">SUM(AQ849:AS849)/3</f>
        <v>0.00666666666666667</v>
      </c>
      <c r="AU849" s="39" t="n">
        <f aca="false">COUNTA(F849:AP849)</f>
        <v>1</v>
      </c>
    </row>
    <row r="850" s="34" customFormat="true" ht="12.75" hidden="false" customHeight="false" outlineLevel="2" collapsed="false">
      <c r="A850" s="28"/>
      <c r="B850" s="29" t="s">
        <v>130</v>
      </c>
      <c r="C850" s="30" t="s">
        <v>1215</v>
      </c>
      <c r="D850" s="31" t="s">
        <v>1216</v>
      </c>
      <c r="E850" s="32" t="s">
        <v>51</v>
      </c>
      <c r="F850" s="33"/>
      <c r="P850" s="35"/>
      <c r="Q850" s="35"/>
      <c r="R850" s="35"/>
      <c r="S850" s="35"/>
      <c r="T850" s="35"/>
      <c r="U850" s="35"/>
      <c r="AG850" s="34" t="n">
        <v>0</v>
      </c>
      <c r="AL850" s="35"/>
      <c r="AM850" s="35"/>
      <c r="AN850" s="35"/>
      <c r="AO850" s="35"/>
      <c r="AP850" s="35"/>
      <c r="AQ850" s="36" t="n">
        <f aca="false">LARGE(F850:AP850,1)</f>
        <v>0</v>
      </c>
      <c r="AR850" s="37"/>
      <c r="AS850" s="37"/>
      <c r="AT850" s="38" t="n">
        <f aca="false">SUM(AQ850:AS850)/3</f>
        <v>0</v>
      </c>
      <c r="AU850" s="39" t="n">
        <f aca="false">COUNTA(F850:AP850)</f>
        <v>1</v>
      </c>
    </row>
    <row r="851" s="34" customFormat="true" ht="12.75" hidden="false" customHeight="false" outlineLevel="2" collapsed="false">
      <c r="A851" s="28"/>
      <c r="B851" s="29" t="s">
        <v>130</v>
      </c>
      <c r="C851" s="30" t="s">
        <v>1215</v>
      </c>
      <c r="D851" s="31" t="s">
        <v>181</v>
      </c>
      <c r="E851" s="32" t="s">
        <v>51</v>
      </c>
      <c r="F851" s="33"/>
      <c r="P851" s="35"/>
      <c r="Q851" s="35"/>
      <c r="R851" s="35"/>
      <c r="S851" s="35"/>
      <c r="T851" s="35"/>
      <c r="U851" s="35"/>
      <c r="AG851" s="34" t="n">
        <v>0</v>
      </c>
      <c r="AL851" s="35"/>
      <c r="AM851" s="35"/>
      <c r="AN851" s="35"/>
      <c r="AO851" s="35"/>
      <c r="AP851" s="35"/>
      <c r="AQ851" s="36" t="n">
        <f aca="false">LARGE(F851:AP851,1)</f>
        <v>0</v>
      </c>
      <c r="AR851" s="37"/>
      <c r="AS851" s="37"/>
      <c r="AT851" s="38" t="n">
        <f aca="false">SUM(AQ851:AS851)/3</f>
        <v>0</v>
      </c>
      <c r="AU851" s="39" t="n">
        <f aca="false">COUNTA(F851:AP851)</f>
        <v>1</v>
      </c>
    </row>
    <row r="852" s="34" customFormat="true" ht="12.75" hidden="false" customHeight="false" outlineLevel="2" collapsed="false">
      <c r="A852" s="28"/>
      <c r="B852" s="29" t="s">
        <v>130</v>
      </c>
      <c r="C852" s="30" t="s">
        <v>1215</v>
      </c>
      <c r="D852" s="31" t="s">
        <v>1217</v>
      </c>
      <c r="E852" s="32" t="s">
        <v>51</v>
      </c>
      <c r="F852" s="33"/>
      <c r="P852" s="35"/>
      <c r="Q852" s="35"/>
      <c r="R852" s="35"/>
      <c r="S852" s="35"/>
      <c r="T852" s="35"/>
      <c r="U852" s="35"/>
      <c r="AG852" s="34" t="n">
        <v>0</v>
      </c>
      <c r="AL852" s="35"/>
      <c r="AM852" s="35"/>
      <c r="AN852" s="35"/>
      <c r="AO852" s="35"/>
      <c r="AP852" s="35"/>
      <c r="AQ852" s="36" t="n">
        <f aca="false">LARGE(F852:AP852,1)</f>
        <v>0</v>
      </c>
      <c r="AR852" s="37"/>
      <c r="AS852" s="37"/>
      <c r="AT852" s="38" t="n">
        <f aca="false">SUM(AQ852:AS852)/3</f>
        <v>0</v>
      </c>
      <c r="AU852" s="39" t="n">
        <f aca="false">COUNTA(F852:AP852)</f>
        <v>1</v>
      </c>
    </row>
    <row r="853" s="34" customFormat="true" ht="12.75" hidden="false" customHeight="false" outlineLevel="2" collapsed="false">
      <c r="A853" s="28"/>
      <c r="B853" s="29" t="s">
        <v>130</v>
      </c>
      <c r="C853" s="30" t="s">
        <v>1209</v>
      </c>
      <c r="D853" s="31" t="s">
        <v>1218</v>
      </c>
      <c r="E853" s="32" t="s">
        <v>51</v>
      </c>
      <c r="F853" s="33"/>
      <c r="P853" s="35"/>
      <c r="Q853" s="35"/>
      <c r="R853" s="35"/>
      <c r="S853" s="35"/>
      <c r="T853" s="35"/>
      <c r="U853" s="35"/>
      <c r="AG853" s="34" t="n">
        <v>0</v>
      </c>
      <c r="AL853" s="35"/>
      <c r="AM853" s="35"/>
      <c r="AN853" s="35"/>
      <c r="AO853" s="35"/>
      <c r="AP853" s="35"/>
      <c r="AQ853" s="36" t="n">
        <f aca="false">LARGE(F853:AP853,1)</f>
        <v>0</v>
      </c>
      <c r="AR853" s="37"/>
      <c r="AS853" s="37"/>
      <c r="AT853" s="38" t="n">
        <f aca="false">SUM(AQ853:AS853)/3</f>
        <v>0</v>
      </c>
      <c r="AU853" s="39" t="n">
        <f aca="false">COUNTA(F853:AP853)</f>
        <v>1</v>
      </c>
    </row>
    <row r="854" s="48" customFormat="true" ht="12.75" hidden="false" customHeight="false" outlineLevel="2" collapsed="false">
      <c r="A854" s="28"/>
      <c r="B854" s="29" t="s">
        <v>48</v>
      </c>
      <c r="C854" s="30" t="s">
        <v>1175</v>
      </c>
      <c r="D854" s="31" t="s">
        <v>1219</v>
      </c>
      <c r="E854" s="32" t="s">
        <v>130</v>
      </c>
      <c r="F854" s="33"/>
      <c r="N854" s="48" t="n">
        <v>0</v>
      </c>
      <c r="P854" s="49"/>
      <c r="Q854" s="49"/>
      <c r="R854" s="49"/>
      <c r="S854" s="49"/>
      <c r="T854" s="49"/>
      <c r="U854" s="49"/>
      <c r="AL854" s="49"/>
      <c r="AM854" s="49"/>
      <c r="AN854" s="49"/>
      <c r="AO854" s="49"/>
      <c r="AP854" s="49"/>
      <c r="AQ854" s="36" t="n">
        <f aca="false">LARGE(F854:AP854,1)</f>
        <v>0</v>
      </c>
      <c r="AR854" s="37"/>
      <c r="AS854" s="37"/>
      <c r="AT854" s="38" t="n">
        <f aca="false">SUM(AQ854:AS854)/3</f>
        <v>0</v>
      </c>
      <c r="AU854" s="39" t="n">
        <f aca="false">COUNTA(F854:AP854)</f>
        <v>1</v>
      </c>
    </row>
    <row r="855" s="48" customFormat="true" ht="12.75" hidden="false" customHeight="false" outlineLevel="2" collapsed="false">
      <c r="A855" s="28"/>
      <c r="B855" s="29" t="s">
        <v>51</v>
      </c>
      <c r="C855" s="30" t="s">
        <v>1220</v>
      </c>
      <c r="D855" s="31" t="s">
        <v>1221</v>
      </c>
      <c r="E855" s="32" t="s">
        <v>130</v>
      </c>
      <c r="F855" s="33"/>
      <c r="N855" s="48" t="n">
        <v>0</v>
      </c>
      <c r="P855" s="49"/>
      <c r="Q855" s="49"/>
      <c r="R855" s="49"/>
      <c r="S855" s="49"/>
      <c r="T855" s="49"/>
      <c r="U855" s="49"/>
      <c r="AL855" s="49"/>
      <c r="AM855" s="49"/>
      <c r="AN855" s="49"/>
      <c r="AO855" s="49"/>
      <c r="AP855" s="49"/>
      <c r="AQ855" s="36" t="n">
        <f aca="false">LARGE(F855:AP855,1)</f>
        <v>0</v>
      </c>
      <c r="AR855" s="37"/>
      <c r="AS855" s="37"/>
      <c r="AT855" s="38" t="n">
        <f aca="false">SUM(AQ855:AS855)/3</f>
        <v>0</v>
      </c>
      <c r="AU855" s="39" t="n">
        <f aca="false">COUNTA(F855:AP855)</f>
        <v>1</v>
      </c>
    </row>
    <row r="856" s="34" customFormat="true" ht="12.75" hidden="false" customHeight="false" outlineLevel="2" collapsed="false">
      <c r="A856" s="28"/>
      <c r="B856" s="29" t="s">
        <v>130</v>
      </c>
      <c r="C856" s="30" t="s">
        <v>949</v>
      </c>
      <c r="D856" s="70" t="s">
        <v>1091</v>
      </c>
      <c r="E856" s="32" t="s">
        <v>51</v>
      </c>
      <c r="F856" s="33"/>
      <c r="H856" s="34" t="n">
        <v>0</v>
      </c>
      <c r="P856" s="35"/>
      <c r="Q856" s="35"/>
      <c r="R856" s="35"/>
      <c r="S856" s="35"/>
      <c r="T856" s="35"/>
      <c r="U856" s="35"/>
      <c r="AL856" s="35"/>
      <c r="AM856" s="35"/>
      <c r="AN856" s="35"/>
      <c r="AO856" s="35"/>
      <c r="AP856" s="35"/>
      <c r="AQ856" s="36" t="n">
        <f aca="false">LARGE(F856:AP856,1)</f>
        <v>0</v>
      </c>
      <c r="AR856" s="37"/>
      <c r="AS856" s="37"/>
      <c r="AT856" s="38" t="n">
        <f aca="false">SUM(AQ856:AS856)/3</f>
        <v>0</v>
      </c>
      <c r="AU856" s="39" t="n">
        <f aca="false">COUNTA(F856:AP856)</f>
        <v>1</v>
      </c>
    </row>
    <row r="857" s="34" customFormat="true" ht="12.75" hidden="false" customHeight="false" outlineLevel="2" collapsed="false">
      <c r="A857" s="28"/>
      <c r="B857" s="29" t="s">
        <v>48</v>
      </c>
      <c r="C857" s="30" t="s">
        <v>411</v>
      </c>
      <c r="D857" s="31" t="s">
        <v>426</v>
      </c>
      <c r="E857" s="32" t="s">
        <v>51</v>
      </c>
      <c r="F857" s="33"/>
      <c r="M857" s="34" t="n">
        <v>0</v>
      </c>
      <c r="P857" s="35"/>
      <c r="Q857" s="35"/>
      <c r="R857" s="35"/>
      <c r="S857" s="35"/>
      <c r="T857" s="35"/>
      <c r="U857" s="35"/>
      <c r="AL857" s="35"/>
      <c r="AM857" s="35"/>
      <c r="AN857" s="35"/>
      <c r="AO857" s="35"/>
      <c r="AP857" s="35"/>
      <c r="AQ857" s="36" t="n">
        <f aca="false">LARGE(F857:AP857,1)</f>
        <v>0</v>
      </c>
      <c r="AR857" s="37"/>
      <c r="AS857" s="37"/>
      <c r="AT857" s="38" t="n">
        <f aca="false">SUM(AQ857:AS857)/3</f>
        <v>0</v>
      </c>
      <c r="AU857" s="39" t="n">
        <f aca="false">COUNTA(F857:AP857)</f>
        <v>1</v>
      </c>
    </row>
    <row r="858" s="34" customFormat="true" ht="12.75" hidden="false" customHeight="false" outlineLevel="2" collapsed="false">
      <c r="A858" s="28"/>
      <c r="B858" s="55" t="s">
        <v>51</v>
      </c>
      <c r="C858" s="51" t="s">
        <v>1131</v>
      </c>
      <c r="D858" s="51" t="s">
        <v>1222</v>
      </c>
      <c r="E858" s="32" t="s">
        <v>130</v>
      </c>
      <c r="F858" s="111"/>
      <c r="G858" s="112"/>
      <c r="H858" s="112"/>
      <c r="I858" s="112"/>
      <c r="J858" s="112"/>
      <c r="K858" s="112"/>
      <c r="L858" s="112"/>
      <c r="M858" s="112"/>
      <c r="N858" s="112"/>
      <c r="O858" s="112"/>
      <c r="P858" s="113"/>
      <c r="Q858" s="113"/>
      <c r="R858" s="113"/>
      <c r="S858" s="113"/>
      <c r="T858" s="113"/>
      <c r="U858" s="113"/>
      <c r="V858" s="112"/>
      <c r="W858" s="112"/>
      <c r="X858" s="112"/>
      <c r="Y858" s="112"/>
      <c r="Z858" s="112"/>
      <c r="AA858" s="112"/>
      <c r="AB858" s="112"/>
      <c r="AC858" s="112"/>
      <c r="AD858" s="112"/>
      <c r="AE858" s="112"/>
      <c r="AF858" s="112"/>
      <c r="AG858" s="112"/>
      <c r="AH858" s="112"/>
      <c r="AI858" s="112"/>
      <c r="AJ858" s="112"/>
      <c r="AK858" s="112"/>
      <c r="AL858" s="113"/>
      <c r="AM858" s="113"/>
      <c r="AN858" s="113" t="n">
        <v>0</v>
      </c>
      <c r="AO858" s="35"/>
      <c r="AP858" s="114"/>
      <c r="AQ858" s="36" t="n">
        <f aca="false">LARGE(F858:AP858,1)</f>
        <v>0</v>
      </c>
      <c r="AR858" s="37"/>
      <c r="AS858" s="37"/>
      <c r="AT858" s="38" t="n">
        <f aca="false">SUM(AQ858:AS858)/3</f>
        <v>0</v>
      </c>
      <c r="AU858" s="39" t="n">
        <f aca="false">COUNTA(F858:AP858)</f>
        <v>1</v>
      </c>
    </row>
    <row r="859" s="34" customFormat="true" ht="13.5" hidden="false" customHeight="false" outlineLevel="2" collapsed="false">
      <c r="A859" s="28"/>
      <c r="B859" s="115" t="s">
        <v>51</v>
      </c>
      <c r="C859" s="116" t="s">
        <v>1131</v>
      </c>
      <c r="D859" s="116" t="s">
        <v>1169</v>
      </c>
      <c r="E859" s="117" t="s">
        <v>130</v>
      </c>
      <c r="F859" s="118"/>
      <c r="G859" s="119"/>
      <c r="H859" s="119"/>
      <c r="I859" s="119"/>
      <c r="J859" s="119"/>
      <c r="K859" s="119"/>
      <c r="L859" s="119"/>
      <c r="M859" s="119"/>
      <c r="N859" s="119" t="n">
        <v>0</v>
      </c>
      <c r="O859" s="119"/>
      <c r="P859" s="120"/>
      <c r="Q859" s="120"/>
      <c r="R859" s="120"/>
      <c r="S859" s="120"/>
      <c r="T859" s="120"/>
      <c r="U859" s="120"/>
      <c r="V859" s="119"/>
      <c r="W859" s="119"/>
      <c r="X859" s="119"/>
      <c r="Y859" s="119"/>
      <c r="Z859" s="119"/>
      <c r="AA859" s="119"/>
      <c r="AB859" s="119"/>
      <c r="AC859" s="119"/>
      <c r="AD859" s="119"/>
      <c r="AE859" s="119"/>
      <c r="AF859" s="119"/>
      <c r="AG859" s="119"/>
      <c r="AH859" s="119"/>
      <c r="AI859" s="119"/>
      <c r="AJ859" s="119"/>
      <c r="AK859" s="119"/>
      <c r="AL859" s="120"/>
      <c r="AM859" s="120"/>
      <c r="AN859" s="120"/>
      <c r="AO859" s="120"/>
      <c r="AP859" s="121"/>
      <c r="AQ859" s="36" t="n">
        <f aca="false">LARGE(F859:AP859,1)</f>
        <v>0</v>
      </c>
      <c r="AR859" s="37"/>
      <c r="AS859" s="37"/>
      <c r="AT859" s="38" t="n">
        <f aca="false">SUM(AQ859:AS859)/3</f>
        <v>0</v>
      </c>
      <c r="AU859" s="39" t="n">
        <f aca="false">COUNTA(F859:AP859)</f>
        <v>1</v>
      </c>
    </row>
    <row r="860" s="7" customFormat="true" ht="13.5" hidden="false" customHeight="false" outlineLevel="1" collapsed="false">
      <c r="A860" s="122"/>
      <c r="B860" s="122"/>
      <c r="C860" s="123" t="s">
        <v>1223</v>
      </c>
      <c r="D860" s="124"/>
      <c r="E860" s="125"/>
      <c r="F860" s="126" t="n">
        <f aca="false">COUNTA(F3:F859)</f>
        <v>25</v>
      </c>
      <c r="G860" s="126" t="n">
        <f aca="false">COUNTA(G3:G859)</f>
        <v>113</v>
      </c>
      <c r="H860" s="126" t="n">
        <f aca="false">COUNTA(H3:H859)</f>
        <v>56</v>
      </c>
      <c r="I860" s="126" t="n">
        <f aca="false">COUNTA(I3:I859)</f>
        <v>62</v>
      </c>
      <c r="J860" s="126" t="n">
        <f aca="false">COUNTA(J3:J859)</f>
        <v>46</v>
      </c>
      <c r="K860" s="126" t="n">
        <f aca="false">COUNTA(K3:K859)</f>
        <v>66</v>
      </c>
      <c r="L860" s="126" t="n">
        <f aca="false">COUNTA(L3:L859)</f>
        <v>83</v>
      </c>
      <c r="M860" s="126" t="n">
        <f aca="false">COUNTA(M3:M859)</f>
        <v>37</v>
      </c>
      <c r="N860" s="126" t="n">
        <f aca="false">COUNTA(N3:N859)</f>
        <v>61</v>
      </c>
      <c r="O860" s="126" t="n">
        <f aca="false">COUNTA(O3:O859)</f>
        <v>33</v>
      </c>
      <c r="P860" s="126" t="n">
        <f aca="false">COUNTA(P3:P859)</f>
        <v>57</v>
      </c>
      <c r="Q860" s="126" t="n">
        <f aca="false">COUNTA(Q3:Q859)</f>
        <v>45</v>
      </c>
      <c r="R860" s="126" t="n">
        <f aca="false">COUNTA(R3:R859)</f>
        <v>34</v>
      </c>
      <c r="S860" s="126" t="n">
        <f aca="false">COUNTA(S3:S859)</f>
        <v>16</v>
      </c>
      <c r="T860" s="126" t="n">
        <f aca="false">COUNTA(T3:T859)</f>
        <v>21</v>
      </c>
      <c r="U860" s="126" t="n">
        <f aca="false">COUNTA(U3:U859)</f>
        <v>56</v>
      </c>
      <c r="V860" s="126" t="n">
        <f aca="false">COUNTA(V3:V859)</f>
        <v>38</v>
      </c>
      <c r="W860" s="126" t="n">
        <f aca="false">COUNTA(W3:W859)</f>
        <v>80</v>
      </c>
      <c r="X860" s="126" t="n">
        <f aca="false">COUNTA(X3:X859)</f>
        <v>51</v>
      </c>
      <c r="Y860" s="126" t="n">
        <f aca="false">COUNTA(Y3:Y859)</f>
        <v>52</v>
      </c>
      <c r="Z860" s="126" t="n">
        <f aca="false">COUNTA(Z3:Z859)</f>
        <v>81</v>
      </c>
      <c r="AA860" s="126" t="n">
        <f aca="false">COUNTA(AA3:AA859)</f>
        <v>88</v>
      </c>
      <c r="AB860" s="126" t="n">
        <f aca="false">COUNTA(AB3:AB859)</f>
        <v>98</v>
      </c>
      <c r="AC860" s="126" t="n">
        <f aca="false">COUNTA(AC3:AC859)</f>
        <v>76</v>
      </c>
      <c r="AD860" s="126" t="n">
        <f aca="false">COUNTA(AD3:AD859)</f>
        <v>11</v>
      </c>
      <c r="AE860" s="126" t="n">
        <f aca="false">COUNTA(AE3:AE859)</f>
        <v>65</v>
      </c>
      <c r="AF860" s="126" t="n">
        <f aca="false">COUNTA(AF3:AF859)</f>
        <v>94</v>
      </c>
      <c r="AG860" s="126" t="n">
        <f aca="false">COUNTA(AG3:AG859)</f>
        <v>54</v>
      </c>
      <c r="AH860" s="126" t="n">
        <f aca="false">COUNTA(AH3:AH859)</f>
        <v>52</v>
      </c>
      <c r="AI860" s="126" t="n">
        <f aca="false">COUNTA(AI3:AI859)</f>
        <v>104</v>
      </c>
      <c r="AJ860" s="126" t="n">
        <f aca="false">COUNTA(AJ3:AJ859)</f>
        <v>46</v>
      </c>
      <c r="AK860" s="126" t="n">
        <f aca="false">COUNTA(AK3:AK859)</f>
        <v>22</v>
      </c>
      <c r="AL860" s="126" t="n">
        <f aca="false">COUNTA(AL3:AL859)</f>
        <v>36</v>
      </c>
      <c r="AM860" s="126" t="n">
        <f aca="false">COUNTA(AM3:AM859)</f>
        <v>77</v>
      </c>
      <c r="AN860" s="126" t="n">
        <f aca="false">COUNTA(AN3:AN859)</f>
        <v>31</v>
      </c>
      <c r="AO860" s="126" t="n">
        <f aca="false">COUNTA(AO3:AO859)</f>
        <v>36</v>
      </c>
      <c r="AP860" s="127" t="n">
        <f aca="false">COUNTA(AP3:AP859)</f>
        <v>48</v>
      </c>
      <c r="AQ860" s="128"/>
      <c r="AR860" s="129"/>
      <c r="AS860" s="129" t="s">
        <v>1224</v>
      </c>
      <c r="AT860" s="130"/>
      <c r="AU860" s="131" t="n">
        <f aca="false">SUM(AU3:AU859)</f>
        <v>2051</v>
      </c>
    </row>
    <row r="861" s="142" customFormat="true" ht="13.5" hidden="false" customHeight="false" outlineLevel="2" collapsed="false">
      <c r="A861" s="132"/>
      <c r="B861" s="133"/>
      <c r="C861" s="134" t="s">
        <v>1225</v>
      </c>
      <c r="D861" s="135"/>
      <c r="E861" s="136"/>
      <c r="F861" s="136" t="n">
        <v>1</v>
      </c>
      <c r="G861" s="136" t="n">
        <f aca="false">F861+1</f>
        <v>2</v>
      </c>
      <c r="H861" s="136" t="n">
        <f aca="false">G861+1</f>
        <v>3</v>
      </c>
      <c r="I861" s="136" t="n">
        <f aca="false">H861+1</f>
        <v>4</v>
      </c>
      <c r="J861" s="136" t="n">
        <f aca="false">I861+1</f>
        <v>5</v>
      </c>
      <c r="K861" s="136" t="n">
        <f aca="false">J861+1</f>
        <v>6</v>
      </c>
      <c r="L861" s="136" t="n">
        <f aca="false">K861+1</f>
        <v>7</v>
      </c>
      <c r="M861" s="136" t="n">
        <f aca="false">L861+1</f>
        <v>8</v>
      </c>
      <c r="N861" s="136" t="n">
        <f aca="false">M861+1</f>
        <v>9</v>
      </c>
      <c r="O861" s="136" t="n">
        <f aca="false">N861+1</f>
        <v>10</v>
      </c>
      <c r="P861" s="136" t="n">
        <f aca="false">O861+1</f>
        <v>11</v>
      </c>
      <c r="Q861" s="136" t="n">
        <f aca="false">P861+1</f>
        <v>12</v>
      </c>
      <c r="R861" s="136" t="n">
        <f aca="false">Q861+1</f>
        <v>13</v>
      </c>
      <c r="S861" s="136" t="n">
        <f aca="false">R861+1</f>
        <v>14</v>
      </c>
      <c r="T861" s="136" t="n">
        <f aca="false">S861+1</f>
        <v>15</v>
      </c>
      <c r="U861" s="136" t="n">
        <f aca="false">T861+1</f>
        <v>16</v>
      </c>
      <c r="V861" s="136" t="n">
        <f aca="false">U861+1</f>
        <v>17</v>
      </c>
      <c r="W861" s="136" t="n">
        <f aca="false">V861+1</f>
        <v>18</v>
      </c>
      <c r="X861" s="136" t="n">
        <f aca="false">W861+1</f>
        <v>19</v>
      </c>
      <c r="Y861" s="136" t="n">
        <f aca="false">X861+1</f>
        <v>20</v>
      </c>
      <c r="Z861" s="136" t="n">
        <f aca="false">Y861+1</f>
        <v>21</v>
      </c>
      <c r="AA861" s="136" t="n">
        <f aca="false">Z861+1</f>
        <v>22</v>
      </c>
      <c r="AB861" s="136" t="n">
        <f aca="false">AA861+1</f>
        <v>23</v>
      </c>
      <c r="AC861" s="136" t="n">
        <f aca="false">AB861+1</f>
        <v>24</v>
      </c>
      <c r="AD861" s="136" t="n">
        <f aca="false">AC861+1</f>
        <v>25</v>
      </c>
      <c r="AE861" s="136" t="n">
        <f aca="false">AD861+1</f>
        <v>26</v>
      </c>
      <c r="AF861" s="136" t="n">
        <f aca="false">AE861+1</f>
        <v>27</v>
      </c>
      <c r="AG861" s="136" t="n">
        <f aca="false">AF861+1</f>
        <v>28</v>
      </c>
      <c r="AH861" s="136" t="n">
        <f aca="false">AG861+1</f>
        <v>29</v>
      </c>
      <c r="AI861" s="136" t="n">
        <f aca="false">AH861+1</f>
        <v>30</v>
      </c>
      <c r="AJ861" s="136" t="n">
        <f aca="false">AI861+1</f>
        <v>31</v>
      </c>
      <c r="AK861" s="136" t="n">
        <f aca="false">AJ861+1</f>
        <v>32</v>
      </c>
      <c r="AL861" s="136" t="n">
        <f aca="false">AK861+1</f>
        <v>33</v>
      </c>
      <c r="AM861" s="136" t="n">
        <f aca="false">AL861+1</f>
        <v>34</v>
      </c>
      <c r="AN861" s="136" t="n">
        <f aca="false">AM861+1</f>
        <v>35</v>
      </c>
      <c r="AO861" s="136" t="n">
        <f aca="false">AN861+1</f>
        <v>36</v>
      </c>
      <c r="AP861" s="136" t="n">
        <f aca="false">AO861+1</f>
        <v>37</v>
      </c>
      <c r="AQ861" s="137"/>
      <c r="AR861" s="138" t="n">
        <f aca="false">SUM(F860:AP860)</f>
        <v>2051</v>
      </c>
      <c r="AS861" s="139"/>
      <c r="AT861" s="140"/>
      <c r="AU861" s="141"/>
    </row>
    <row r="862" s="142" customFormat="true" ht="12.75" hidden="false" customHeight="false" outlineLevel="2" collapsed="false">
      <c r="A862" s="143"/>
      <c r="B862" s="144"/>
      <c r="C862" s="145" t="s">
        <v>1226</v>
      </c>
      <c r="D862" s="146"/>
      <c r="E862" s="147"/>
      <c r="F862" s="147" t="n">
        <f aca="false">F860+E862</f>
        <v>25</v>
      </c>
      <c r="G862" s="147" t="n">
        <f aca="false">G860+F862</f>
        <v>138</v>
      </c>
      <c r="H862" s="147" t="n">
        <f aca="false">H860+G862</f>
        <v>194</v>
      </c>
      <c r="I862" s="147" t="n">
        <f aca="false">I860+H862</f>
        <v>256</v>
      </c>
      <c r="J862" s="147" t="n">
        <f aca="false">J860+I862</f>
        <v>302</v>
      </c>
      <c r="K862" s="147" t="n">
        <f aca="false">K860+J862</f>
        <v>368</v>
      </c>
      <c r="L862" s="147" t="n">
        <f aca="false">L860+K862</f>
        <v>451</v>
      </c>
      <c r="M862" s="147" t="n">
        <f aca="false">M860+L862</f>
        <v>488</v>
      </c>
      <c r="N862" s="147" t="n">
        <f aca="false">N860+M862</f>
        <v>549</v>
      </c>
      <c r="O862" s="147" t="n">
        <f aca="false">O860+N862</f>
        <v>582</v>
      </c>
      <c r="P862" s="147" t="n">
        <f aca="false">P860+O862</f>
        <v>639</v>
      </c>
      <c r="Q862" s="147" t="n">
        <f aca="false">Q860+P862</f>
        <v>684</v>
      </c>
      <c r="R862" s="147" t="n">
        <f aca="false">R860+Q862</f>
        <v>718</v>
      </c>
      <c r="S862" s="147" t="n">
        <f aca="false">S860+R862</f>
        <v>734</v>
      </c>
      <c r="T862" s="147" t="n">
        <f aca="false">T860+S862</f>
        <v>755</v>
      </c>
      <c r="U862" s="147" t="n">
        <f aca="false">U860+T862</f>
        <v>811</v>
      </c>
      <c r="V862" s="147" t="n">
        <f aca="false">V860+U862</f>
        <v>849</v>
      </c>
      <c r="W862" s="147" t="n">
        <f aca="false">W860+V862</f>
        <v>929</v>
      </c>
      <c r="X862" s="147" t="n">
        <f aca="false">X860+W862</f>
        <v>980</v>
      </c>
      <c r="Y862" s="147" t="n">
        <f aca="false">Y860+X862</f>
        <v>1032</v>
      </c>
      <c r="Z862" s="147" t="n">
        <f aca="false">Z860+Y862</f>
        <v>1113</v>
      </c>
      <c r="AA862" s="147" t="n">
        <f aca="false">AA860+Z862</f>
        <v>1201</v>
      </c>
      <c r="AB862" s="147" t="n">
        <f aca="false">AB860+AA862</f>
        <v>1299</v>
      </c>
      <c r="AC862" s="147" t="n">
        <f aca="false">AC860+AB862</f>
        <v>1375</v>
      </c>
      <c r="AD862" s="147" t="n">
        <f aca="false">AD860+AC862</f>
        <v>1386</v>
      </c>
      <c r="AE862" s="147" t="n">
        <f aca="false">AE860+AD862</f>
        <v>1451</v>
      </c>
      <c r="AF862" s="147" t="n">
        <f aca="false">AF860+AE862</f>
        <v>1545</v>
      </c>
      <c r="AG862" s="147" t="n">
        <f aca="false">AG860+AF862</f>
        <v>1599</v>
      </c>
      <c r="AH862" s="147" t="n">
        <f aca="false">AH860+AG862</f>
        <v>1651</v>
      </c>
      <c r="AI862" s="147" t="n">
        <f aca="false">AI860+AH862</f>
        <v>1755</v>
      </c>
      <c r="AJ862" s="147" t="n">
        <f aca="false">AJ860+AI862</f>
        <v>1801</v>
      </c>
      <c r="AK862" s="147" t="n">
        <f aca="false">AK860+AJ862</f>
        <v>1823</v>
      </c>
      <c r="AL862" s="147" t="n">
        <f aca="false">AL860+AK862</f>
        <v>1859</v>
      </c>
      <c r="AM862" s="147" t="n">
        <f aca="false">AM860+AL862</f>
        <v>1936</v>
      </c>
      <c r="AN862" s="147" t="n">
        <f aca="false">AN860+AM862</f>
        <v>1967</v>
      </c>
      <c r="AO862" s="147" t="n">
        <f aca="false">AO860+AN862</f>
        <v>2003</v>
      </c>
      <c r="AP862" s="147" t="n">
        <f aca="false">AP860+AN862</f>
        <v>2015</v>
      </c>
      <c r="AQ862" s="148"/>
      <c r="AR862" s="149"/>
      <c r="AS862" s="149"/>
      <c r="AT862" s="150"/>
      <c r="AU862" s="149"/>
    </row>
    <row r="863" s="158" customFormat="true" ht="11.25" hidden="false" customHeight="false" outlineLevel="1" collapsed="false">
      <c r="A863" s="151"/>
      <c r="B863" s="152"/>
      <c r="C863" s="153" t="s">
        <v>1227</v>
      </c>
      <c r="D863" s="154"/>
      <c r="E863" s="155"/>
      <c r="F863" s="156" t="n">
        <f aca="false">SUM(F3:F857)</f>
        <v>964</v>
      </c>
      <c r="G863" s="156" t="n">
        <f aca="false">SUM(G3:G857)</f>
        <v>3805.58</v>
      </c>
      <c r="H863" s="156" t="n">
        <f aca="false">SUM(H3:H857)</f>
        <v>1714.49</v>
      </c>
      <c r="I863" s="156" t="n">
        <f aca="false">SUM(I3:I857)</f>
        <v>2696.82</v>
      </c>
      <c r="J863" s="156" t="n">
        <f aca="false">SUM(J3:J857)</f>
        <v>1693.29</v>
      </c>
      <c r="K863" s="156" t="n">
        <f aca="false">SUM(K3:K857)</f>
        <v>2478.86</v>
      </c>
      <c r="L863" s="156" t="n">
        <f aca="false">SUM(L3:L857)</f>
        <v>3652.31</v>
      </c>
      <c r="M863" s="156" t="n">
        <f aca="false">SUM(M3:M857)</f>
        <v>1541.4</v>
      </c>
      <c r="N863" s="156" t="n">
        <f aca="false">SUM(N3:N857)</f>
        <v>611.66</v>
      </c>
      <c r="O863" s="156" t="n">
        <f aca="false">SUM(O3:O857)</f>
        <v>1200.97</v>
      </c>
      <c r="P863" s="156" t="n">
        <f aca="false">SUM(P3:P857)</f>
        <v>2564.731</v>
      </c>
      <c r="Q863" s="156" t="n">
        <f aca="false">SUM(Q3:Q857)</f>
        <v>1842.74</v>
      </c>
      <c r="R863" s="156" t="n">
        <f aca="false">SUM(R3:R857)</f>
        <v>1455.57</v>
      </c>
      <c r="S863" s="156" t="n">
        <f aca="false">SUM(S3:S857)</f>
        <v>691.6</v>
      </c>
      <c r="T863" s="156" t="n">
        <f aca="false">SUM(T3:T857)</f>
        <v>883.18</v>
      </c>
      <c r="U863" s="156" t="n">
        <f aca="false">SUM(U3:U857)</f>
        <v>2291.65</v>
      </c>
      <c r="V863" s="156" t="n">
        <f aca="false">SUM(V3:V857)</f>
        <v>1288.81</v>
      </c>
      <c r="W863" s="156" t="n">
        <f aca="false">SUM(W3:W857)</f>
        <v>3050.34</v>
      </c>
      <c r="X863" s="156" t="n">
        <f aca="false">SUM(X3:X857)</f>
        <v>2283.52</v>
      </c>
      <c r="Y863" s="156" t="n">
        <f aca="false">SUM(Y3:Y857)</f>
        <v>2086.19</v>
      </c>
      <c r="Z863" s="156" t="n">
        <f aca="false">SUM(Z3:Z857)</f>
        <v>2568.36</v>
      </c>
      <c r="AA863" s="156" t="n">
        <f aca="false">SUM(AA3:AA857)</f>
        <v>3676.59</v>
      </c>
      <c r="AB863" s="156" t="n">
        <f aca="false">SUM(AB3:AB857)</f>
        <v>3813.16</v>
      </c>
      <c r="AC863" s="156" t="n">
        <f aca="false">SUM(AC3:AC857)</f>
        <v>3433.21</v>
      </c>
      <c r="AD863" s="156" t="n">
        <f aca="false">SUM(AD3:AD857)</f>
        <v>253.4</v>
      </c>
      <c r="AE863" s="156" t="n">
        <f aca="false">SUM(AE3:AE857)</f>
        <v>3299.29</v>
      </c>
      <c r="AF863" s="156" t="n">
        <f aca="false">SUM(AF3:AF857)</f>
        <v>3866.61</v>
      </c>
      <c r="AG863" s="156" t="n">
        <f aca="false">SUM(AG3:AG857)</f>
        <v>1733.53</v>
      </c>
      <c r="AH863" s="156" t="n">
        <f aca="false">SUM(AH3:AH857)</f>
        <v>2048.48</v>
      </c>
      <c r="AI863" s="156" t="n">
        <f aca="false">SUM(AI3:AI857)</f>
        <v>4800.23</v>
      </c>
      <c r="AJ863" s="156" t="n">
        <f aca="false">SUM(AJ3:AJ859)</f>
        <v>1697.68</v>
      </c>
      <c r="AK863" s="156" t="n">
        <f aca="false">SUM(AK3:AK857)</f>
        <v>885.81</v>
      </c>
      <c r="AL863" s="156" t="n">
        <f aca="false">SUM(AL3:AL857)</f>
        <v>1549.74</v>
      </c>
      <c r="AM863" s="156" t="n">
        <f aca="false">SUM(AM3:AM857)</f>
        <v>3253.24</v>
      </c>
      <c r="AN863" s="156" t="n">
        <f aca="false">SUM(AN3:AN857)</f>
        <v>303.85</v>
      </c>
      <c r="AO863" s="156" t="n">
        <f aca="false">SUM(AO3:AO857)</f>
        <v>1532.54</v>
      </c>
      <c r="AP863" s="156" t="n">
        <f aca="false">SUM(AP3:AP857)</f>
        <v>1740.42</v>
      </c>
      <c r="AQ863" s="157"/>
      <c r="AT863" s="159"/>
    </row>
    <row r="864" customFormat="false" ht="13.5" hidden="false" customHeight="false" outlineLevel="1" collapsed="false">
      <c r="B864" s="160"/>
      <c r="C864" s="161" t="s">
        <v>1228</v>
      </c>
      <c r="D864" s="162"/>
      <c r="E864" s="163"/>
      <c r="F864" s="164" t="n">
        <f aca="false">F863/F860</f>
        <v>38.56</v>
      </c>
      <c r="G864" s="164" t="n">
        <f aca="false">G863/G860</f>
        <v>33.6776991150443</v>
      </c>
      <c r="H864" s="164" t="n">
        <f aca="false">H863/H860</f>
        <v>30.6158928571429</v>
      </c>
      <c r="I864" s="164" t="n">
        <f aca="false">I863/I860</f>
        <v>43.4970967741936</v>
      </c>
      <c r="J864" s="164" t="n">
        <f aca="false">J863/J860</f>
        <v>36.810652173913</v>
      </c>
      <c r="K864" s="164" t="n">
        <f aca="false">K863/K860</f>
        <v>37.5584848484849</v>
      </c>
      <c r="L864" s="164" t="n">
        <f aca="false">L863/L860</f>
        <v>44.003734939759</v>
      </c>
      <c r="M864" s="164" t="n">
        <f aca="false">M863/M860</f>
        <v>41.6594594594595</v>
      </c>
      <c r="N864" s="164" t="n">
        <f aca="false">N863/N860</f>
        <v>10.0272131147541</v>
      </c>
      <c r="O864" s="164" t="n">
        <f aca="false">O863/O860</f>
        <v>36.3930303030303</v>
      </c>
      <c r="P864" s="164" t="n">
        <f aca="false">P863/P860</f>
        <v>44.9952807017544</v>
      </c>
      <c r="Q864" s="164" t="n">
        <f aca="false">Q863/Q860</f>
        <v>40.9497777777778</v>
      </c>
      <c r="R864" s="164" t="n">
        <f aca="false">R863/R860</f>
        <v>42.8108823529412</v>
      </c>
      <c r="S864" s="164" t="n">
        <f aca="false">S863/S860</f>
        <v>43.225</v>
      </c>
      <c r="T864" s="164" t="n">
        <f aca="false">T863/T860</f>
        <v>42.0561904761905</v>
      </c>
      <c r="U864" s="164" t="n">
        <f aca="false">U863/U860</f>
        <v>40.9223214285714</v>
      </c>
      <c r="V864" s="164" t="n">
        <f aca="false">V863/V860</f>
        <v>33.9160526315789</v>
      </c>
      <c r="W864" s="164" t="n">
        <f aca="false">W863/W860</f>
        <v>38.12925</v>
      </c>
      <c r="X864" s="164" t="n">
        <f aca="false">X863/X860</f>
        <v>44.7749019607843</v>
      </c>
      <c r="Y864" s="164" t="n">
        <f aca="false">Y863/Y860</f>
        <v>40.1190384615385</v>
      </c>
      <c r="Z864" s="164" t="n">
        <f aca="false">Z863/Z860</f>
        <v>31.7081481481482</v>
      </c>
      <c r="AA864" s="164" t="n">
        <f aca="false">AA863/AA860</f>
        <v>41.7794318181818</v>
      </c>
      <c r="AB864" s="164" t="n">
        <f aca="false">AB863/AB860</f>
        <v>38.9097959183673</v>
      </c>
      <c r="AC864" s="164" t="n">
        <f aca="false">AC863/AC860</f>
        <v>45.1738157894737</v>
      </c>
      <c r="AD864" s="164" t="n">
        <f aca="false">AD863/AD860</f>
        <v>23.0363636363636</v>
      </c>
      <c r="AE864" s="164" t="n">
        <f aca="false">AE863/AE860</f>
        <v>50.7583076923077</v>
      </c>
      <c r="AF864" s="164" t="n">
        <f aca="false">AF863/AF860</f>
        <v>41.1341489361702</v>
      </c>
      <c r="AG864" s="164" t="n">
        <f aca="false">AG863/AG860</f>
        <v>32.1024074074074</v>
      </c>
      <c r="AH864" s="164" t="n">
        <f aca="false">AH863/AH860</f>
        <v>39.3938461538462</v>
      </c>
      <c r="AI864" s="164" t="n">
        <f aca="false">AI863/AI860</f>
        <v>46.1560576923077</v>
      </c>
      <c r="AJ864" s="164" t="n">
        <f aca="false">AJ863/AJ860</f>
        <v>36.9060869565217</v>
      </c>
      <c r="AK864" s="164" t="n">
        <f aca="false">AK863/AK860</f>
        <v>40.2640909090909</v>
      </c>
      <c r="AL864" s="164" t="n">
        <f aca="false">AL863/AL860</f>
        <v>43.0483333333333</v>
      </c>
      <c r="AM864" s="164" t="n">
        <f aca="false">AM863/AM860</f>
        <v>42.2498701298701</v>
      </c>
      <c r="AN864" s="164" t="n">
        <f aca="false">AN863/AN860</f>
        <v>9.80161290322581</v>
      </c>
      <c r="AO864" s="164" t="n">
        <f aca="false">AO863/AO860</f>
        <v>42.5705555555556</v>
      </c>
      <c r="AP864" s="164" t="n">
        <f aca="false">AP863/AP860</f>
        <v>36.25875</v>
      </c>
      <c r="AQ864" s="165"/>
    </row>
    <row r="865" customFormat="false" ht="12.75" hidden="false" customHeight="false" outlineLevel="1" collapsed="false">
      <c r="C865" s="166"/>
      <c r="D865" s="167"/>
      <c r="E865" s="168"/>
      <c r="F865" s="168"/>
      <c r="G865" s="168"/>
      <c r="H865" s="168"/>
      <c r="I865" s="168"/>
      <c r="J865" s="168"/>
      <c r="K865" s="168"/>
      <c r="L865" s="168"/>
      <c r="M865" s="168"/>
      <c r="N865" s="168"/>
      <c r="O865" s="168"/>
      <c r="P865" s="168"/>
      <c r="Q865" s="168"/>
      <c r="R865" s="168"/>
      <c r="S865" s="168"/>
      <c r="T865" s="168"/>
      <c r="U865" s="168"/>
      <c r="V865" s="168"/>
      <c r="W865" s="168"/>
      <c r="X865" s="168"/>
      <c r="Y865" s="168"/>
      <c r="Z865" s="168"/>
      <c r="AA865" s="168"/>
      <c r="AB865" s="168"/>
      <c r="AC865" s="168"/>
      <c r="AD865" s="168"/>
      <c r="AE865" s="168"/>
      <c r="AF865" s="168"/>
      <c r="AG865" s="168"/>
      <c r="AH865" s="168"/>
      <c r="AI865" s="168"/>
      <c r="AJ865" s="168"/>
      <c r="AK865" s="168"/>
      <c r="AL865" s="168"/>
      <c r="AM865" s="168"/>
      <c r="AN865" s="168"/>
      <c r="AO865" s="168"/>
      <c r="AP865" s="168"/>
    </row>
    <row r="866" customFormat="false" ht="12.75" hidden="false" customHeight="false" outlineLevel="0" collapsed="false">
      <c r="C866" s="3" t="s">
        <v>1229</v>
      </c>
      <c r="F866" s="2" t="n">
        <f aca="false">F862/F861</f>
        <v>25</v>
      </c>
      <c r="G866" s="2" t="n">
        <f aca="false">G862/G861</f>
        <v>69</v>
      </c>
      <c r="H866" s="2" t="n">
        <f aca="false">H862/H861</f>
        <v>64.6666666666667</v>
      </c>
      <c r="I866" s="2" t="n">
        <f aca="false">I862/I861</f>
        <v>64</v>
      </c>
      <c r="J866" s="2" t="n">
        <f aca="false">J862/J861</f>
        <v>60.4</v>
      </c>
      <c r="K866" s="2" t="n">
        <f aca="false">K862/K861</f>
        <v>61.3333333333333</v>
      </c>
      <c r="L866" s="2" t="n">
        <f aca="false">L862/L861</f>
        <v>64.4285714285714</v>
      </c>
      <c r="M866" s="2" t="n">
        <f aca="false">M862/M861</f>
        <v>61</v>
      </c>
      <c r="N866" s="2" t="n">
        <f aca="false">N862/N861</f>
        <v>61</v>
      </c>
      <c r="O866" s="2" t="n">
        <f aca="false">O862/O861</f>
        <v>58.2</v>
      </c>
      <c r="P866" s="2" t="n">
        <f aca="false">P862/P861</f>
        <v>58.0909090909091</v>
      </c>
      <c r="Q866" s="2" t="n">
        <f aca="false">Q862/Q861</f>
        <v>57</v>
      </c>
      <c r="R866" s="2" t="n">
        <f aca="false">R862/R861</f>
        <v>55.2307692307692</v>
      </c>
      <c r="S866" s="2" t="n">
        <f aca="false">S862/S861</f>
        <v>52.4285714285714</v>
      </c>
      <c r="T866" s="2" t="n">
        <f aca="false">T862/T861</f>
        <v>50.3333333333333</v>
      </c>
      <c r="U866" s="2" t="n">
        <f aca="false">U862/U861</f>
        <v>50.6875</v>
      </c>
      <c r="V866" s="2" t="n">
        <f aca="false">V862/V861</f>
        <v>49.9411764705882</v>
      </c>
      <c r="W866" s="2" t="n">
        <f aca="false">W862/W861</f>
        <v>51.6111111111111</v>
      </c>
      <c r="X866" s="2" t="n">
        <f aca="false">X862/X861</f>
        <v>51.5789473684211</v>
      </c>
      <c r="Y866" s="2" t="n">
        <f aca="false">Y862/Y861</f>
        <v>51.6</v>
      </c>
      <c r="Z866" s="2" t="n">
        <f aca="false">Z862/Z861</f>
        <v>53</v>
      </c>
      <c r="AA866" s="2" t="n">
        <f aca="false">AA862/AA861</f>
        <v>54.5909090909091</v>
      </c>
      <c r="AB866" s="2" t="n">
        <f aca="false">AB862/AB861</f>
        <v>56.4782608695652</v>
      </c>
      <c r="AC866" s="2" t="n">
        <f aca="false">AC862/AC861</f>
        <v>57.2916666666667</v>
      </c>
      <c r="AD866" s="2" t="n">
        <f aca="false">AD862/AD861</f>
        <v>55.44</v>
      </c>
      <c r="AE866" s="2" t="n">
        <f aca="false">AE862/AE861</f>
        <v>55.8076923076923</v>
      </c>
      <c r="AF866" s="2" t="n">
        <f aca="false">AF862/AF861</f>
        <v>57.2222222222222</v>
      </c>
      <c r="AG866" s="2" t="n">
        <f aca="false">AG862/AG861</f>
        <v>57.1071428571429</v>
      </c>
      <c r="AH866" s="2" t="n">
        <f aca="false">AH862/AH861</f>
        <v>56.9310344827586</v>
      </c>
      <c r="AI866" s="2" t="n">
        <f aca="false">AI862/AI861</f>
        <v>58.5</v>
      </c>
      <c r="AJ866" s="2" t="n">
        <f aca="false">AJ862/AJ861</f>
        <v>58.0967741935484</v>
      </c>
      <c r="AK866" s="2" t="n">
        <f aca="false">AK862/AK861</f>
        <v>56.96875</v>
      </c>
      <c r="AL866" s="2" t="n">
        <f aca="false">AL862/AL861</f>
        <v>56.3333333333333</v>
      </c>
      <c r="AM866" s="2" t="n">
        <f aca="false">AM862/AM861</f>
        <v>56.9411764705882</v>
      </c>
      <c r="AN866" s="2" t="n">
        <f aca="false">AN862/AN861</f>
        <v>56.2</v>
      </c>
      <c r="AO866" s="2" t="n">
        <f aca="false">AO862/AO861</f>
        <v>55.6388888888889</v>
      </c>
      <c r="AP866" s="2" t="n">
        <f aca="false">AP862/AP861</f>
        <v>54.4594594594595</v>
      </c>
    </row>
    <row r="868" customFormat="false" ht="13.5" hidden="false" customHeight="false" outlineLevel="0" collapsed="false">
      <c r="B868" s="160"/>
      <c r="C868" s="4" t="s">
        <v>1230</v>
      </c>
      <c r="D868" s="169"/>
    </row>
    <row r="869" s="7" customFormat="true" ht="13.5" hidden="false" customHeight="false" outlineLevel="1" collapsed="false">
      <c r="A869" s="122"/>
      <c r="B869" s="122"/>
      <c r="C869" s="170" t="s">
        <v>1231</v>
      </c>
      <c r="D869" s="171"/>
      <c r="E869" s="125"/>
      <c r="F869" s="172" t="n">
        <f aca="false">F860</f>
        <v>25</v>
      </c>
      <c r="G869" s="172" t="n">
        <f aca="false">G860</f>
        <v>113</v>
      </c>
      <c r="H869" s="172" t="n">
        <f aca="false">H860</f>
        <v>56</v>
      </c>
      <c r="I869" s="172" t="n">
        <v>62</v>
      </c>
      <c r="J869" s="172" t="n">
        <v>46</v>
      </c>
      <c r="K869" s="172" t="n">
        <v>66</v>
      </c>
      <c r="L869" s="172" t="n">
        <v>83</v>
      </c>
      <c r="M869" s="172" t="n">
        <v>37</v>
      </c>
      <c r="N869" s="172" t="n">
        <v>61</v>
      </c>
      <c r="O869" s="172" t="n">
        <v>33</v>
      </c>
      <c r="P869" s="127" t="n">
        <v>57</v>
      </c>
      <c r="Q869" s="127" t="n">
        <v>45</v>
      </c>
      <c r="R869" s="127" t="n">
        <v>34</v>
      </c>
      <c r="S869" s="127" t="n">
        <v>16</v>
      </c>
      <c r="T869" s="127" t="n">
        <v>21</v>
      </c>
      <c r="U869" s="127" t="n">
        <v>56</v>
      </c>
      <c r="V869" s="127" t="n">
        <v>38</v>
      </c>
      <c r="W869" s="127" t="n">
        <v>80</v>
      </c>
      <c r="X869" s="127" t="n">
        <v>51</v>
      </c>
      <c r="Y869" s="127" t="n">
        <v>52</v>
      </c>
      <c r="Z869" s="127" t="n">
        <v>81</v>
      </c>
      <c r="AA869" s="127" t="n">
        <v>88</v>
      </c>
      <c r="AB869" s="127" t="n">
        <v>98</v>
      </c>
      <c r="AC869" s="127" t="n">
        <v>76</v>
      </c>
      <c r="AD869" s="127" t="n">
        <v>11</v>
      </c>
      <c r="AE869" s="127" t="n">
        <f aca="false">AE860</f>
        <v>65</v>
      </c>
      <c r="AF869" s="127" t="n">
        <f aca="false">AF860</f>
        <v>94</v>
      </c>
      <c r="AG869" s="127" t="n">
        <f aca="false">AG860</f>
        <v>54</v>
      </c>
      <c r="AH869" s="127" t="n">
        <f aca="false">AH860</f>
        <v>52</v>
      </c>
      <c r="AI869" s="127" t="n">
        <f aca="false">AI860</f>
        <v>104</v>
      </c>
      <c r="AJ869" s="127" t="n">
        <f aca="false">AJ860</f>
        <v>46</v>
      </c>
      <c r="AK869" s="127" t="n">
        <f aca="false">AK860</f>
        <v>22</v>
      </c>
      <c r="AL869" s="127" t="n">
        <f aca="false">AL860</f>
        <v>36</v>
      </c>
      <c r="AM869" s="127" t="n">
        <f aca="false">AM860</f>
        <v>77</v>
      </c>
      <c r="AN869" s="127" t="n">
        <f aca="false">AN860</f>
        <v>31</v>
      </c>
      <c r="AO869" s="127" t="n">
        <v>36</v>
      </c>
      <c r="AP869" s="127" t="n">
        <f aca="false">AP860</f>
        <v>48</v>
      </c>
      <c r="AQ869" s="128"/>
      <c r="AR869" s="129"/>
      <c r="AS869" s="7" t="s">
        <v>1224</v>
      </c>
      <c r="AU869" s="173" t="n">
        <f aca="false">SUM(F869:AP869)</f>
        <v>2051</v>
      </c>
    </row>
    <row r="870" customFormat="false" ht="12.75" hidden="false" customHeight="false" outlineLevel="1" collapsed="false">
      <c r="B870" s="160"/>
      <c r="C870" s="4" t="s">
        <v>1232</v>
      </c>
      <c r="D870" s="169"/>
      <c r="F870" s="80" t="n">
        <v>18</v>
      </c>
      <c r="G870" s="80" t="n">
        <v>49</v>
      </c>
      <c r="H870" s="80" t="n">
        <v>16</v>
      </c>
      <c r="I870" s="80" t="n">
        <v>31</v>
      </c>
      <c r="J870" s="174" t="n">
        <v>23</v>
      </c>
      <c r="K870" s="174" t="n">
        <v>27</v>
      </c>
      <c r="L870" s="174" t="n">
        <v>28</v>
      </c>
      <c r="M870" s="174" t="n">
        <v>23</v>
      </c>
      <c r="N870" s="174" t="n">
        <v>34</v>
      </c>
      <c r="O870" s="174" t="n">
        <v>29</v>
      </c>
      <c r="P870" s="142" t="n">
        <v>60</v>
      </c>
      <c r="Q870" s="142" t="n">
        <v>30</v>
      </c>
      <c r="R870" s="142" t="n">
        <v>21</v>
      </c>
      <c r="S870" s="142" t="n">
        <v>12</v>
      </c>
      <c r="T870" s="142" t="n">
        <v>14</v>
      </c>
      <c r="U870" s="142" t="n">
        <v>29</v>
      </c>
      <c r="V870" s="142" t="n">
        <v>24</v>
      </c>
      <c r="W870" s="142" t="n">
        <v>36</v>
      </c>
      <c r="X870" s="142" t="n">
        <v>28</v>
      </c>
      <c r="Y870" s="142" t="n">
        <v>19</v>
      </c>
      <c r="Z870" s="142" t="n">
        <v>52</v>
      </c>
      <c r="AA870" s="142" t="n">
        <v>28</v>
      </c>
      <c r="AB870" s="142" t="n">
        <v>46</v>
      </c>
      <c r="AC870" s="142" t="n">
        <v>40</v>
      </c>
      <c r="AD870" s="142" t="n">
        <v>26</v>
      </c>
      <c r="AE870" s="142" t="n">
        <v>33</v>
      </c>
      <c r="AF870" s="142" t="n">
        <v>49</v>
      </c>
      <c r="AG870" s="142" t="n">
        <v>25</v>
      </c>
      <c r="AH870" s="142" t="n">
        <v>18</v>
      </c>
      <c r="AI870" s="142" t="n">
        <v>52</v>
      </c>
      <c r="AJ870" s="142" t="n">
        <v>26</v>
      </c>
      <c r="AK870" s="142" t="n">
        <v>19</v>
      </c>
      <c r="AL870" s="142" t="n">
        <v>16</v>
      </c>
      <c r="AM870" s="142" t="n">
        <v>31</v>
      </c>
      <c r="AN870" s="142" t="n">
        <v>33</v>
      </c>
      <c r="AO870" s="142" t="n">
        <v>27</v>
      </c>
      <c r="AP870" s="142" t="n">
        <v>33</v>
      </c>
      <c r="AS870" s="5" t="s">
        <v>1224</v>
      </c>
      <c r="AU870" s="173" t="n">
        <f aca="false">SUM(F870:AP870)</f>
        <v>1105</v>
      </c>
    </row>
    <row r="871" customFormat="false" ht="12.75" hidden="false" customHeight="false" outlineLevel="0" collapsed="false">
      <c r="B871" s="160"/>
      <c r="C871" s="4" t="s">
        <v>1233</v>
      </c>
      <c r="D871" s="169"/>
      <c r="F871" s="155" t="n">
        <f aca="false">(F870/F869)*100</f>
        <v>72</v>
      </c>
      <c r="G871" s="155" t="n">
        <f aca="false">(G870/G869)*100</f>
        <v>43.3628318584071</v>
      </c>
      <c r="H871" s="155" t="n">
        <f aca="false">(H870/H869)*100</f>
        <v>28.5714285714286</v>
      </c>
      <c r="I871" s="155" t="n">
        <f aca="false">(I870/I869)*100</f>
        <v>50</v>
      </c>
      <c r="J871" s="175" t="n">
        <f aca="false">(J870/J869)*100</f>
        <v>50</v>
      </c>
      <c r="K871" s="175" t="n">
        <f aca="false">(K870/K869)*100</f>
        <v>40.9090909090909</v>
      </c>
      <c r="L871" s="175" t="n">
        <f aca="false">(L870/L869)*100</f>
        <v>33.7349397590361</v>
      </c>
      <c r="M871" s="175" t="n">
        <f aca="false">(M870/M869)*100</f>
        <v>62.1621621621622</v>
      </c>
      <c r="N871" s="175" t="n">
        <f aca="false">(N870/N869)*100</f>
        <v>55.7377049180328</v>
      </c>
      <c r="O871" s="175" t="n">
        <f aca="false">(O870/O869)*100</f>
        <v>87.8787878787879</v>
      </c>
      <c r="P871" s="175" t="n">
        <f aca="false">(P870/P869)*100</f>
        <v>105.263157894737</v>
      </c>
      <c r="Q871" s="175" t="n">
        <f aca="false">(Q870/Q869)*100</f>
        <v>66.6666666666667</v>
      </c>
      <c r="R871" s="175" t="n">
        <f aca="false">(R870/R869)*100</f>
        <v>61.7647058823529</v>
      </c>
      <c r="S871" s="175" t="n">
        <f aca="false">(S870/S869)*100</f>
        <v>75</v>
      </c>
      <c r="T871" s="175" t="n">
        <f aca="false">(T870/T869)*100</f>
        <v>66.6666666666667</v>
      </c>
      <c r="U871" s="175" t="n">
        <f aca="false">(U870/U869)*100</f>
        <v>51.7857142857143</v>
      </c>
      <c r="V871" s="175" t="n">
        <f aca="false">(V870/V869)*100</f>
        <v>63.1578947368421</v>
      </c>
      <c r="W871" s="175" t="n">
        <f aca="false">(W870/W869)*100</f>
        <v>45</v>
      </c>
      <c r="X871" s="175" t="n">
        <f aca="false">(X870/X869)*100</f>
        <v>54.9019607843137</v>
      </c>
      <c r="Y871" s="175" t="n">
        <f aca="false">(Y870/Y869)*100</f>
        <v>36.5384615384615</v>
      </c>
      <c r="Z871" s="175" t="n">
        <f aca="false">(Z870/Z869)*100</f>
        <v>64.1975308641975</v>
      </c>
      <c r="AA871" s="175" t="n">
        <f aca="false">(AA870/AA869)*100</f>
        <v>31.8181818181818</v>
      </c>
      <c r="AB871" s="175" t="n">
        <f aca="false">(AB870/AB869)*100</f>
        <v>46.9387755102041</v>
      </c>
      <c r="AC871" s="175" t="n">
        <f aca="false">(AC870/AC869)*100</f>
        <v>52.6315789473684</v>
      </c>
      <c r="AD871" s="175" t="n">
        <f aca="false">(AD870/AD869)*100</f>
        <v>236.363636363636</v>
      </c>
      <c r="AE871" s="175" t="n">
        <f aca="false">(AE870/AE869)*100</f>
        <v>50.7692307692308</v>
      </c>
      <c r="AF871" s="175" t="n">
        <f aca="false">(AF870/AF869)*100</f>
        <v>52.1276595744681</v>
      </c>
      <c r="AG871" s="175" t="n">
        <f aca="false">(AG870/AG869)*100</f>
        <v>46.2962962962963</v>
      </c>
      <c r="AH871" s="175" t="n">
        <f aca="false">(AH870/AH869)*100</f>
        <v>34.6153846153846</v>
      </c>
      <c r="AI871" s="175" t="n">
        <f aca="false">(AI870/AI869)*100</f>
        <v>50</v>
      </c>
      <c r="AJ871" s="175" t="n">
        <f aca="false">(AJ870/AJ869)*100</f>
        <v>56.5217391304348</v>
      </c>
      <c r="AK871" s="175" t="n">
        <f aca="false">(AK870/AK869)*100</f>
        <v>86.3636363636364</v>
      </c>
      <c r="AL871" s="175" t="n">
        <f aca="false">(AL870/AL869)*100</f>
        <v>44.4444444444444</v>
      </c>
      <c r="AM871" s="175" t="n">
        <f aca="false">(AM870/AM869)*100</f>
        <v>40.2597402597403</v>
      </c>
      <c r="AN871" s="175" t="n">
        <f aca="false">(AN870/AN869)*100</f>
        <v>106.451612903226</v>
      </c>
      <c r="AO871" s="175" t="n">
        <f aca="false">(AO870/AO869)*100</f>
        <v>75</v>
      </c>
      <c r="AP871" s="175" t="n">
        <f aca="false">(AP870/AP869)*100</f>
        <v>68.75</v>
      </c>
      <c r="AU871" s="2" t="n">
        <f aca="false">(AU870/AU869)*100</f>
        <v>53.8761579717211</v>
      </c>
    </row>
    <row r="874" customFormat="false" ht="12.75" hidden="false" customHeight="false" outlineLevel="0" collapsed="false">
      <c r="AM874" s="5" t="s">
        <v>1234</v>
      </c>
    </row>
  </sheetData>
  <mergeCells count="1">
    <mergeCell ref="A1:AT1"/>
  </mergeCells>
  <printOptions headings="false" gridLines="tru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2T14:47:42Z</dcterms:created>
  <dc:creator>Personnel</dc:creator>
  <dc:description/>
  <dc:language>en-US</dc:language>
  <cp:lastModifiedBy>Personnel</cp:lastModifiedBy>
  <dcterms:modified xsi:type="dcterms:W3CDTF">2011-01-02T14:48:24Z</dcterms:modified>
  <cp:revision>0</cp:revision>
  <dc:subject/>
  <dc:title/>
</cp:coreProperties>
</file>