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861">
  <si>
    <t xml:space="preserve">dix-neuvième Championnat d'Europe de tir au propulseur préhistorique 2009 - Classement Général</t>
  </si>
  <si>
    <t xml:space="preserve">place</t>
  </si>
  <si>
    <t xml:space="preserve">catégorie</t>
  </si>
  <si>
    <t xml:space="preserve">nom</t>
  </si>
  <si>
    <t xml:space="preserve">prénom</t>
  </si>
  <si>
    <t xml:space="preserve">nationalité</t>
  </si>
  <si>
    <t xml:space="preserve">Monteneuf 22/02</t>
  </si>
  <si>
    <t xml:space="preserve">Teyjat 29/03</t>
  </si>
  <si>
    <t xml:space="preserve">Rodez 05/04</t>
  </si>
  <si>
    <t xml:space="preserve">Labastide 12/04</t>
  </si>
  <si>
    <t xml:space="preserve">Ramioul 26/04</t>
  </si>
  <si>
    <t xml:space="preserve">Crépy en Valois 03/05</t>
  </si>
  <si>
    <t xml:space="preserve">Val de Poix 10/05</t>
  </si>
  <si>
    <t xml:space="preserve">Moratalla 17/05</t>
  </si>
  <si>
    <t xml:space="preserve">Neuilly S Marne 31/05</t>
  </si>
  <si>
    <t xml:space="preserve">Saint Cézaire 07/06</t>
  </si>
  <si>
    <t xml:space="preserve">Arino 14/06</t>
  </si>
  <si>
    <t xml:space="preserve">Etiolles 21/06</t>
  </si>
  <si>
    <t xml:space="preserve">Historial de vendée 28/06</t>
  </si>
  <si>
    <t xml:space="preserve">Quinso 05/07</t>
  </si>
  <si>
    <t xml:space="preserve">Nice 09/07</t>
  </si>
  <si>
    <t xml:space="preserve">Tende 12/07</t>
  </si>
  <si>
    <t xml:space="preserve">Saint Just 12/07</t>
  </si>
  <si>
    <t xml:space="preserve">Errentaria 19/07</t>
  </si>
  <si>
    <t xml:space="preserve">Gross-Gerau 19/07</t>
  </si>
  <si>
    <t xml:space="preserve">Colazza 26/07</t>
  </si>
  <si>
    <t xml:space="preserve">Tautavel 26/07</t>
  </si>
  <si>
    <t xml:space="preserve">Boario 02/08</t>
  </si>
  <si>
    <t xml:space="preserve">La chapelle aux Saints 02/08</t>
  </si>
  <si>
    <t xml:space="preserve">Le Mas d'Azil 09/08</t>
  </si>
  <si>
    <t xml:space="preserve">Lejre 09/08</t>
  </si>
  <si>
    <t xml:space="preserve">Corniou 30/08</t>
  </si>
  <si>
    <t xml:space="preserve">Pescheray 30/08</t>
  </si>
  <si>
    <t xml:space="preserve">Nemours 06/09</t>
  </si>
  <si>
    <t xml:space="preserve">Brassempouy 13/09</t>
  </si>
  <si>
    <t xml:space="preserve">Gletterens 13/09</t>
  </si>
  <si>
    <t xml:space="preserve">Hundersingen 20/09</t>
  </si>
  <si>
    <t xml:space="preserve">Zonhoven 20/09</t>
  </si>
  <si>
    <t xml:space="preserve">Bruniquel 27/09</t>
  </si>
  <si>
    <t xml:space="preserve">Marpent 27/09</t>
  </si>
  <si>
    <t xml:space="preserve">Bougon 04/10</t>
  </si>
  <si>
    <t xml:space="preserve">Pinar 11/10</t>
  </si>
  <si>
    <t xml:space="preserve">Sergeac 18/10</t>
  </si>
  <si>
    <t xml:space="preserve">Bruniquel surprise 21/11</t>
  </si>
  <si>
    <t xml:space="preserve">Auneau 06/12</t>
  </si>
  <si>
    <t xml:space="preserve">1er résultat</t>
  </si>
  <si>
    <t xml:space="preserve">2ème résultat</t>
  </si>
  <si>
    <t xml:space="preserve">3ème résultat</t>
  </si>
  <si>
    <t xml:space="preserve">Moyenne</t>
  </si>
  <si>
    <t xml:space="preserve">nbre d'épreuves</t>
  </si>
  <si>
    <t xml:space="preserve">H</t>
  </si>
  <si>
    <t xml:space="preserve">BERNAT</t>
  </si>
  <si>
    <t xml:space="preserve">Laurent</t>
  </si>
  <si>
    <t xml:space="preserve">F</t>
  </si>
  <si>
    <t xml:space="preserve">HUC</t>
  </si>
  <si>
    <t xml:space="preserve">Cyrille</t>
  </si>
  <si>
    <t xml:space="preserve">GUERTON</t>
  </si>
  <si>
    <t xml:space="preserve">Emmanuel</t>
  </si>
  <si>
    <t xml:space="preserve">CLAUSTRES</t>
  </si>
  <si>
    <t xml:space="preserve">Cédric</t>
  </si>
  <si>
    <t xml:space="preserve">YAHEMDI</t>
  </si>
  <si>
    <t xml:space="preserve">Ismael</t>
  </si>
  <si>
    <t xml:space="preserve">BOUFFIER</t>
  </si>
  <si>
    <t xml:space="preserve">Bernard</t>
  </si>
  <si>
    <t xml:space="preserve">CHAUVAUX</t>
  </si>
  <si>
    <t xml:space="preserve">Pascal</t>
  </si>
  <si>
    <t xml:space="preserve">B</t>
  </si>
  <si>
    <t xml:space="preserve">ROESCH</t>
  </si>
  <si>
    <t xml:space="preserve">Bruno</t>
  </si>
  <si>
    <t xml:space="preserve">KRESSIG</t>
  </si>
  <si>
    <t xml:space="preserve">Albert</t>
  </si>
  <si>
    <t xml:space="preserve">CH</t>
  </si>
  <si>
    <t xml:space="preserve">GUILLONNET</t>
  </si>
  <si>
    <t xml:space="preserve">Philippe</t>
  </si>
  <si>
    <t xml:space="preserve">GALETTI</t>
  </si>
  <si>
    <t xml:space="preserve">Jérôme</t>
  </si>
  <si>
    <t xml:space="preserve">ROONEY</t>
  </si>
  <si>
    <t xml:space="preserve">Sam</t>
  </si>
  <si>
    <t xml:space="preserve">NZ</t>
  </si>
  <si>
    <t xml:space="preserve">36,27,</t>
  </si>
  <si>
    <t xml:space="preserve">BOTTE</t>
  </si>
  <si>
    <t xml:space="preserve">Eric</t>
  </si>
  <si>
    <t xml:space="preserve">RIVIERE</t>
  </si>
  <si>
    <t xml:space="preserve">Sandra</t>
  </si>
  <si>
    <t xml:space="preserve">LEVY</t>
  </si>
  <si>
    <t xml:space="preserve">Georges</t>
  </si>
  <si>
    <t xml:space="preserve">BOUCREUX</t>
  </si>
  <si>
    <t xml:space="preserve">MISCHLER</t>
  </si>
  <si>
    <t xml:space="preserve">Fritz</t>
  </si>
  <si>
    <t xml:space="preserve">REBEIX</t>
  </si>
  <si>
    <t xml:space="preserve">Michel</t>
  </si>
  <si>
    <t xml:space="preserve">Nicolas</t>
  </si>
  <si>
    <t xml:space="preserve">Kurt</t>
  </si>
  <si>
    <t xml:space="preserve">BRACONNIER</t>
  </si>
  <si>
    <t xml:space="preserve">CARRIERE</t>
  </si>
  <si>
    <t xml:space="preserve">Christian</t>
  </si>
  <si>
    <t xml:space="preserve">DURANCET</t>
  </si>
  <si>
    <t xml:space="preserve">Jean-Jacques</t>
  </si>
  <si>
    <t xml:space="preserve">Thomas</t>
  </si>
  <si>
    <t xml:space="preserve">DAVIAU</t>
  </si>
  <si>
    <t xml:space="preserve">Olivier</t>
  </si>
  <si>
    <t xml:space="preserve">E</t>
  </si>
  <si>
    <t xml:space="preserve">SCHLATTER</t>
  </si>
  <si>
    <t xml:space="preserve">Cedric</t>
  </si>
  <si>
    <t xml:space="preserve">SCHNÜCKER</t>
  </si>
  <si>
    <t xml:space="preserve">Reinhold</t>
  </si>
  <si>
    <t xml:space="preserve">D</t>
  </si>
  <si>
    <t xml:space="preserve">VALLET</t>
  </si>
  <si>
    <t xml:space="preserve">Daniel</t>
  </si>
  <si>
    <t xml:space="preserve">GUERRY</t>
  </si>
  <si>
    <t xml:space="preserve">Benoît</t>
  </si>
  <si>
    <t xml:space="preserve">MADELAINE</t>
  </si>
  <si>
    <t xml:space="preserve">Stéphane</t>
  </si>
  <si>
    <t xml:space="preserve">PLESKER</t>
  </si>
  <si>
    <t xml:space="preserve">Markus</t>
  </si>
  <si>
    <t xml:space="preserve">CASSEYAS</t>
  </si>
  <si>
    <t xml:space="preserve">MÜLLER</t>
  </si>
  <si>
    <t xml:space="preserve">Sven</t>
  </si>
  <si>
    <t xml:space="preserve">AUGER</t>
  </si>
  <si>
    <t xml:space="preserve">Jean-François</t>
  </si>
  <si>
    <t xml:space="preserve">Robin</t>
  </si>
  <si>
    <t xml:space="preserve">Clément</t>
  </si>
  <si>
    <t xml:space="preserve">LACOSTE</t>
  </si>
  <si>
    <t xml:space="preserve">Alain</t>
  </si>
  <si>
    <t xml:space="preserve">Jordan</t>
  </si>
  <si>
    <t xml:space="preserve">RIEU</t>
  </si>
  <si>
    <t xml:space="preserve">Jean-Luc</t>
  </si>
  <si>
    <t xml:space="preserve">BRUTUS</t>
  </si>
  <si>
    <t xml:space="preserve">Fabrice</t>
  </si>
  <si>
    <t xml:space="preserve">HALBMEYER</t>
  </si>
  <si>
    <t xml:space="preserve">Serge</t>
  </si>
  <si>
    <t xml:space="preserve">Martin </t>
  </si>
  <si>
    <t xml:space="preserve">Mathieu</t>
  </si>
  <si>
    <t xml:space="preserve">PETERSEN</t>
  </si>
  <si>
    <t xml:space="preserve">Maren</t>
  </si>
  <si>
    <t xml:space="preserve">BEAUQUEL</t>
  </si>
  <si>
    <t xml:space="preserve">Gérard</t>
  </si>
  <si>
    <t xml:space="preserve">RENOU</t>
  </si>
  <si>
    <t xml:space="preserve">Erwann</t>
  </si>
  <si>
    <t xml:space="preserve">JUNKMANNS</t>
  </si>
  <si>
    <t xml:space="preserve">Jürgen</t>
  </si>
  <si>
    <t xml:space="preserve">HASSE</t>
  </si>
  <si>
    <t xml:space="preserve">GERBAUD</t>
  </si>
  <si>
    <t xml:space="preserve">Dan</t>
  </si>
  <si>
    <t xml:space="preserve">RÄSS</t>
  </si>
  <si>
    <t xml:space="preserve">Ursula</t>
  </si>
  <si>
    <t xml:space="preserve">GINELLI</t>
  </si>
  <si>
    <t xml:space="preserve">AXEL</t>
  </si>
  <si>
    <t xml:space="preserve">Henri</t>
  </si>
  <si>
    <t xml:space="preserve">JAMON</t>
  </si>
  <si>
    <t xml:space="preserve">Christophe</t>
  </si>
  <si>
    <t xml:space="preserve">BAUER</t>
  </si>
  <si>
    <t xml:space="preserve">Alexander</t>
  </si>
  <si>
    <t xml:space="preserve">TINNES</t>
  </si>
  <si>
    <t xml:space="preserve">Johann</t>
  </si>
  <si>
    <t xml:space="preserve">KARLICZEK</t>
  </si>
  <si>
    <t xml:space="preserve">Jens</t>
  </si>
  <si>
    <t xml:space="preserve">LELUAN</t>
  </si>
  <si>
    <t xml:space="preserve">Frédéric</t>
  </si>
  <si>
    <t xml:space="preserve">LEPERS</t>
  </si>
  <si>
    <t xml:space="preserve">Priscille</t>
  </si>
  <si>
    <t xml:space="preserve">VERLIAT</t>
  </si>
  <si>
    <t xml:space="preserve">Fabien</t>
  </si>
  <si>
    <t xml:space="preserve">BERTHELOT</t>
  </si>
  <si>
    <t xml:space="preserve">Xavier</t>
  </si>
  <si>
    <t xml:space="preserve">TOUTIN</t>
  </si>
  <si>
    <t xml:space="preserve">Jean-Pierre</t>
  </si>
  <si>
    <t xml:space="preserve">Antoine</t>
  </si>
  <si>
    <t xml:space="preserve">AGNERAY</t>
  </si>
  <si>
    <t xml:space="preserve">Françoise</t>
  </si>
  <si>
    <t xml:space="preserve">HUC-CLAUSTRE</t>
  </si>
  <si>
    <t xml:space="preserve">Emilie</t>
  </si>
  <si>
    <t xml:space="preserve">BARBOTTE</t>
  </si>
  <si>
    <t xml:space="preserve">Franck</t>
  </si>
  <si>
    <t xml:space="preserve">OARBEASKOA</t>
  </si>
  <si>
    <t xml:space="preserve">Guillermo</t>
  </si>
  <si>
    <t xml:space="preserve">HARMS</t>
  </si>
  <si>
    <t xml:space="preserve">Harm-Jan</t>
  </si>
  <si>
    <t xml:space="preserve">ARNOLD</t>
  </si>
  <si>
    <t xml:space="preserve">ANDRE</t>
  </si>
  <si>
    <t xml:space="preserve">David</t>
  </si>
  <si>
    <t xml:space="preserve">Yann</t>
  </si>
  <si>
    <t xml:space="preserve">ZUMETA</t>
  </si>
  <si>
    <t xml:space="preserve">Iosu</t>
  </si>
  <si>
    <t xml:space="preserve">CASTAN</t>
  </si>
  <si>
    <t xml:space="preserve">Claude</t>
  </si>
  <si>
    <t xml:space="preserve">NEAU</t>
  </si>
  <si>
    <t xml:space="preserve">Gildas</t>
  </si>
  <si>
    <t xml:space="preserve">REBATTET</t>
  </si>
  <si>
    <t xml:space="preserve">Jean-Paul</t>
  </si>
  <si>
    <t xml:space="preserve">MOSTER</t>
  </si>
  <si>
    <t xml:space="preserve">Jean-Marc</t>
  </si>
  <si>
    <t xml:space="preserve">COLINET</t>
  </si>
  <si>
    <t xml:space="preserve">Youry</t>
  </si>
  <si>
    <t xml:space="preserve">MONTARDI</t>
  </si>
  <si>
    <t xml:space="preserve">Etienne</t>
  </si>
  <si>
    <t xml:space="preserve">RETIVEAU</t>
  </si>
  <si>
    <t xml:space="preserve">Gilles</t>
  </si>
  <si>
    <t xml:space="preserve">Solene</t>
  </si>
  <si>
    <t xml:space="preserve">HAREA</t>
  </si>
  <si>
    <t xml:space="preserve">Irma</t>
  </si>
  <si>
    <t xml:space="preserve">Vanessa</t>
  </si>
  <si>
    <t xml:space="preserve">LUKAS</t>
  </si>
  <si>
    <t xml:space="preserve">Ansgar</t>
  </si>
  <si>
    <t xml:space="preserve">Louise</t>
  </si>
  <si>
    <t xml:space="preserve">HEINZELMANN</t>
  </si>
  <si>
    <t xml:space="preserve">Conny</t>
  </si>
  <si>
    <t xml:space="preserve">EMERY</t>
  </si>
  <si>
    <t xml:space="preserve">REX</t>
  </si>
  <si>
    <t xml:space="preserve">Uwe</t>
  </si>
  <si>
    <t xml:space="preserve">SOUSA</t>
  </si>
  <si>
    <t xml:space="preserve">Ramon</t>
  </si>
  <si>
    <t xml:space="preserve">ERNOTS</t>
  </si>
  <si>
    <t xml:space="preserve">Freddy</t>
  </si>
  <si>
    <t xml:space="preserve">GLASSER</t>
  </si>
  <si>
    <t xml:space="preserve">Jacques</t>
  </si>
  <si>
    <t xml:space="preserve">VIOLIN</t>
  </si>
  <si>
    <t xml:space="preserve">BORDES</t>
  </si>
  <si>
    <t xml:space="preserve">Luc</t>
  </si>
  <si>
    <t xml:space="preserve">DIMENE</t>
  </si>
  <si>
    <t xml:space="preserve">Vincent</t>
  </si>
  <si>
    <t xml:space="preserve">PUJOL</t>
  </si>
  <si>
    <t xml:space="preserve">Ludovic</t>
  </si>
  <si>
    <t xml:space="preserve">GÜNTHER</t>
  </si>
  <si>
    <t xml:space="preserve">Fanny</t>
  </si>
  <si>
    <t xml:space="preserve">MORIZE</t>
  </si>
  <si>
    <t xml:space="preserve">LAFAURIE</t>
  </si>
  <si>
    <t xml:space="preserve">Cécile</t>
  </si>
  <si>
    <t xml:space="preserve">BOULANGER</t>
  </si>
  <si>
    <t xml:space="preserve">LEINERT</t>
  </si>
  <si>
    <t xml:space="preserve">Guido</t>
  </si>
  <si>
    <t xml:space="preserve">PIERRE</t>
  </si>
  <si>
    <t xml:space="preserve">Thierry</t>
  </si>
  <si>
    <t xml:space="preserve">Carsten</t>
  </si>
  <si>
    <t xml:space="preserve">HUSSER</t>
  </si>
  <si>
    <t xml:space="preserve">Denis</t>
  </si>
  <si>
    <t xml:space="preserve">STORKS</t>
  </si>
  <si>
    <t xml:space="preserve">Karen</t>
  </si>
  <si>
    <t xml:space="preserve">PIROTTE</t>
  </si>
  <si>
    <t xml:space="preserve">FIEDLER</t>
  </si>
  <si>
    <t xml:space="preserve">Mervig</t>
  </si>
  <si>
    <t xml:space="preserve">FERNANDEZ</t>
  </si>
  <si>
    <t xml:space="preserve">Pedro</t>
  </si>
  <si>
    <t xml:space="preserve">GAMON</t>
  </si>
  <si>
    <t xml:space="preserve">Jean-Claude</t>
  </si>
  <si>
    <t xml:space="preserve">SAUER</t>
  </si>
  <si>
    <t xml:space="preserve">Claus</t>
  </si>
  <si>
    <t xml:space="preserve">RAUSCHER</t>
  </si>
  <si>
    <t xml:space="preserve">Dirk</t>
  </si>
  <si>
    <t xml:space="preserve">WARIN</t>
  </si>
  <si>
    <t xml:space="preserve">François</t>
  </si>
  <si>
    <t xml:space="preserve">CHALUPT</t>
  </si>
  <si>
    <t xml:space="preserve">Catherine</t>
  </si>
  <si>
    <t xml:space="preserve">AUDEBERT</t>
  </si>
  <si>
    <t xml:space="preserve">BRÄUER</t>
  </si>
  <si>
    <t xml:space="preserve">Jochen</t>
  </si>
  <si>
    <t xml:space="preserve">POQUET SAEZ</t>
  </si>
  <si>
    <t xml:space="preserve">Jose Antonio</t>
  </si>
  <si>
    <t xml:space="preserve">ARMITANO</t>
  </si>
  <si>
    <t xml:space="preserve">FOPPA</t>
  </si>
  <si>
    <t xml:space="preserve">Lucas</t>
  </si>
  <si>
    <t xml:space="preserve">Pauline</t>
  </si>
  <si>
    <t xml:space="preserve">DARGENT</t>
  </si>
  <si>
    <t xml:space="preserve">Yves</t>
  </si>
  <si>
    <t xml:space="preserve">HENRY</t>
  </si>
  <si>
    <t xml:space="preserve">Yvon</t>
  </si>
  <si>
    <t xml:space="preserve">Jona</t>
  </si>
  <si>
    <t xml:space="preserve">Liliane</t>
  </si>
  <si>
    <t xml:space="preserve">MARTIN</t>
  </si>
  <si>
    <t xml:space="preserve">Wolfgang</t>
  </si>
  <si>
    <t xml:space="preserve">ROSSEL</t>
  </si>
  <si>
    <t xml:space="preserve">GORG</t>
  </si>
  <si>
    <t xml:space="preserve">Benno </t>
  </si>
  <si>
    <t xml:space="preserve">MARINEL</t>
  </si>
  <si>
    <t xml:space="preserve">Sophie</t>
  </si>
  <si>
    <t xml:space="preserve">Brice</t>
  </si>
  <si>
    <t xml:space="preserve">Patrice</t>
  </si>
  <si>
    <t xml:space="preserve">Lucie</t>
  </si>
  <si>
    <t xml:space="preserve">GOLSSE</t>
  </si>
  <si>
    <t xml:space="preserve">Quercy</t>
  </si>
  <si>
    <t xml:space="preserve">MAUPAS</t>
  </si>
  <si>
    <t xml:space="preserve">Mikaël</t>
  </si>
  <si>
    <t xml:space="preserve">HINZ</t>
  </si>
  <si>
    <t xml:space="preserve">Bernd</t>
  </si>
  <si>
    <t xml:space="preserve">MEZARD</t>
  </si>
  <si>
    <t xml:space="preserve">BONTEMPI</t>
  </si>
  <si>
    <t xml:space="preserve">Virgil</t>
  </si>
  <si>
    <t xml:space="preserve">DEPPE</t>
  </si>
  <si>
    <t xml:space="preserve">Yvan</t>
  </si>
  <si>
    <t xml:space="preserve">CHIRON</t>
  </si>
  <si>
    <t xml:space="preserve">DAUMAS</t>
  </si>
  <si>
    <t xml:space="preserve">Jacob</t>
  </si>
  <si>
    <t xml:space="preserve">HASSLER</t>
  </si>
  <si>
    <t xml:space="preserve">Jürg</t>
  </si>
  <si>
    <t xml:space="preserve">CLEMENS</t>
  </si>
  <si>
    <t xml:space="preserve">Karl-Heinz</t>
  </si>
  <si>
    <t xml:space="preserve">Coline</t>
  </si>
  <si>
    <t xml:space="preserve">PAGANINI</t>
  </si>
  <si>
    <t xml:space="preserve">Enio</t>
  </si>
  <si>
    <t xml:space="preserve">SUAREZ LIZUNDIA</t>
  </si>
  <si>
    <t xml:space="preserve">Noelia</t>
  </si>
  <si>
    <t xml:space="preserve">DUMAS</t>
  </si>
  <si>
    <t xml:space="preserve">Yohan</t>
  </si>
  <si>
    <t xml:space="preserve">BENKE</t>
  </si>
  <si>
    <t xml:space="preserve">Andreas</t>
  </si>
  <si>
    <t xml:space="preserve">MACHEFER</t>
  </si>
  <si>
    <t xml:space="preserve">Sébastien</t>
  </si>
  <si>
    <t xml:space="preserve">Samuel</t>
  </si>
  <si>
    <t xml:space="preserve">SCHOROTH</t>
  </si>
  <si>
    <t xml:space="preserve">Johannes</t>
  </si>
  <si>
    <t xml:space="preserve">STORMER</t>
  </si>
  <si>
    <t xml:space="preserve">Tobias</t>
  </si>
  <si>
    <t xml:space="preserve">Brigitte</t>
  </si>
  <si>
    <t xml:space="preserve">BESSAGUET</t>
  </si>
  <si>
    <t xml:space="preserve">Marc</t>
  </si>
  <si>
    <t xml:space="preserve">SAUR</t>
  </si>
  <si>
    <t xml:space="preserve">Javier</t>
  </si>
  <si>
    <t xml:space="preserve">Guillaume</t>
  </si>
  <si>
    <t xml:space="preserve">KOHLHEPP</t>
  </si>
  <si>
    <t xml:space="preserve">Günther</t>
  </si>
  <si>
    <t xml:space="preserve">Souvany</t>
  </si>
  <si>
    <t xml:space="preserve">JOLYS</t>
  </si>
  <si>
    <t xml:space="preserve">Laurianne</t>
  </si>
  <si>
    <t xml:space="preserve">WEYENETH</t>
  </si>
  <si>
    <t xml:space="preserve">John</t>
  </si>
  <si>
    <t xml:space="preserve">QUINTANA</t>
  </si>
  <si>
    <t xml:space="preserve">LARRIEU</t>
  </si>
  <si>
    <t xml:space="preserve">CHAIGNEAU</t>
  </si>
  <si>
    <t xml:space="preserve">CHANOIT</t>
  </si>
  <si>
    <t xml:space="preserve">LINGNAU</t>
  </si>
  <si>
    <t xml:space="preserve">Michael</t>
  </si>
  <si>
    <t xml:space="preserve">STARK</t>
  </si>
  <si>
    <t xml:space="preserve">Gerhard</t>
  </si>
  <si>
    <t xml:space="preserve">FACCIN</t>
  </si>
  <si>
    <t xml:space="preserve">Lino</t>
  </si>
  <si>
    <t xml:space="preserve">Katharina</t>
  </si>
  <si>
    <t xml:space="preserve">OTERO</t>
  </si>
  <si>
    <t xml:space="preserve">Manuel</t>
  </si>
  <si>
    <t xml:space="preserve">SPECKENS</t>
  </si>
  <si>
    <t xml:space="preserve">Jean</t>
  </si>
  <si>
    <t xml:space="preserve">PANACHIA</t>
  </si>
  <si>
    <t xml:space="preserve">Gianluca </t>
  </si>
  <si>
    <t xml:space="preserve">I</t>
  </si>
  <si>
    <t xml:space="preserve">GARCIA</t>
  </si>
  <si>
    <t xml:space="preserve">Francisco</t>
  </si>
  <si>
    <t xml:space="preserve">TOMASELLI</t>
  </si>
  <si>
    <t xml:space="preserve">Alfio</t>
  </si>
  <si>
    <t xml:space="preserve">BRAULT</t>
  </si>
  <si>
    <t xml:space="preserve">BRUSSEAU</t>
  </si>
  <si>
    <t xml:space="preserve">PLICHON</t>
  </si>
  <si>
    <t xml:space="preserve">Patricia</t>
  </si>
  <si>
    <t xml:space="preserve">RAMU</t>
  </si>
  <si>
    <t xml:space="preserve">PLANITZ</t>
  </si>
  <si>
    <t xml:space="preserve">Stefan</t>
  </si>
  <si>
    <t xml:space="preserve">GUGOLZ</t>
  </si>
  <si>
    <t xml:space="preserve">BRISSE</t>
  </si>
  <si>
    <t xml:space="preserve">Arthur</t>
  </si>
  <si>
    <t xml:space="preserve">GOROG</t>
  </si>
  <si>
    <t xml:space="preserve">Remi</t>
  </si>
  <si>
    <t xml:space="preserve">MESSORI</t>
  </si>
  <si>
    <t xml:space="preserve">Roberto</t>
  </si>
  <si>
    <t xml:space="preserve">WEHRLE</t>
  </si>
  <si>
    <t xml:space="preserve">Dominique</t>
  </si>
  <si>
    <t xml:space="preserve">Martin</t>
  </si>
  <si>
    <t xml:space="preserve">KNYRIM</t>
  </si>
  <si>
    <t xml:space="preserve">Maximillian</t>
  </si>
  <si>
    <t xml:space="preserve">PILLOT</t>
  </si>
  <si>
    <t xml:space="preserve">PARDINA PEREZ</t>
  </si>
  <si>
    <t xml:space="preserve">Mariano</t>
  </si>
  <si>
    <t xml:space="preserve">CHARRUT</t>
  </si>
  <si>
    <t xml:space="preserve">Charles</t>
  </si>
  <si>
    <t xml:space="preserve">FEVRIER</t>
  </si>
  <si>
    <t xml:space="preserve">Paul</t>
  </si>
  <si>
    <t xml:space="preserve">DELAVOIE</t>
  </si>
  <si>
    <t xml:space="preserve">SPEY</t>
  </si>
  <si>
    <t xml:space="preserve">BRIU</t>
  </si>
  <si>
    <t xml:space="preserve">CURE</t>
  </si>
  <si>
    <t xml:space="preserve">Robert</t>
  </si>
  <si>
    <t xml:space="preserve">HILARY</t>
  </si>
  <si>
    <t xml:space="preserve">Morgane</t>
  </si>
  <si>
    <t xml:space="preserve">MARTINEZ</t>
  </si>
  <si>
    <t xml:space="preserve">Celedonio</t>
  </si>
  <si>
    <t xml:space="preserve">CLERMONT-BARRIERE</t>
  </si>
  <si>
    <t xml:space="preserve">Sylvie</t>
  </si>
  <si>
    <t xml:space="preserve">JAMIESON</t>
  </si>
  <si>
    <t xml:space="preserve">Derek</t>
  </si>
  <si>
    <t xml:space="preserve">US</t>
  </si>
  <si>
    <t xml:space="preserve">DUMONT</t>
  </si>
  <si>
    <t xml:space="preserve">MAEHN</t>
  </si>
  <si>
    <t xml:space="preserve">ZAMPONI</t>
  </si>
  <si>
    <t xml:space="preserve">Armando</t>
  </si>
  <si>
    <t xml:space="preserve">PROFFIT</t>
  </si>
  <si>
    <t xml:space="preserve">PEREZ </t>
  </si>
  <si>
    <t xml:space="preserve">Adelaida</t>
  </si>
  <si>
    <t xml:space="preserve">DELCAMBRE</t>
  </si>
  <si>
    <t xml:space="preserve">Roger</t>
  </si>
  <si>
    <t xml:space="preserve">DE JUAN</t>
  </si>
  <si>
    <t xml:space="preserve">Vincnet</t>
  </si>
  <si>
    <t xml:space="preserve">THEODULOS</t>
  </si>
  <si>
    <t xml:space="preserve">IZZI</t>
  </si>
  <si>
    <t xml:space="preserve">Christine</t>
  </si>
  <si>
    <t xml:space="preserve">BADIA-CANES</t>
  </si>
  <si>
    <t xml:space="preserve">MOTTIER</t>
  </si>
  <si>
    <t xml:space="preserve">Yannick</t>
  </si>
  <si>
    <t xml:space="preserve">SAFIER</t>
  </si>
  <si>
    <t xml:space="preserve">Lothar</t>
  </si>
  <si>
    <t xml:space="preserve">BILLON</t>
  </si>
  <si>
    <t xml:space="preserve">Carine</t>
  </si>
  <si>
    <t xml:space="preserve">PICHON</t>
  </si>
  <si>
    <t xml:space="preserve">HOFFMANN-NEU</t>
  </si>
  <si>
    <t xml:space="preserve">COURNEIL</t>
  </si>
  <si>
    <t xml:space="preserve">ESTOR</t>
  </si>
  <si>
    <t xml:space="preserve">Klaus</t>
  </si>
  <si>
    <t xml:space="preserve">BOUROUMEAU</t>
  </si>
  <si>
    <t xml:space="preserve">Enzo</t>
  </si>
  <si>
    <t xml:space="preserve">MILLIAT</t>
  </si>
  <si>
    <t xml:space="preserve">André</t>
  </si>
  <si>
    <t xml:space="preserve">ESCUDIER</t>
  </si>
  <si>
    <t xml:space="preserve">SAINT-GENEZ</t>
  </si>
  <si>
    <t xml:space="preserve">Francis</t>
  </si>
  <si>
    <t xml:space="preserve">TUZI</t>
  </si>
  <si>
    <t xml:space="preserve">Delphine</t>
  </si>
  <si>
    <t xml:space="preserve">BEZIAT</t>
  </si>
  <si>
    <t xml:space="preserve">Alfred</t>
  </si>
  <si>
    <t xml:space="preserve">GUARINOS</t>
  </si>
  <si>
    <t xml:space="preserve">KÜHN</t>
  </si>
  <si>
    <t xml:space="preserve">Olav</t>
  </si>
  <si>
    <t xml:space="preserve">LOTTI</t>
  </si>
  <si>
    <t xml:space="preserve">Yerson</t>
  </si>
  <si>
    <t xml:space="preserve">TAPIA SAGARNA</t>
  </si>
  <si>
    <t xml:space="preserve">Jesus</t>
  </si>
  <si>
    <t xml:space="preserve">LABAT</t>
  </si>
  <si>
    <t xml:space="preserve">Florence</t>
  </si>
  <si>
    <t xml:space="preserve">Margit</t>
  </si>
  <si>
    <t xml:space="preserve">Agustin</t>
  </si>
  <si>
    <t xml:space="preserve">Philbert</t>
  </si>
  <si>
    <t xml:space="preserve">POULY</t>
  </si>
  <si>
    <t xml:space="preserve">CONTET</t>
  </si>
  <si>
    <t xml:space="preserve">Virginie</t>
  </si>
  <si>
    <t xml:space="preserve">Julien</t>
  </si>
  <si>
    <t xml:space="preserve">Carlotta</t>
  </si>
  <si>
    <t xml:space="preserve">LOUESDON</t>
  </si>
  <si>
    <t xml:space="preserve">LAULOM</t>
  </si>
  <si>
    <t xml:space="preserve">SCAZZA</t>
  </si>
  <si>
    <t xml:space="preserve">Marco</t>
  </si>
  <si>
    <t xml:space="preserve">Loïc</t>
  </si>
  <si>
    <t xml:space="preserve">RAYNAL</t>
  </si>
  <si>
    <t xml:space="preserve">Danièle</t>
  </si>
  <si>
    <t xml:space="preserve">PEREZ BLANCO</t>
  </si>
  <si>
    <t xml:space="preserve">Ruben</t>
  </si>
  <si>
    <t xml:space="preserve">REMMLER</t>
  </si>
  <si>
    <t xml:space="preserve">Cornelia</t>
  </si>
  <si>
    <t xml:space="preserve">BLOT</t>
  </si>
  <si>
    <t xml:space="preserve">Aurélien</t>
  </si>
  <si>
    <t xml:space="preserve">SANCHEZ</t>
  </si>
  <si>
    <t xml:space="preserve">?</t>
  </si>
  <si>
    <t xml:space="preserve">Jaime</t>
  </si>
  <si>
    <t xml:space="preserve">ROUSSEAU</t>
  </si>
  <si>
    <t xml:space="preserve">AURIA</t>
  </si>
  <si>
    <t xml:space="preserve">DATOUR</t>
  </si>
  <si>
    <t xml:space="preserve">Jean-Louis</t>
  </si>
  <si>
    <t xml:space="preserve">Britt</t>
  </si>
  <si>
    <t xml:space="preserve">BARON</t>
  </si>
  <si>
    <t xml:space="preserve">Guy </t>
  </si>
  <si>
    <t xml:space="preserve">DOS SANTOS</t>
  </si>
  <si>
    <t xml:space="preserve">Henrique</t>
  </si>
  <si>
    <t xml:space="preserve">BRA</t>
  </si>
  <si>
    <t xml:space="preserve">JOULIE</t>
  </si>
  <si>
    <t xml:space="preserve">RUIZ MARTINEZ</t>
  </si>
  <si>
    <t xml:space="preserve">BUQUET-MARCON</t>
  </si>
  <si>
    <t xml:space="preserve">Lucienne</t>
  </si>
  <si>
    <t xml:space="preserve">BARBIERI</t>
  </si>
  <si>
    <t xml:space="preserve">Tommy</t>
  </si>
  <si>
    <t xml:space="preserve">SALAZAR</t>
  </si>
  <si>
    <t xml:space="preserve">BONNEVAL</t>
  </si>
  <si>
    <t xml:space="preserve">Corentin</t>
  </si>
  <si>
    <t xml:space="preserve">FLOURY</t>
  </si>
  <si>
    <t xml:space="preserve">Gwilherme </t>
  </si>
  <si>
    <t xml:space="preserve">VIGNEAU</t>
  </si>
  <si>
    <t xml:space="preserve">Gregory</t>
  </si>
  <si>
    <t xml:space="preserve">DURAND 2</t>
  </si>
  <si>
    <t xml:space="preserve">PELLEGRINI</t>
  </si>
  <si>
    <t xml:space="preserve">Maria</t>
  </si>
  <si>
    <t xml:space="preserve">KIESEWETTER</t>
  </si>
  <si>
    <t xml:space="preserve">Nadja</t>
  </si>
  <si>
    <t xml:space="preserve">Manava</t>
  </si>
  <si>
    <t xml:space="preserve">Pablo</t>
  </si>
  <si>
    <t xml:space="preserve">Leo</t>
  </si>
  <si>
    <t xml:space="preserve">GREIF</t>
  </si>
  <si>
    <t xml:space="preserve">Rodan</t>
  </si>
  <si>
    <t xml:space="preserve">Maxime</t>
  </si>
  <si>
    <t xml:space="preserve">MARILLONNET</t>
  </si>
  <si>
    <t xml:space="preserve">Victor</t>
  </si>
  <si>
    <t xml:space="preserve">COUMENGES</t>
  </si>
  <si>
    <t xml:space="preserve">Jean-Michel</t>
  </si>
  <si>
    <t xml:space="preserve">DE BEUCKELEER</t>
  </si>
  <si>
    <t xml:space="preserve">Nelle</t>
  </si>
  <si>
    <t xml:space="preserve">ECKER</t>
  </si>
  <si>
    <t xml:space="preserve">BRAEM</t>
  </si>
  <si>
    <t xml:space="preserve">DE AGOSTINI</t>
  </si>
  <si>
    <t xml:space="preserve">Reto</t>
  </si>
  <si>
    <t xml:space="preserve">LOPEZ GARCIA</t>
  </si>
  <si>
    <t xml:space="preserve">Juan</t>
  </si>
  <si>
    <t xml:space="preserve">NEVEU</t>
  </si>
  <si>
    <t xml:space="preserve">SAMSON</t>
  </si>
  <si>
    <t xml:space="preserve">Théo</t>
  </si>
  <si>
    <t xml:space="preserve">LESAGE</t>
  </si>
  <si>
    <t xml:space="preserve">OSES</t>
  </si>
  <si>
    <t xml:space="preserve">Carlos</t>
  </si>
  <si>
    <t xml:space="preserve">CALLAGHAN</t>
  </si>
  <si>
    <t xml:space="preserve">Claire</t>
  </si>
  <si>
    <t xml:space="preserve">UK</t>
  </si>
  <si>
    <t xml:space="preserve">MAJDANEK</t>
  </si>
  <si>
    <t xml:space="preserve">RAYMOND</t>
  </si>
  <si>
    <t xml:space="preserve">HUE</t>
  </si>
  <si>
    <t xml:space="preserve">Marina</t>
  </si>
  <si>
    <t xml:space="preserve">OWENS</t>
  </si>
  <si>
    <t xml:space="preserve">BERDUCOU</t>
  </si>
  <si>
    <t xml:space="preserve">SANCHEZ SANCHEZ</t>
  </si>
  <si>
    <t xml:space="preserve">Charlotte</t>
  </si>
  <si>
    <t xml:space="preserve">Paco</t>
  </si>
  <si>
    <t xml:space="preserve">AL MAZYAD</t>
  </si>
  <si>
    <t xml:space="preserve">Haian</t>
  </si>
  <si>
    <t xml:space="preserve">ALBIN</t>
  </si>
  <si>
    <t xml:space="preserve">Julian</t>
  </si>
  <si>
    <t xml:space="preserve">MOSER-FIEDLER</t>
  </si>
  <si>
    <t xml:space="preserve">PINOS</t>
  </si>
  <si>
    <t xml:space="preserve">ALTEMIR</t>
  </si>
  <si>
    <t xml:space="preserve">Norbert</t>
  </si>
  <si>
    <t xml:space="preserve">JEAN</t>
  </si>
  <si>
    <t xml:space="preserve">MENNLE</t>
  </si>
  <si>
    <t xml:space="preserve">Winfried</t>
  </si>
  <si>
    <t xml:space="preserve">VILLAS</t>
  </si>
  <si>
    <t xml:space="preserve">Raul</t>
  </si>
  <si>
    <t xml:space="preserve">Joseph</t>
  </si>
  <si>
    <t xml:space="preserve">MEYER</t>
  </si>
  <si>
    <t xml:space="preserve">CORMIER</t>
  </si>
  <si>
    <t xml:space="preserve">PLEIL</t>
  </si>
  <si>
    <t xml:space="preserve">Werner</t>
  </si>
  <si>
    <t xml:space="preserve">Isabelle</t>
  </si>
  <si>
    <t xml:space="preserve">REVENGA</t>
  </si>
  <si>
    <t xml:space="preserve">Olmo</t>
  </si>
  <si>
    <t xml:space="preserve">AVEZOU</t>
  </si>
  <si>
    <t xml:space="preserve">Alexandre</t>
  </si>
  <si>
    <t xml:space="preserve">Jean-Marie</t>
  </si>
  <si>
    <t xml:space="preserve">DE ROQUEFEUIL</t>
  </si>
  <si>
    <t xml:space="preserve">GIGIARIVELO</t>
  </si>
  <si>
    <t xml:space="preserve">Lovasoa</t>
  </si>
  <si>
    <t xml:space="preserve">Martine</t>
  </si>
  <si>
    <t xml:space="preserve">PELLETIER</t>
  </si>
  <si>
    <t xml:space="preserve">Laurie</t>
  </si>
  <si>
    <t xml:space="preserve">VISENTIN</t>
  </si>
  <si>
    <t xml:space="preserve">Davide</t>
  </si>
  <si>
    <t xml:space="preserve">POGUT</t>
  </si>
  <si>
    <t xml:space="preserve">MARCON</t>
  </si>
  <si>
    <t xml:space="preserve">Vaiana</t>
  </si>
  <si>
    <t xml:space="preserve">MARIN VALVERDE</t>
  </si>
  <si>
    <t xml:space="preserve">PAUVERT</t>
  </si>
  <si>
    <t xml:space="preserve">Gloria</t>
  </si>
  <si>
    <t xml:space="preserve">ARZUR</t>
  </si>
  <si>
    <t xml:space="preserve">Marion</t>
  </si>
  <si>
    <t xml:space="preserve">HRUSKA</t>
  </si>
  <si>
    <t xml:space="preserve">Miguel</t>
  </si>
  <si>
    <t xml:space="preserve">LEGER</t>
  </si>
  <si>
    <t xml:space="preserve">BORTOLOTTI</t>
  </si>
  <si>
    <t xml:space="preserve">Paolo</t>
  </si>
  <si>
    <t xml:space="preserve">Carole</t>
  </si>
  <si>
    <t xml:space="preserve">NGUYEN</t>
  </si>
  <si>
    <t xml:space="preserve">Yoan</t>
  </si>
  <si>
    <t xml:space="preserve">Amandine</t>
  </si>
  <si>
    <t xml:space="preserve">RAMOS</t>
  </si>
  <si>
    <t xml:space="preserve">BEZARBI</t>
  </si>
  <si>
    <t xml:space="preserve">Medhi</t>
  </si>
  <si>
    <t xml:space="preserve">Estelle</t>
  </si>
  <si>
    <t xml:space="preserve">PFEIFER</t>
  </si>
  <si>
    <t xml:space="preserve">Pierre</t>
  </si>
  <si>
    <t xml:space="preserve">Stella</t>
  </si>
  <si>
    <t xml:space="preserve">SOCQUET</t>
  </si>
  <si>
    <t xml:space="preserve">Aurélie</t>
  </si>
  <si>
    <t xml:space="preserve">RITTORE</t>
  </si>
  <si>
    <t xml:space="preserve">Danielle</t>
  </si>
  <si>
    <t xml:space="preserve">RUEDA</t>
  </si>
  <si>
    <t xml:space="preserve">Jose Luis</t>
  </si>
  <si>
    <t xml:space="preserve">TERUEL</t>
  </si>
  <si>
    <t xml:space="preserve">FERDINAND</t>
  </si>
  <si>
    <t xml:space="preserve">Dorle</t>
  </si>
  <si>
    <t xml:space="preserve">VALDIVA</t>
  </si>
  <si>
    <t xml:space="preserve">Josefa</t>
  </si>
  <si>
    <t xml:space="preserve">DE VILLOUTREYS</t>
  </si>
  <si>
    <t xml:space="preserve">Eloi</t>
  </si>
  <si>
    <t xml:space="preserve">NEITZEL</t>
  </si>
  <si>
    <t xml:space="preserve">Florian</t>
  </si>
  <si>
    <t xml:space="preserve">LUCENA</t>
  </si>
  <si>
    <t xml:space="preserve">P</t>
  </si>
  <si>
    <t xml:space="preserve">MURCIA</t>
  </si>
  <si>
    <t xml:space="preserve">Pepa</t>
  </si>
  <si>
    <t xml:space="preserve">Kike</t>
  </si>
  <si>
    <t xml:space="preserve">MEADEB</t>
  </si>
  <si>
    <t xml:space="preserve">PAPIN</t>
  </si>
  <si>
    <t xml:space="preserve">Axel</t>
  </si>
  <si>
    <t xml:space="preserve">SEMMLER</t>
  </si>
  <si>
    <t xml:space="preserve">Dominik</t>
  </si>
  <si>
    <t xml:space="preserve">SOULAS</t>
  </si>
  <si>
    <t xml:space="preserve">Hubert</t>
  </si>
  <si>
    <t xml:space="preserve">TORRECILLAS</t>
  </si>
  <si>
    <t xml:space="preserve">Gregorio</t>
  </si>
  <si>
    <t xml:space="preserve">Emmeline</t>
  </si>
  <si>
    <t xml:space="preserve">ZWISCHENBERGER</t>
  </si>
  <si>
    <t xml:space="preserve">Hanna</t>
  </si>
  <si>
    <t xml:space="preserve">DE LA LAVE</t>
  </si>
  <si>
    <t xml:space="preserve">Angel</t>
  </si>
  <si>
    <t xml:space="preserve">BONET</t>
  </si>
  <si>
    <t xml:space="preserve">Mariana</t>
  </si>
  <si>
    <t xml:space="preserve">LEONHARDT</t>
  </si>
  <si>
    <t xml:space="preserve">MAITRET</t>
  </si>
  <si>
    <t xml:space="preserve">ORIA LOPEZ</t>
  </si>
  <si>
    <t xml:space="preserve">Emilio</t>
  </si>
  <si>
    <t xml:space="preserve">TARICANI</t>
  </si>
  <si>
    <t xml:space="preserve">Ricardo</t>
  </si>
  <si>
    <t xml:space="preserve">TROMPETER</t>
  </si>
  <si>
    <t xml:space="preserve">Tom</t>
  </si>
  <si>
    <t xml:space="preserve">BÜCHER</t>
  </si>
  <si>
    <t xml:space="preserve">Tim</t>
  </si>
  <si>
    <t xml:space="preserve">Sieglinde</t>
  </si>
  <si>
    <t xml:space="preserve">HUARTE</t>
  </si>
  <si>
    <t xml:space="preserve">Oscar</t>
  </si>
  <si>
    <t xml:space="preserve">BIDEAU</t>
  </si>
  <si>
    <t xml:space="preserve">Kévin</t>
  </si>
  <si>
    <t xml:space="preserve">ORIA</t>
  </si>
  <si>
    <t xml:space="preserve">EmilioJose</t>
  </si>
  <si>
    <t xml:space="preserve">BROCKHAGEN</t>
  </si>
  <si>
    <t xml:space="preserve">Volker</t>
  </si>
  <si>
    <t xml:space="preserve">FRANDSEN</t>
  </si>
  <si>
    <t xml:space="preserve">Bjarke</t>
  </si>
  <si>
    <t xml:space="preserve">DK</t>
  </si>
  <si>
    <t xml:space="preserve">Mahafaly</t>
  </si>
  <si>
    <t xml:space="preserve">NIEHL</t>
  </si>
  <si>
    <t xml:space="preserve">Steffen</t>
  </si>
  <si>
    <t xml:space="preserve">LESIRE</t>
  </si>
  <si>
    <t xml:space="preserve">CORNET</t>
  </si>
  <si>
    <t xml:space="preserve">Emeric</t>
  </si>
  <si>
    <t xml:space="preserve">LABROCHE</t>
  </si>
  <si>
    <t xml:space="preserve">MORA</t>
  </si>
  <si>
    <t xml:space="preserve">SCHINDLER</t>
  </si>
  <si>
    <t xml:space="preserve">Malte</t>
  </si>
  <si>
    <t xml:space="preserve">SENCE</t>
  </si>
  <si>
    <t xml:space="preserve">BARRETO</t>
  </si>
  <si>
    <t xml:space="preserve">Mélodie</t>
  </si>
  <si>
    <t xml:space="preserve">Tomas</t>
  </si>
  <si>
    <t xml:space="preserve">MORIN</t>
  </si>
  <si>
    <t xml:space="preserve">Gaël</t>
  </si>
  <si>
    <t xml:space="preserve">Immaculada</t>
  </si>
  <si>
    <t xml:space="preserve">CONCAS</t>
  </si>
  <si>
    <t xml:space="preserve">Zoé</t>
  </si>
  <si>
    <t xml:space="preserve">SAUVERRE</t>
  </si>
  <si>
    <t xml:space="preserve">Benjamin</t>
  </si>
  <si>
    <t xml:space="preserve">COLLADO</t>
  </si>
  <si>
    <t xml:space="preserve">DELACRE</t>
  </si>
  <si>
    <t xml:space="preserve">DROCHON</t>
  </si>
  <si>
    <t xml:space="preserve">HORN</t>
  </si>
  <si>
    <t xml:space="preserve">LECLERC</t>
  </si>
  <si>
    <t xml:space="preserve">Anne-Sophie</t>
  </si>
  <si>
    <t xml:space="preserve">ORIA MTNEZ</t>
  </si>
  <si>
    <t xml:space="preserve">Bertille</t>
  </si>
  <si>
    <t xml:space="preserve">RAYNAUD</t>
  </si>
  <si>
    <t xml:space="preserve">Roland</t>
  </si>
  <si>
    <t xml:space="preserve">TREUILLOT</t>
  </si>
  <si>
    <t xml:space="preserve">Anke</t>
  </si>
  <si>
    <t xml:space="preserve">FÖRSTERA</t>
  </si>
  <si>
    <t xml:space="preserve">Rudolf</t>
  </si>
  <si>
    <t xml:space="preserve">Maïlis</t>
  </si>
  <si>
    <t xml:space="preserve">ROMAN</t>
  </si>
  <si>
    <t xml:space="preserve">ROBERTZ</t>
  </si>
  <si>
    <t xml:space="preserve">Annette</t>
  </si>
  <si>
    <t xml:space="preserve">Graci</t>
  </si>
  <si>
    <t xml:space="preserve">CHALLIER</t>
  </si>
  <si>
    <t xml:space="preserve">COLLIN</t>
  </si>
  <si>
    <t xml:space="preserve">Fernand</t>
  </si>
  <si>
    <t xml:space="preserve">DELGADO</t>
  </si>
  <si>
    <t xml:space="preserve">GONZALEZ</t>
  </si>
  <si>
    <t xml:space="preserve">Sergio</t>
  </si>
  <si>
    <t xml:space="preserve">MAS</t>
  </si>
  <si>
    <t xml:space="preserve">Patrick</t>
  </si>
  <si>
    <t xml:space="preserve">FUNEL</t>
  </si>
  <si>
    <t xml:space="preserve">Chari</t>
  </si>
  <si>
    <t xml:space="preserve">NEU </t>
  </si>
  <si>
    <t xml:space="preserve">Esther</t>
  </si>
  <si>
    <t xml:space="preserve">Laurine</t>
  </si>
  <si>
    <t xml:space="preserve">BELLAMY</t>
  </si>
  <si>
    <t xml:space="preserve">Elsa</t>
  </si>
  <si>
    <t xml:space="preserve">BERTELS</t>
  </si>
  <si>
    <t xml:space="preserve">Madeleine</t>
  </si>
  <si>
    <t xml:space="preserve">DEGUILLAUME</t>
  </si>
  <si>
    <t xml:space="preserve">DELIGNIERE</t>
  </si>
  <si>
    <t xml:space="preserve">Alexia</t>
  </si>
  <si>
    <t xml:space="preserve">GRANAT</t>
  </si>
  <si>
    <t xml:space="preserve">Anne Caroline</t>
  </si>
  <si>
    <t xml:space="preserve">JIMENEZ</t>
  </si>
  <si>
    <t xml:space="preserve">Lorena</t>
  </si>
  <si>
    <t xml:space="preserve">PATERNA</t>
  </si>
  <si>
    <t xml:space="preserve">Diego</t>
  </si>
  <si>
    <t xml:space="preserve">GUIGNARD</t>
  </si>
  <si>
    <t xml:space="preserve">Mathilde</t>
  </si>
  <si>
    <t xml:space="preserve">VOIT</t>
  </si>
  <si>
    <t xml:space="preserve">Louis</t>
  </si>
  <si>
    <t xml:space="preserve">USA</t>
  </si>
  <si>
    <t xml:space="preserve">Sandrine</t>
  </si>
  <si>
    <t xml:space="preserve">BRUGIERE</t>
  </si>
  <si>
    <t xml:space="preserve">Eva</t>
  </si>
  <si>
    <t xml:space="preserve">COSTA</t>
  </si>
  <si>
    <t xml:space="preserve">LAYEC</t>
  </si>
  <si>
    <t xml:space="preserve">LUONG</t>
  </si>
  <si>
    <t xml:space="preserve">RES</t>
  </si>
  <si>
    <t xml:space="preserve">Corinne</t>
  </si>
  <si>
    <t xml:space="preserve">Tristan</t>
  </si>
  <si>
    <t xml:space="preserve">NIVELLE</t>
  </si>
  <si>
    <t xml:space="preserve">Jérome</t>
  </si>
  <si>
    <t xml:space="preserve">Clara</t>
  </si>
  <si>
    <t xml:space="preserve">KIEWEG</t>
  </si>
  <si>
    <t xml:space="preserve">CHARRIER</t>
  </si>
  <si>
    <t xml:space="preserve">DEJEAN</t>
  </si>
  <si>
    <t xml:space="preserve">Maurice</t>
  </si>
  <si>
    <t xml:space="preserve">KARAKUEL</t>
  </si>
  <si>
    <t xml:space="preserve">Haitz</t>
  </si>
  <si>
    <t xml:space="preserve">LEININGER</t>
  </si>
  <si>
    <t xml:space="preserve">Achim</t>
  </si>
  <si>
    <t xml:space="preserve">LAVERGNE</t>
  </si>
  <si>
    <t xml:space="preserve">Vairea</t>
  </si>
  <si>
    <t xml:space="preserve">IZURIETA</t>
  </si>
  <si>
    <t xml:space="preserve">Inigo</t>
  </si>
  <si>
    <t xml:space="preserve">CALVO</t>
  </si>
  <si>
    <t xml:space="preserve">Leoncio</t>
  </si>
  <si>
    <t xml:space="preserve">GABALDON</t>
  </si>
  <si>
    <t xml:space="preserve">Maribel</t>
  </si>
  <si>
    <t xml:space="preserve">GRUAU</t>
  </si>
  <si>
    <t xml:space="preserve">PAVARD</t>
  </si>
  <si>
    <t xml:space="preserve">SABATIER</t>
  </si>
  <si>
    <t xml:space="preserve">Peter</t>
  </si>
  <si>
    <t xml:space="preserve">TANGERMANN</t>
  </si>
  <si>
    <t xml:space="preserve">Reiner</t>
  </si>
  <si>
    <t xml:space="preserve">TOTET</t>
  </si>
  <si>
    <t xml:space="preserve">Gerald</t>
  </si>
  <si>
    <t xml:space="preserve">Jorge</t>
  </si>
  <si>
    <t xml:space="preserve">MARCOTEGUI</t>
  </si>
  <si>
    <t xml:space="preserve">Silvia</t>
  </si>
  <si>
    <t xml:space="preserve">ADRIAN</t>
  </si>
  <si>
    <t xml:space="preserve">Manu</t>
  </si>
  <si>
    <t xml:space="preserve">KLEMM</t>
  </si>
  <si>
    <t xml:space="preserve">Dagny</t>
  </si>
  <si>
    <t xml:space="preserve">Erich</t>
  </si>
  <si>
    <t xml:space="preserve">CABAL</t>
  </si>
  <si>
    <t xml:space="preserve">CHARLET</t>
  </si>
  <si>
    <t xml:space="preserve">Anne</t>
  </si>
  <si>
    <t xml:space="preserve">GOMEZ</t>
  </si>
  <si>
    <t xml:space="preserve">Inmaculada</t>
  </si>
  <si>
    <t xml:space="preserve">GONZALES MURCIA</t>
  </si>
  <si>
    <t xml:space="preserve">PELLOQUET</t>
  </si>
  <si>
    <t xml:space="preserve">PIQUILLOUD</t>
  </si>
  <si>
    <t xml:space="preserve">POGET</t>
  </si>
  <si>
    <t xml:space="preserve">Tania</t>
  </si>
  <si>
    <t xml:space="preserve">Gabriel</t>
  </si>
  <si>
    <t xml:space="preserve">WILLMES</t>
  </si>
  <si>
    <t xml:space="preserve">Inga</t>
  </si>
  <si>
    <t xml:space="preserve">Vera</t>
  </si>
  <si>
    <t xml:space="preserve">KULHMANN</t>
  </si>
  <si>
    <t xml:space="preserve">Britta</t>
  </si>
  <si>
    <t xml:space="preserve">AEBERHARD</t>
  </si>
  <si>
    <t xml:space="preserve">Doris</t>
  </si>
  <si>
    <t xml:space="preserve">BARAS</t>
  </si>
  <si>
    <t xml:space="preserve">BERHORST</t>
  </si>
  <si>
    <t xml:space="preserve">Barbel</t>
  </si>
  <si>
    <t xml:space="preserve">CADEE</t>
  </si>
  <si>
    <t xml:space="preserve">LARSEN</t>
  </si>
  <si>
    <t xml:space="preserve">Finn</t>
  </si>
  <si>
    <t xml:space="preserve">MARTY</t>
  </si>
  <si>
    <t xml:space="preserve">Nando</t>
  </si>
  <si>
    <t xml:space="preserve">OPLIVIER</t>
  </si>
  <si>
    <t xml:space="preserve">PERONE</t>
  </si>
  <si>
    <t xml:space="preserve">Cristian</t>
  </si>
  <si>
    <t xml:space="preserve">QUINOT</t>
  </si>
  <si>
    <t xml:space="preserve">Lucile</t>
  </si>
  <si>
    <t xml:space="preserve">Enrik</t>
  </si>
  <si>
    <t xml:space="preserve">YASSE</t>
  </si>
  <si>
    <t xml:space="preserve">DE TOMASI</t>
  </si>
  <si>
    <t xml:space="preserve">DERENNE</t>
  </si>
  <si>
    <t xml:space="preserve">Manoël</t>
  </si>
  <si>
    <t xml:space="preserve">Anjel</t>
  </si>
  <si>
    <t xml:space="preserve">Anne-Lise</t>
  </si>
  <si>
    <t xml:space="preserve">Romaric</t>
  </si>
  <si>
    <t xml:space="preserve">SAMZUN</t>
  </si>
  <si>
    <t xml:space="preserve">Marguerite</t>
  </si>
  <si>
    <t xml:space="preserve">GUILLEMARD</t>
  </si>
  <si>
    <t xml:space="preserve">Capucine</t>
  </si>
  <si>
    <t xml:space="preserve">Emile</t>
  </si>
  <si>
    <t xml:space="preserve">Flavie</t>
  </si>
  <si>
    <t xml:space="preserve">Enrique</t>
  </si>
  <si>
    <t xml:space="preserve">HERRERA MUNOZ</t>
  </si>
  <si>
    <t xml:space="preserve">José</t>
  </si>
  <si>
    <t xml:space="preserve">JOLY</t>
  </si>
  <si>
    <t xml:space="preserve">Christopher</t>
  </si>
  <si>
    <t xml:space="preserve">Anne-Line</t>
  </si>
  <si>
    <t xml:space="preserve">MALIM</t>
  </si>
  <si>
    <t xml:space="preserve">Rémi</t>
  </si>
  <si>
    <t xml:space="preserve">MESTRE</t>
  </si>
  <si>
    <t xml:space="preserve">Mélody</t>
  </si>
  <si>
    <t xml:space="preserve">MICALE</t>
  </si>
  <si>
    <t xml:space="preserve">PILATI</t>
  </si>
  <si>
    <t xml:space="preserve">Matteo</t>
  </si>
  <si>
    <t xml:space="preserve">Noah</t>
  </si>
  <si>
    <t xml:space="preserve">PONS</t>
  </si>
  <si>
    <t xml:space="preserve">Damien</t>
  </si>
  <si>
    <t xml:space="preserve">Ignacio</t>
  </si>
  <si>
    <t xml:space="preserve">TORTERAT</t>
  </si>
  <si>
    <t xml:space="preserve">Gwendoline</t>
  </si>
  <si>
    <t xml:space="preserve">VALDERAS</t>
  </si>
  <si>
    <t xml:space="preserve">Concepcion</t>
  </si>
  <si>
    <t xml:space="preserve">VAN LOOVEREN</t>
  </si>
  <si>
    <t xml:space="preserve">Valérie</t>
  </si>
  <si>
    <t xml:space="preserve">Louna</t>
  </si>
  <si>
    <t xml:space="preserve">BENARD</t>
  </si>
  <si>
    <t xml:space="preserve">Maryline</t>
  </si>
  <si>
    <t xml:space="preserve">BIAGINI</t>
  </si>
  <si>
    <t xml:space="preserve">Valeria</t>
  </si>
  <si>
    <t xml:space="preserve">BIETE</t>
  </si>
  <si>
    <t xml:space="preserve">BRIET</t>
  </si>
  <si>
    <t xml:space="preserve">Sento</t>
  </si>
  <si>
    <t xml:space="preserve">CONTE</t>
  </si>
  <si>
    <t xml:space="preserve">DUPUY</t>
  </si>
  <si>
    <t xml:space="preserve">Clélie</t>
  </si>
  <si>
    <t xml:space="preserve">FERMI</t>
  </si>
  <si>
    <t xml:space="preserve">Rachele</t>
  </si>
  <si>
    <t xml:space="preserve">Sean</t>
  </si>
  <si>
    <t xml:space="preserve">HERBERA</t>
  </si>
  <si>
    <t xml:space="preserve">Nino</t>
  </si>
  <si>
    <t xml:space="preserve">HERRERA ARCOS</t>
  </si>
  <si>
    <t xml:space="preserve">JIMENEZ PINO</t>
  </si>
  <si>
    <t xml:space="preserve">Ana</t>
  </si>
  <si>
    <t xml:space="preserve">KUSIOR</t>
  </si>
  <si>
    <t xml:space="preserve">MARIA</t>
  </si>
  <si>
    <t xml:space="preserve">Sonia</t>
  </si>
  <si>
    <t xml:space="preserve">Ewen</t>
  </si>
  <si>
    <t xml:space="preserve">Megan</t>
  </si>
  <si>
    <t xml:space="preserve">NICOLAS</t>
  </si>
  <si>
    <t xml:space="preserve">Aurora</t>
  </si>
  <si>
    <t xml:space="preserve">PERNAUD</t>
  </si>
  <si>
    <t xml:space="preserve">Alissa</t>
  </si>
  <si>
    <t xml:space="preserve">Nicolo</t>
  </si>
  <si>
    <t xml:space="preserve">PIAT</t>
  </si>
  <si>
    <t xml:space="preserve">Patrcik</t>
  </si>
  <si>
    <t xml:space="preserve">PLUCHINO</t>
  </si>
  <si>
    <t xml:space="preserve">Gaetan</t>
  </si>
  <si>
    <t xml:space="preserve">RAMADE</t>
  </si>
  <si>
    <t xml:space="preserve">Sabrina</t>
  </si>
  <si>
    <t xml:space="preserve">Celia</t>
  </si>
  <si>
    <t xml:space="preserve">nombre tireurs</t>
  </si>
  <si>
    <t xml:space="preserve">total :</t>
  </si>
  <si>
    <t xml:space="preserve">nbre épreuve :</t>
  </si>
  <si>
    <t xml:space="preserve">total cumulé : </t>
  </si>
  <si>
    <t xml:space="preserve">total points</t>
  </si>
  <si>
    <t xml:space="preserve">moyenne points :</t>
  </si>
  <si>
    <t xml:space="preserve">moyenne tireurs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0E+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name val="Arial"/>
      <family val="2"/>
    </font>
    <font>
      <sz val="10"/>
      <name val="Geneva"/>
      <family val="0"/>
    </font>
    <font>
      <sz val="7"/>
      <name val="Geneva"/>
      <family val="0"/>
    </font>
    <font>
      <b val="true"/>
      <sz val="7"/>
      <name val="Geneva"/>
      <family val="0"/>
    </font>
    <font>
      <sz val="9"/>
      <name val="Arial"/>
      <family val="2"/>
    </font>
    <font>
      <b val="true"/>
      <sz val="8"/>
      <name val="Geneva"/>
      <family val="0"/>
    </font>
    <font>
      <sz val="8"/>
      <name val="Geneva"/>
      <family val="0"/>
    </font>
    <font>
      <sz val="6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11.85"/>
    <col collapsed="false" customWidth="true" hidden="false" outlineLevel="0" max="5" min="5" style="2" width="3.85"/>
    <col collapsed="false" customWidth="true" hidden="false" outlineLevel="0" max="6" min="6" style="2" width="5.71"/>
    <col collapsed="false" customWidth="true" hidden="false" outlineLevel="0" max="15" min="7" style="5" width="5.71"/>
    <col collapsed="false" customWidth="true" hidden="false" outlineLevel="0" max="16" min="16" style="5" width="5.13"/>
    <col collapsed="false" customWidth="true" hidden="false" outlineLevel="0" max="17" min="17" style="5" width="5.71"/>
    <col collapsed="false" customWidth="true" hidden="false" outlineLevel="0" max="18" min="18" style="5" width="5.28"/>
    <col collapsed="false" customWidth="true" hidden="false" outlineLevel="0" max="19" min="19" style="5" width="5.71"/>
    <col collapsed="false" customWidth="true" hidden="false" outlineLevel="0" max="20" min="20" style="5" width="5.85"/>
    <col collapsed="false" customWidth="true" hidden="false" outlineLevel="0" max="26" min="21" style="5" width="5.71"/>
    <col collapsed="false" customWidth="true" hidden="false" outlineLevel="0" max="27" min="27" style="5" width="5.56"/>
    <col collapsed="false" customWidth="true" hidden="false" outlineLevel="0" max="34" min="28" style="5" width="5.71"/>
    <col collapsed="false" customWidth="true" hidden="false" outlineLevel="0" max="35" min="35" style="5" width="6.56"/>
    <col collapsed="false" customWidth="true" hidden="false" outlineLevel="0" max="39" min="36" style="5" width="5.71"/>
    <col collapsed="false" customWidth="true" hidden="false" outlineLevel="0" max="40" min="40" style="5" width="6.28"/>
    <col collapsed="false" customWidth="true" hidden="false" outlineLevel="0" max="42" min="41" style="5" width="5.71"/>
    <col collapsed="false" customWidth="true" hidden="false" outlineLevel="0" max="43" min="43" style="0" width="5.71"/>
    <col collapsed="false" customWidth="true" hidden="false" outlineLevel="0" max="44" min="44" style="6" width="5.71"/>
    <col collapsed="false" customWidth="true" hidden="false" outlineLevel="0" max="46" min="45" style="5" width="4.85"/>
    <col collapsed="false" customWidth="true" hidden="false" outlineLevel="0" max="47" min="47" style="7" width="4.85"/>
    <col collapsed="false" customWidth="true" hidden="false" outlineLevel="0" max="48" min="48" style="5" width="5.99"/>
    <col collapsed="false" customWidth="true" hidden="false" outlineLevel="0" max="49" min="49" style="5" width="9.41"/>
    <col collapsed="false" customWidth="false" hidden="false" outlineLevel="0" max="257" min="50" style="5" width="10.71"/>
  </cols>
  <sheetData>
    <row r="1" s="11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9"/>
      <c r="AT1" s="9"/>
      <c r="AU1" s="9"/>
      <c r="AV1" s="9"/>
      <c r="AW1" s="9"/>
    </row>
    <row r="2" customFormat="false" ht="81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19" t="s">
        <v>9</v>
      </c>
      <c r="J2" s="19" t="s">
        <v>10</v>
      </c>
      <c r="K2" s="20" t="s">
        <v>11</v>
      </c>
      <c r="L2" s="21" t="s">
        <v>12</v>
      </c>
      <c r="M2" s="19" t="s">
        <v>13</v>
      </c>
      <c r="N2" s="20" t="s">
        <v>14</v>
      </c>
      <c r="O2" s="20" t="s">
        <v>15</v>
      </c>
      <c r="P2" s="20" t="s">
        <v>16</v>
      </c>
      <c r="Q2" s="21" t="s">
        <v>17</v>
      </c>
      <c r="R2" s="22" t="s">
        <v>18</v>
      </c>
      <c r="S2" s="20" t="s">
        <v>19</v>
      </c>
      <c r="T2" s="22" t="s">
        <v>20</v>
      </c>
      <c r="U2" s="20" t="s">
        <v>21</v>
      </c>
      <c r="V2" s="22" t="s">
        <v>22</v>
      </c>
      <c r="W2" s="20" t="s">
        <v>23</v>
      </c>
      <c r="X2" s="20" t="s">
        <v>24</v>
      </c>
      <c r="Y2" s="21" t="s">
        <v>25</v>
      </c>
      <c r="Z2" s="21" t="s">
        <v>26</v>
      </c>
      <c r="AA2" s="20" t="s">
        <v>27</v>
      </c>
      <c r="AB2" s="20" t="s">
        <v>28</v>
      </c>
      <c r="AC2" s="20" t="s">
        <v>29</v>
      </c>
      <c r="AD2" s="22" t="s">
        <v>30</v>
      </c>
      <c r="AE2" s="20" t="s">
        <v>31</v>
      </c>
      <c r="AF2" s="23" t="s">
        <v>32</v>
      </c>
      <c r="AG2" s="20" t="s">
        <v>33</v>
      </c>
      <c r="AH2" s="20" t="s">
        <v>34</v>
      </c>
      <c r="AI2" s="20" t="s">
        <v>35</v>
      </c>
      <c r="AJ2" s="21" t="s">
        <v>36</v>
      </c>
      <c r="AK2" s="23" t="s">
        <v>37</v>
      </c>
      <c r="AL2" s="24" t="s">
        <v>38</v>
      </c>
      <c r="AM2" s="24" t="s">
        <v>39</v>
      </c>
      <c r="AN2" s="24" t="s">
        <v>40</v>
      </c>
      <c r="AO2" s="24" t="s">
        <v>41</v>
      </c>
      <c r="AP2" s="25" t="s">
        <v>42</v>
      </c>
      <c r="AQ2" s="26" t="s">
        <v>43</v>
      </c>
      <c r="AR2" s="27" t="s">
        <v>44</v>
      </c>
      <c r="AS2" s="28" t="s">
        <v>45</v>
      </c>
      <c r="AT2" s="28" t="s">
        <v>46</v>
      </c>
      <c r="AU2" s="28" t="s">
        <v>47</v>
      </c>
      <c r="AV2" s="28" t="s">
        <v>48</v>
      </c>
      <c r="AW2" s="29" t="s">
        <v>49</v>
      </c>
    </row>
    <row r="3" s="36" customFormat="true" ht="12.75" hidden="false" customHeight="false" outlineLevel="0" collapsed="false">
      <c r="A3" s="30" t="n">
        <v>1</v>
      </c>
      <c r="B3" s="31" t="s">
        <v>50</v>
      </c>
      <c r="C3" s="32" t="s">
        <v>51</v>
      </c>
      <c r="D3" s="33" t="s">
        <v>52</v>
      </c>
      <c r="E3" s="34" t="s">
        <v>53</v>
      </c>
      <c r="F3" s="35"/>
      <c r="G3" s="36" t="n">
        <v>29.33</v>
      </c>
      <c r="V3" s="36" t="n">
        <v>40.56</v>
      </c>
      <c r="AB3" s="36" t="n">
        <v>45</v>
      </c>
      <c r="AC3" s="36" t="n">
        <v>30.31</v>
      </c>
      <c r="AF3" s="36" t="n">
        <v>58</v>
      </c>
      <c r="AG3" s="36" t="n">
        <v>62.67</v>
      </c>
      <c r="AH3" s="36" t="n">
        <v>64</v>
      </c>
      <c r="AL3" s="36" t="n">
        <v>51.6</v>
      </c>
      <c r="AN3" s="36" t="n">
        <v>58</v>
      </c>
      <c r="AO3" s="37"/>
      <c r="AP3" s="36" t="n">
        <v>64.44</v>
      </c>
      <c r="AQ3" s="36" t="n">
        <v>66.38</v>
      </c>
      <c r="AR3" s="38" t="n">
        <v>53.51</v>
      </c>
      <c r="AS3" s="39" t="n">
        <f aca="false">LARGE(F3:AR3,1)</f>
        <v>66.38</v>
      </c>
      <c r="AT3" s="40" t="n">
        <f aca="false">LARGE(F3:AR3,2)</f>
        <v>64.44</v>
      </c>
      <c r="AU3" s="40" t="n">
        <f aca="false">LARGE(F3:AR3,3)</f>
        <v>64</v>
      </c>
      <c r="AV3" s="41" t="n">
        <f aca="false">SUM(AS3:AU3)/3</f>
        <v>64.94</v>
      </c>
      <c r="AW3" s="42" t="n">
        <f aca="false">COUNTA(F3:AR3)</f>
        <v>12</v>
      </c>
    </row>
    <row r="4" s="43" customFormat="true" ht="12.75" hidden="false" customHeight="false" outlineLevel="0" collapsed="false">
      <c r="A4" s="30" t="n">
        <v>2</v>
      </c>
      <c r="B4" s="31" t="s">
        <v>50</v>
      </c>
      <c r="C4" s="32" t="s">
        <v>54</v>
      </c>
      <c r="D4" s="33" t="s">
        <v>55</v>
      </c>
      <c r="E4" s="34" t="s">
        <v>53</v>
      </c>
      <c r="F4" s="35"/>
      <c r="H4" s="43" t="n">
        <v>51.64</v>
      </c>
      <c r="I4" s="43" t="n">
        <v>58.64</v>
      </c>
      <c r="Z4" s="43" t="n">
        <v>52.2</v>
      </c>
      <c r="AB4" s="43" t="n">
        <v>42.6</v>
      </c>
      <c r="AC4" s="43" t="n">
        <v>64.67</v>
      </c>
      <c r="AE4" s="43" t="n">
        <v>56.67</v>
      </c>
      <c r="AH4" s="43" t="n">
        <v>62.67</v>
      </c>
      <c r="AL4" s="43" t="n">
        <v>56</v>
      </c>
      <c r="AO4" s="44"/>
      <c r="AP4" s="43" t="n">
        <v>59.93</v>
      </c>
      <c r="AQ4" s="43" t="n">
        <v>47.4</v>
      </c>
      <c r="AR4" s="45"/>
      <c r="AS4" s="39" t="n">
        <f aca="false">LARGE(F4:AR4,1)</f>
        <v>64.67</v>
      </c>
      <c r="AT4" s="40" t="n">
        <f aca="false">LARGE(F4:AR4,2)</f>
        <v>62.67</v>
      </c>
      <c r="AU4" s="40" t="n">
        <f aca="false">LARGE(F4:AR4,3)</f>
        <v>59.93</v>
      </c>
      <c r="AV4" s="41" t="n">
        <f aca="false">SUM(AS4:AU4)/3</f>
        <v>62.4233333333333</v>
      </c>
      <c r="AW4" s="42" t="n">
        <f aca="false">COUNTA(F4:AR4)</f>
        <v>10</v>
      </c>
    </row>
    <row r="5" s="36" customFormat="true" ht="12.75" hidden="false" customHeight="false" outlineLevel="0" collapsed="false">
      <c r="A5" s="30" t="n">
        <v>3</v>
      </c>
      <c r="B5" s="31" t="s">
        <v>50</v>
      </c>
      <c r="C5" s="32" t="s">
        <v>56</v>
      </c>
      <c r="D5" s="33" t="s">
        <v>57</v>
      </c>
      <c r="E5" s="34" t="s">
        <v>53</v>
      </c>
      <c r="F5" s="35" t="n">
        <v>42.76</v>
      </c>
      <c r="Q5" s="36" t="n">
        <v>42.13</v>
      </c>
      <c r="R5" s="36" t="n">
        <v>55.2</v>
      </c>
      <c r="V5" s="36" t="n">
        <v>56.62</v>
      </c>
      <c r="AF5" s="36" t="n">
        <v>50.27</v>
      </c>
      <c r="AN5" s="36" t="n">
        <v>56.07</v>
      </c>
      <c r="AO5" s="37"/>
      <c r="AR5" s="38"/>
      <c r="AS5" s="39" t="n">
        <f aca="false">LARGE(F5:AR5,1)</f>
        <v>56.62</v>
      </c>
      <c r="AT5" s="40" t="n">
        <f aca="false">LARGE(F5:AR5,2)</f>
        <v>56.07</v>
      </c>
      <c r="AU5" s="40" t="n">
        <f aca="false">LARGE(F5:AR5,3)</f>
        <v>55.2</v>
      </c>
      <c r="AV5" s="41" t="n">
        <f aca="false">SUM(AS5:AU5)/3</f>
        <v>55.9633333333333</v>
      </c>
      <c r="AW5" s="42" t="n">
        <f aca="false">COUNTA(F5:AR5)</f>
        <v>6</v>
      </c>
    </row>
    <row r="6" s="43" customFormat="true" ht="12.75" hidden="false" customHeight="false" outlineLevel="0" collapsed="false">
      <c r="A6" s="30" t="n">
        <v>4</v>
      </c>
      <c r="B6" s="31" t="s">
        <v>50</v>
      </c>
      <c r="C6" s="32" t="s">
        <v>58</v>
      </c>
      <c r="D6" s="33" t="s">
        <v>59</v>
      </c>
      <c r="E6" s="34" t="s">
        <v>53</v>
      </c>
      <c r="F6" s="35"/>
      <c r="G6" s="43" t="n">
        <v>26.89</v>
      </c>
      <c r="H6" s="43" t="n">
        <v>57.87</v>
      </c>
      <c r="I6" s="43" t="n">
        <v>50.4</v>
      </c>
      <c r="Z6" s="43" t="n">
        <v>43.89</v>
      </c>
      <c r="AC6" s="43" t="n">
        <v>39.87</v>
      </c>
      <c r="AE6" s="43" t="n">
        <v>41.67</v>
      </c>
      <c r="AL6" s="43" t="n">
        <v>49.11</v>
      </c>
      <c r="AO6" s="44"/>
      <c r="AQ6" s="43" t="n">
        <v>45.64</v>
      </c>
      <c r="AR6" s="45"/>
      <c r="AS6" s="39" t="n">
        <f aca="false">LARGE(F6:AR6,1)</f>
        <v>57.87</v>
      </c>
      <c r="AT6" s="40" t="n">
        <f aca="false">LARGE(F6:AR6,2)</f>
        <v>50.4</v>
      </c>
      <c r="AU6" s="40" t="n">
        <f aca="false">LARGE(F6:AR6,3)</f>
        <v>49.11</v>
      </c>
      <c r="AV6" s="41" t="n">
        <f aca="false">SUM(AS6:AU6)/3</f>
        <v>52.46</v>
      </c>
      <c r="AW6" s="42" t="n">
        <f aca="false">COUNTA(F6:AR6)</f>
        <v>8</v>
      </c>
    </row>
    <row r="7" s="36" customFormat="true" ht="12.75" hidden="false" customHeight="false" outlineLevel="0" collapsed="false">
      <c r="A7" s="30" t="n">
        <v>5</v>
      </c>
      <c r="B7" s="31" t="s">
        <v>50</v>
      </c>
      <c r="C7" s="32" t="s">
        <v>60</v>
      </c>
      <c r="D7" s="33" t="s">
        <v>61</v>
      </c>
      <c r="E7" s="34" t="s">
        <v>53</v>
      </c>
      <c r="F7" s="35"/>
      <c r="H7" s="36" t="n">
        <v>43.89</v>
      </c>
      <c r="S7" s="36" t="n">
        <v>50.4</v>
      </c>
      <c r="T7" s="36" t="n">
        <v>46.22</v>
      </c>
      <c r="U7" s="36" t="n">
        <v>37.16</v>
      </c>
      <c r="Z7" s="36" t="n">
        <v>42.76</v>
      </c>
      <c r="AC7" s="36" t="n">
        <v>31.29</v>
      </c>
      <c r="AO7" s="37"/>
      <c r="AR7" s="38"/>
      <c r="AS7" s="39" t="n">
        <f aca="false">LARGE(F7:AR7,1)</f>
        <v>50.4</v>
      </c>
      <c r="AT7" s="40" t="n">
        <f aca="false">LARGE(F7:AR7,2)</f>
        <v>46.22</v>
      </c>
      <c r="AU7" s="40" t="n">
        <f aca="false">LARGE(F7:AR7,3)</f>
        <v>43.89</v>
      </c>
      <c r="AV7" s="41" t="n">
        <f aca="false">SUM(AS7:AU7)/3</f>
        <v>46.8366666666667</v>
      </c>
      <c r="AW7" s="42" t="n">
        <f aca="false">COUNTA(F7:AR7)</f>
        <v>6</v>
      </c>
    </row>
    <row r="8" s="36" customFormat="true" ht="12.75" hidden="false" customHeight="false" outlineLevel="0" collapsed="false">
      <c r="A8" s="30" t="n">
        <v>6</v>
      </c>
      <c r="B8" s="31" t="s">
        <v>50</v>
      </c>
      <c r="C8" s="32" t="s">
        <v>62</v>
      </c>
      <c r="D8" s="33" t="s">
        <v>63</v>
      </c>
      <c r="E8" s="34" t="s">
        <v>53</v>
      </c>
      <c r="F8" s="35" t="n">
        <v>33.33</v>
      </c>
      <c r="G8" s="36" t="n">
        <v>31.69</v>
      </c>
      <c r="H8" s="36" t="n">
        <v>30.8</v>
      </c>
      <c r="I8" s="36" t="n">
        <v>27.11</v>
      </c>
      <c r="O8" s="36" t="n">
        <v>26.6</v>
      </c>
      <c r="Q8" s="36" t="n">
        <v>39.44</v>
      </c>
      <c r="R8" s="36" t="n">
        <v>26.6</v>
      </c>
      <c r="S8" s="36" t="n">
        <v>46.22</v>
      </c>
      <c r="Z8" s="36" t="n">
        <v>24.89</v>
      </c>
      <c r="AB8" s="36" t="n">
        <v>18</v>
      </c>
      <c r="AC8" s="36" t="n">
        <v>27.07</v>
      </c>
      <c r="AE8" s="36" t="n">
        <v>19.6</v>
      </c>
      <c r="AH8" s="36" t="n">
        <v>28.62</v>
      </c>
      <c r="AL8" s="36" t="n">
        <v>28.47</v>
      </c>
      <c r="AN8" s="36" t="n">
        <v>30.33</v>
      </c>
      <c r="AO8" s="37"/>
      <c r="AP8" s="36" t="n">
        <v>19.6</v>
      </c>
      <c r="AQ8" s="36" t="n">
        <v>47.4</v>
      </c>
      <c r="AR8" s="38"/>
      <c r="AS8" s="39" t="n">
        <f aca="false">LARGE(F8:AR8,1)</f>
        <v>47.4</v>
      </c>
      <c r="AT8" s="40" t="n">
        <f aca="false">LARGE(F8:AR8,2)</f>
        <v>46.22</v>
      </c>
      <c r="AU8" s="40" t="n">
        <f aca="false">LARGE(F8:AR8,3)</f>
        <v>39.44</v>
      </c>
      <c r="AV8" s="41" t="n">
        <f aca="false">SUM(AS8:AU8)/3</f>
        <v>44.3533333333333</v>
      </c>
      <c r="AW8" s="42" t="n">
        <f aca="false">COUNTA(F8:AR8)</f>
        <v>17</v>
      </c>
    </row>
    <row r="9" s="43" customFormat="true" ht="12.75" hidden="false" customHeight="false" outlineLevel="0" collapsed="false">
      <c r="A9" s="30" t="n">
        <v>7</v>
      </c>
      <c r="B9" s="31" t="s">
        <v>50</v>
      </c>
      <c r="C9" s="32" t="s">
        <v>64</v>
      </c>
      <c r="D9" s="33" t="s">
        <v>65</v>
      </c>
      <c r="E9" s="34" t="s">
        <v>66</v>
      </c>
      <c r="F9" s="35"/>
      <c r="I9" s="43" t="n">
        <v>26.67</v>
      </c>
      <c r="J9" s="43" t="n">
        <v>27.56</v>
      </c>
      <c r="K9" s="43" t="n">
        <v>35.73</v>
      </c>
      <c r="L9" s="43" t="n">
        <v>40.53</v>
      </c>
      <c r="N9" s="43" t="n">
        <v>22.4</v>
      </c>
      <c r="Q9" s="43" t="n">
        <v>37.22</v>
      </c>
      <c r="V9" s="43" t="n">
        <v>28.44</v>
      </c>
      <c r="AF9" s="43" t="n">
        <v>24.73</v>
      </c>
      <c r="AG9" s="43" t="n">
        <v>48.33</v>
      </c>
      <c r="AK9" s="43" t="n">
        <v>38.4</v>
      </c>
      <c r="AM9" s="43" t="n">
        <v>30.8</v>
      </c>
      <c r="AO9" s="44"/>
      <c r="AR9" s="45"/>
      <c r="AS9" s="39" t="n">
        <f aca="false">LARGE(F9:AR9,1)</f>
        <v>48.33</v>
      </c>
      <c r="AT9" s="40" t="n">
        <f aca="false">LARGE(F9:AR9,2)</f>
        <v>40.53</v>
      </c>
      <c r="AU9" s="40" t="n">
        <f aca="false">LARGE(F9:AR9,3)</f>
        <v>38.4</v>
      </c>
      <c r="AV9" s="41" t="n">
        <f aca="false">SUM(AS9:AU9)/3</f>
        <v>42.42</v>
      </c>
      <c r="AW9" s="42" t="n">
        <f aca="false">COUNTA(F9:AR9)</f>
        <v>11</v>
      </c>
    </row>
    <row r="10" s="36" customFormat="true" ht="12.75" hidden="false" customHeight="false" outlineLevel="0" collapsed="false">
      <c r="A10" s="30" t="n">
        <v>8</v>
      </c>
      <c r="B10" s="31" t="s">
        <v>50</v>
      </c>
      <c r="C10" s="32" t="s">
        <v>67</v>
      </c>
      <c r="D10" s="33" t="s">
        <v>68</v>
      </c>
      <c r="E10" s="34" t="s">
        <v>53</v>
      </c>
      <c r="F10" s="35"/>
      <c r="J10" s="36" t="n">
        <v>42.76</v>
      </c>
      <c r="T10" s="36" t="n">
        <v>40.53</v>
      </c>
      <c r="U10" s="36" t="n">
        <v>35</v>
      </c>
      <c r="AI10" s="36" t="n">
        <v>42.22</v>
      </c>
      <c r="AJ10" s="36" t="n">
        <v>29.33</v>
      </c>
      <c r="AO10" s="37"/>
      <c r="AR10" s="38"/>
      <c r="AS10" s="39" t="n">
        <f aca="false">LARGE(F10:AR10,1)</f>
        <v>42.76</v>
      </c>
      <c r="AT10" s="40" t="n">
        <f aca="false">LARGE(F10:AR10,2)</f>
        <v>42.22</v>
      </c>
      <c r="AU10" s="40" t="n">
        <f aca="false">LARGE(F10:AR10,3)</f>
        <v>40.53</v>
      </c>
      <c r="AV10" s="41" t="n">
        <f aca="false">SUM(AS10:AU10)/3</f>
        <v>41.8366666666667</v>
      </c>
      <c r="AW10" s="42" t="n">
        <f aca="false">COUNTA(F10:AR10)</f>
        <v>5</v>
      </c>
    </row>
    <row r="11" s="36" customFormat="true" ht="12.75" hidden="false" customHeight="false" outlineLevel="0" collapsed="false">
      <c r="A11" s="30" t="n">
        <v>9</v>
      </c>
      <c r="B11" s="31" t="s">
        <v>50</v>
      </c>
      <c r="C11" s="32" t="s">
        <v>69</v>
      </c>
      <c r="D11" s="33" t="s">
        <v>70</v>
      </c>
      <c r="E11" s="34" t="s">
        <v>71</v>
      </c>
      <c r="F11" s="35"/>
      <c r="X11" s="36" t="n">
        <v>38.89</v>
      </c>
      <c r="Y11" s="36" t="n">
        <v>23.64</v>
      </c>
      <c r="AA11" s="36" t="n">
        <v>45</v>
      </c>
      <c r="AI11" s="36" t="n">
        <v>30.67</v>
      </c>
      <c r="AJ11" s="36" t="n">
        <v>40.44</v>
      </c>
      <c r="AO11" s="37"/>
      <c r="AR11" s="38"/>
      <c r="AS11" s="39" t="n">
        <f aca="false">LARGE(F11:AR11,1)</f>
        <v>45</v>
      </c>
      <c r="AT11" s="40" t="n">
        <f aca="false">LARGE(F11:AR11,2)</f>
        <v>40.44</v>
      </c>
      <c r="AU11" s="40" t="n">
        <f aca="false">LARGE(F11:AR11,3)</f>
        <v>38.89</v>
      </c>
      <c r="AV11" s="41" t="n">
        <f aca="false">SUM(AS11:AU11)/3</f>
        <v>41.4433333333333</v>
      </c>
      <c r="AW11" s="42" t="n">
        <f aca="false">COUNTA(F11:AR11)</f>
        <v>5</v>
      </c>
    </row>
    <row r="12" s="43" customFormat="true" ht="12.75" hidden="false" customHeight="false" outlineLevel="0" collapsed="false">
      <c r="A12" s="30" t="n">
        <v>10</v>
      </c>
      <c r="B12" s="31" t="s">
        <v>50</v>
      </c>
      <c r="C12" s="32" t="s">
        <v>72</v>
      </c>
      <c r="D12" s="33" t="s">
        <v>73</v>
      </c>
      <c r="E12" s="34" t="s">
        <v>53</v>
      </c>
      <c r="F12" s="35" t="n">
        <v>41.07</v>
      </c>
      <c r="O12" s="43" t="n">
        <v>40.56</v>
      </c>
      <c r="Q12" s="43" t="n">
        <v>42.18</v>
      </c>
      <c r="R12" s="43" t="n">
        <v>24</v>
      </c>
      <c r="V12" s="43" t="n">
        <v>38.33</v>
      </c>
      <c r="AF12" s="43" t="n">
        <v>40</v>
      </c>
      <c r="AN12" s="43" t="n">
        <v>39.47</v>
      </c>
      <c r="AO12" s="44"/>
      <c r="AR12" s="45"/>
      <c r="AS12" s="39" t="n">
        <f aca="false">LARGE(F12:AR12,1)</f>
        <v>42.18</v>
      </c>
      <c r="AT12" s="40" t="n">
        <f aca="false">LARGE(F12:AR12,2)</f>
        <v>41.07</v>
      </c>
      <c r="AU12" s="40" t="n">
        <f aca="false">LARGE(F12:AR12,3)</f>
        <v>40.56</v>
      </c>
      <c r="AV12" s="41" t="n">
        <f aca="false">SUM(AS12:AU12)/3</f>
        <v>41.27</v>
      </c>
      <c r="AW12" s="42" t="n">
        <f aca="false">COUNTA(F12:AR12)</f>
        <v>7</v>
      </c>
    </row>
    <row r="13" s="36" customFormat="true" ht="12.75" hidden="false" customHeight="false" outlineLevel="0" collapsed="false">
      <c r="A13" s="30" t="n">
        <v>11</v>
      </c>
      <c r="B13" s="31" t="s">
        <v>50</v>
      </c>
      <c r="C13" s="32" t="s">
        <v>74</v>
      </c>
      <c r="D13" s="33" t="s">
        <v>75</v>
      </c>
      <c r="E13" s="34" t="s">
        <v>53</v>
      </c>
      <c r="F13" s="35"/>
      <c r="S13" s="36" t="n">
        <v>24.73</v>
      </c>
      <c r="U13" s="36" t="n">
        <v>31.69</v>
      </c>
      <c r="AC13" s="36" t="n">
        <v>32.71</v>
      </c>
      <c r="AF13" s="36" t="n">
        <v>19.6</v>
      </c>
      <c r="AG13" s="36" t="n">
        <v>51</v>
      </c>
      <c r="AM13" s="36" t="n">
        <v>31.69</v>
      </c>
      <c r="AO13" s="37"/>
      <c r="AR13" s="38" t="n">
        <v>31.29</v>
      </c>
      <c r="AS13" s="39" t="n">
        <f aca="false">LARGE(F13:AR13,1)</f>
        <v>51</v>
      </c>
      <c r="AT13" s="40" t="n">
        <f aca="false">LARGE(F13:AR13,2)</f>
        <v>32.71</v>
      </c>
      <c r="AU13" s="40" t="n">
        <f aca="false">LARGE(F13:AR13,3)</f>
        <v>31.69</v>
      </c>
      <c r="AV13" s="41" t="n">
        <f aca="false">SUM(AS13:AU13)/3</f>
        <v>38.4666666666667</v>
      </c>
      <c r="AW13" s="42" t="n">
        <f aca="false">COUNTA(F13:AR13)</f>
        <v>7</v>
      </c>
    </row>
    <row r="14" s="36" customFormat="true" ht="12.75" hidden="false" customHeight="false" outlineLevel="0" collapsed="false">
      <c r="A14" s="30" t="n">
        <v>12</v>
      </c>
      <c r="B14" s="31" t="s">
        <v>50</v>
      </c>
      <c r="C14" s="32" t="s">
        <v>76</v>
      </c>
      <c r="D14" s="33" t="s">
        <v>77</v>
      </c>
      <c r="E14" s="34" t="s">
        <v>78</v>
      </c>
      <c r="F14" s="35"/>
      <c r="G14" s="36" t="s">
        <v>79</v>
      </c>
      <c r="H14" s="36" t="n">
        <v>14.73</v>
      </c>
      <c r="O14" s="36" t="n">
        <v>37.78</v>
      </c>
      <c r="R14" s="36" t="n">
        <v>27.11</v>
      </c>
      <c r="AN14" s="36" t="n">
        <v>24.44</v>
      </c>
      <c r="AO14" s="37"/>
      <c r="AQ14" s="36" t="n">
        <v>48.53</v>
      </c>
      <c r="AR14" s="38"/>
      <c r="AS14" s="39" t="n">
        <f aca="false">LARGE(F14:AR14,1)</f>
        <v>48.53</v>
      </c>
      <c r="AT14" s="40" t="n">
        <f aca="false">LARGE(F14:AR14,2)</f>
        <v>37.78</v>
      </c>
      <c r="AU14" s="40" t="n">
        <f aca="false">LARGE(F14:AR14,3)</f>
        <v>27.11</v>
      </c>
      <c r="AV14" s="41" t="n">
        <f aca="false">SUM(AS14:AU14)/3</f>
        <v>37.8066666666667</v>
      </c>
      <c r="AW14" s="42" t="n">
        <f aca="false">COUNTA(F14:AR14)</f>
        <v>6</v>
      </c>
    </row>
    <row r="15" s="36" customFormat="true" ht="12.75" hidden="false" customHeight="false" outlineLevel="0" collapsed="false">
      <c r="A15" s="30" t="n">
        <v>13</v>
      </c>
      <c r="B15" s="31" t="s">
        <v>50</v>
      </c>
      <c r="C15" s="32" t="s">
        <v>80</v>
      </c>
      <c r="D15" s="33" t="s">
        <v>81</v>
      </c>
      <c r="E15" s="34" t="s">
        <v>53</v>
      </c>
      <c r="F15" s="35"/>
      <c r="G15" s="36" t="n">
        <v>13.38</v>
      </c>
      <c r="H15" s="36" t="n">
        <v>33.6</v>
      </c>
      <c r="Z15" s="36" t="n">
        <v>18.16</v>
      </c>
      <c r="AB15" s="36" t="n">
        <v>27.6</v>
      </c>
      <c r="AC15" s="36" t="n">
        <v>22.22</v>
      </c>
      <c r="AE15" s="36" t="n">
        <v>16.62</v>
      </c>
      <c r="AL15" s="36" t="n">
        <v>32.2</v>
      </c>
      <c r="AN15" s="36" t="n">
        <v>45.07</v>
      </c>
      <c r="AO15" s="37"/>
      <c r="AP15" s="36" t="n">
        <v>23.22</v>
      </c>
      <c r="AQ15" s="36" t="n">
        <v>14.58</v>
      </c>
      <c r="AR15" s="38"/>
      <c r="AS15" s="39" t="n">
        <f aca="false">LARGE(F15:AR15,1)</f>
        <v>45.07</v>
      </c>
      <c r="AT15" s="40" t="n">
        <f aca="false">LARGE(F15:AR15,2)</f>
        <v>33.6</v>
      </c>
      <c r="AU15" s="40" t="n">
        <f aca="false">LARGE(F15:AR15,3)</f>
        <v>32.2</v>
      </c>
      <c r="AV15" s="41" t="n">
        <f aca="false">SUM(AS15:AU15)/3</f>
        <v>36.9566666666667</v>
      </c>
      <c r="AW15" s="42" t="n">
        <f aca="false">COUNTA(F15:AR15)</f>
        <v>10</v>
      </c>
    </row>
    <row r="16" s="36" customFormat="true" ht="12.75" hidden="false" customHeight="false" outlineLevel="0" collapsed="false">
      <c r="A16" s="30" t="n">
        <v>14</v>
      </c>
      <c r="B16" s="31" t="s">
        <v>53</v>
      </c>
      <c r="C16" s="32" t="s">
        <v>82</v>
      </c>
      <c r="D16" s="33" t="s">
        <v>83</v>
      </c>
      <c r="E16" s="34" t="s">
        <v>53</v>
      </c>
      <c r="F16" s="35"/>
      <c r="G16" s="36" t="n">
        <v>13</v>
      </c>
      <c r="O16" s="36" t="n">
        <v>21.2</v>
      </c>
      <c r="R16" s="36" t="n">
        <v>17.76</v>
      </c>
      <c r="AB16" s="36" t="n">
        <v>30.16</v>
      </c>
      <c r="AC16" s="36" t="n">
        <v>28</v>
      </c>
      <c r="AE16" s="36" t="n">
        <v>29.33</v>
      </c>
      <c r="AL16" s="36" t="n">
        <v>14.93</v>
      </c>
      <c r="AN16" s="36" t="n">
        <v>33.22</v>
      </c>
      <c r="AO16" s="37"/>
      <c r="AP16" s="36" t="n">
        <v>35.73</v>
      </c>
      <c r="AQ16" s="36" t="n">
        <v>28.47</v>
      </c>
      <c r="AR16" s="38"/>
      <c r="AS16" s="39" t="n">
        <f aca="false">LARGE(F16:AR16,1)</f>
        <v>35.73</v>
      </c>
      <c r="AT16" s="40" t="n">
        <f aca="false">LARGE(F16:AR16,2)</f>
        <v>33.22</v>
      </c>
      <c r="AU16" s="40" t="n">
        <f aca="false">LARGE(F16:AR16,3)</f>
        <v>30.16</v>
      </c>
      <c r="AV16" s="41" t="n">
        <f aca="false">SUM(AS16:AU16)/3</f>
        <v>33.0366666666667</v>
      </c>
      <c r="AW16" s="42" t="n">
        <f aca="false">COUNTA(F16:AR16)</f>
        <v>10</v>
      </c>
    </row>
    <row r="17" s="43" customFormat="true" ht="12.75" hidden="false" customHeight="false" outlineLevel="0" collapsed="false">
      <c r="A17" s="30" t="n">
        <v>15</v>
      </c>
      <c r="B17" s="31" t="s">
        <v>50</v>
      </c>
      <c r="C17" s="32" t="s">
        <v>84</v>
      </c>
      <c r="D17" s="33" t="s">
        <v>85</v>
      </c>
      <c r="E17" s="34" t="s">
        <v>53</v>
      </c>
      <c r="F17" s="35" t="n">
        <v>28.47</v>
      </c>
      <c r="R17" s="43" t="n">
        <v>25.67</v>
      </c>
      <c r="T17" s="43" t="n">
        <v>30.31</v>
      </c>
      <c r="U17" s="43" t="n">
        <v>18.89</v>
      </c>
      <c r="AE17" s="43" t="n">
        <v>16.71</v>
      </c>
      <c r="AO17" s="44"/>
      <c r="AP17" s="43" t="n">
        <v>38.33</v>
      </c>
      <c r="AR17" s="45"/>
      <c r="AS17" s="39" t="n">
        <f aca="false">LARGE(F17:AR17,1)</f>
        <v>38.33</v>
      </c>
      <c r="AT17" s="40" t="n">
        <f aca="false">LARGE(F17:AR17,2)</f>
        <v>30.31</v>
      </c>
      <c r="AU17" s="40" t="n">
        <f aca="false">LARGE(F17:AR17,3)</f>
        <v>28.47</v>
      </c>
      <c r="AV17" s="41" t="n">
        <f aca="false">SUM(AS17:AU17)/3</f>
        <v>32.37</v>
      </c>
      <c r="AW17" s="42" t="n">
        <f aca="false">COUNTA(F17:AR17)</f>
        <v>6</v>
      </c>
    </row>
    <row r="18" s="36" customFormat="true" ht="12.75" hidden="false" customHeight="false" outlineLevel="0" collapsed="false">
      <c r="A18" s="30" t="n">
        <v>16</v>
      </c>
      <c r="B18" s="31" t="s">
        <v>50</v>
      </c>
      <c r="C18" s="32" t="s">
        <v>86</v>
      </c>
      <c r="D18" s="33" t="s">
        <v>65</v>
      </c>
      <c r="E18" s="34" t="s">
        <v>53</v>
      </c>
      <c r="F18" s="35"/>
      <c r="Q18" s="36" t="n">
        <v>34.44</v>
      </c>
      <c r="R18" s="36" t="n">
        <v>31.69</v>
      </c>
      <c r="V18" s="36" t="n">
        <v>28.47</v>
      </c>
      <c r="AF18" s="36" t="n">
        <v>24.44</v>
      </c>
      <c r="AG18" s="36" t="n">
        <v>24.44</v>
      </c>
      <c r="AO18" s="37"/>
      <c r="AR18" s="38"/>
      <c r="AS18" s="39" t="n">
        <f aca="false">LARGE(F18:AR18,1)</f>
        <v>34.44</v>
      </c>
      <c r="AT18" s="40" t="n">
        <f aca="false">LARGE(F18:AR18,2)</f>
        <v>31.69</v>
      </c>
      <c r="AU18" s="40" t="n">
        <f aca="false">LARGE(F18:AR18,3)</f>
        <v>28.47</v>
      </c>
      <c r="AV18" s="41" t="n">
        <f aca="false">SUM(AS18:AU18)/3</f>
        <v>31.5333333333333</v>
      </c>
      <c r="AW18" s="42" t="n">
        <f aca="false">COUNTA(F18:AR18)</f>
        <v>5</v>
      </c>
    </row>
    <row r="19" s="36" customFormat="true" ht="12.75" hidden="false" customHeight="false" outlineLevel="0" collapsed="false">
      <c r="A19" s="30" t="n">
        <v>17</v>
      </c>
      <c r="B19" s="31" t="s">
        <v>50</v>
      </c>
      <c r="C19" s="32" t="s">
        <v>87</v>
      </c>
      <c r="D19" s="33" t="s">
        <v>88</v>
      </c>
      <c r="E19" s="34" t="s">
        <v>71</v>
      </c>
      <c r="F19" s="35"/>
      <c r="X19" s="36" t="n">
        <v>28.62</v>
      </c>
      <c r="Y19" s="36" t="n">
        <v>12.67</v>
      </c>
      <c r="AA19" s="36" t="n">
        <v>25.42</v>
      </c>
      <c r="AI19" s="36" t="n">
        <v>30.31</v>
      </c>
      <c r="AJ19" s="36" t="n">
        <v>33.22</v>
      </c>
      <c r="AO19" s="37"/>
      <c r="AR19" s="38"/>
      <c r="AS19" s="39" t="n">
        <f aca="false">LARGE(F19:AR19,1)</f>
        <v>33.22</v>
      </c>
      <c r="AT19" s="40" t="n">
        <f aca="false">LARGE(F19:AR19,2)</f>
        <v>30.31</v>
      </c>
      <c r="AU19" s="40" t="n">
        <f aca="false">LARGE(F19:AR19,3)</f>
        <v>28.62</v>
      </c>
      <c r="AV19" s="41" t="n">
        <f aca="false">SUM(AS19:AU19)/3</f>
        <v>30.7166666666667</v>
      </c>
      <c r="AW19" s="42" t="n">
        <f aca="false">COUNTA(F19:AR19)</f>
        <v>5</v>
      </c>
    </row>
    <row r="20" s="43" customFormat="true" ht="12.75" hidden="false" customHeight="false" outlineLevel="0" collapsed="false">
      <c r="A20" s="30" t="n">
        <v>18</v>
      </c>
      <c r="B20" s="31" t="s">
        <v>50</v>
      </c>
      <c r="C20" s="32" t="s">
        <v>89</v>
      </c>
      <c r="D20" s="33" t="s">
        <v>90</v>
      </c>
      <c r="E20" s="34" t="s">
        <v>53</v>
      </c>
      <c r="F20" s="35"/>
      <c r="O20" s="43" t="n">
        <v>16.36</v>
      </c>
      <c r="R20" s="43" t="n">
        <v>12.13</v>
      </c>
      <c r="V20" s="43" t="n">
        <v>24.49</v>
      </c>
      <c r="AB20" s="43" t="n">
        <v>32.71</v>
      </c>
      <c r="AC20" s="43" t="n">
        <v>19.84</v>
      </c>
      <c r="AN20" s="43" t="n">
        <v>34.22</v>
      </c>
      <c r="AO20" s="44"/>
      <c r="AP20" s="43" t="n">
        <v>25.2</v>
      </c>
      <c r="AQ20" s="43" t="n">
        <v>21.53</v>
      </c>
      <c r="AR20" s="45"/>
      <c r="AS20" s="39" t="n">
        <f aca="false">LARGE(F20:AR20,1)</f>
        <v>34.22</v>
      </c>
      <c r="AT20" s="40" t="n">
        <f aca="false">LARGE(F20:AR20,2)</f>
        <v>32.71</v>
      </c>
      <c r="AU20" s="40" t="n">
        <f aca="false">LARGE(F20:AR20,3)</f>
        <v>25.2</v>
      </c>
      <c r="AV20" s="41" t="n">
        <f aca="false">SUM(AS20:AU20)/3</f>
        <v>30.71</v>
      </c>
      <c r="AW20" s="42" t="n">
        <f aca="false">COUNTA(F20:AR20)</f>
        <v>8</v>
      </c>
    </row>
    <row r="21" s="43" customFormat="true" ht="12.75" hidden="false" customHeight="false" outlineLevel="0" collapsed="false">
      <c r="A21" s="30" t="n">
        <v>19</v>
      </c>
      <c r="B21" s="31" t="s">
        <v>50</v>
      </c>
      <c r="C21" s="32" t="s">
        <v>89</v>
      </c>
      <c r="D21" s="33" t="s">
        <v>91</v>
      </c>
      <c r="E21" s="34" t="s">
        <v>53</v>
      </c>
      <c r="F21" s="35"/>
      <c r="O21" s="43" t="n">
        <v>28.89</v>
      </c>
      <c r="R21" s="43" t="n">
        <v>10.69</v>
      </c>
      <c r="V21" s="43" t="n">
        <v>8.96</v>
      </c>
      <c r="AB21" s="43" t="n">
        <v>24.89</v>
      </c>
      <c r="AC21" s="43" t="n">
        <v>28.11</v>
      </c>
      <c r="AN21" s="43" t="n">
        <v>26.13</v>
      </c>
      <c r="AO21" s="44"/>
      <c r="AP21" s="43" t="n">
        <v>29.4</v>
      </c>
      <c r="AQ21" s="43" t="n">
        <v>22</v>
      </c>
      <c r="AR21" s="44"/>
      <c r="AS21" s="39" t="n">
        <f aca="false">LARGE(F21:AR21,1)</f>
        <v>29.4</v>
      </c>
      <c r="AT21" s="40" t="n">
        <f aca="false">LARGE(F21:AR21,2)</f>
        <v>28.89</v>
      </c>
      <c r="AU21" s="40" t="n">
        <f aca="false">LARGE(F21:AR21,3)</f>
        <v>28.11</v>
      </c>
      <c r="AV21" s="41" t="n">
        <f aca="false">SUM(AS21:AU21)/3</f>
        <v>28.8</v>
      </c>
      <c r="AW21" s="42" t="n">
        <f aca="false">COUNTA(F21:AR21)</f>
        <v>8</v>
      </c>
    </row>
    <row r="22" s="36" customFormat="true" ht="12.75" hidden="false" customHeight="false" outlineLevel="0" collapsed="false">
      <c r="A22" s="30" t="n">
        <v>20</v>
      </c>
      <c r="B22" s="31" t="s">
        <v>50</v>
      </c>
      <c r="C22" s="32" t="s">
        <v>87</v>
      </c>
      <c r="D22" s="33" t="s">
        <v>92</v>
      </c>
      <c r="E22" s="34" t="s">
        <v>71</v>
      </c>
      <c r="F22" s="35"/>
      <c r="X22" s="36" t="n">
        <v>16.4</v>
      </c>
      <c r="Y22" s="36" t="n">
        <v>21.6</v>
      </c>
      <c r="AA22" s="36" t="n">
        <v>41.02</v>
      </c>
      <c r="AI22" s="36" t="n">
        <v>19.6</v>
      </c>
      <c r="AJ22" s="36" t="n">
        <v>22.4</v>
      </c>
      <c r="AO22" s="37"/>
      <c r="AR22" s="38"/>
      <c r="AS22" s="39" t="n">
        <f aca="false">LARGE(F22:AR22,1)</f>
        <v>41.02</v>
      </c>
      <c r="AT22" s="40" t="n">
        <f aca="false">LARGE(F22:AR22,2)</f>
        <v>22.4</v>
      </c>
      <c r="AU22" s="40" t="n">
        <f aca="false">LARGE(F22:AR22,3)</f>
        <v>21.6</v>
      </c>
      <c r="AV22" s="41" t="n">
        <f aca="false">SUM(AS22:AU22)/3</f>
        <v>28.34</v>
      </c>
      <c r="AW22" s="42" t="n">
        <f aca="false">COUNTA(F22:AR22)</f>
        <v>5</v>
      </c>
    </row>
    <row r="23" s="36" customFormat="true" ht="12.75" hidden="false" customHeight="false" outlineLevel="0" collapsed="false">
      <c r="A23" s="30" t="n">
        <v>21</v>
      </c>
      <c r="B23" s="31" t="s">
        <v>50</v>
      </c>
      <c r="C23" s="32" t="s">
        <v>93</v>
      </c>
      <c r="D23" s="33" t="s">
        <v>81</v>
      </c>
      <c r="E23" s="34" t="s">
        <v>53</v>
      </c>
      <c r="F23" s="35"/>
      <c r="Q23" s="36" t="n">
        <v>25.33</v>
      </c>
      <c r="S23" s="36" t="n">
        <v>29.33</v>
      </c>
      <c r="T23" s="36" t="n">
        <v>28.11</v>
      </c>
      <c r="U23" s="36" t="n">
        <v>27.09</v>
      </c>
      <c r="AO23" s="37"/>
      <c r="AR23" s="38"/>
      <c r="AS23" s="39" t="n">
        <f aca="false">LARGE(F23:AR23,1)</f>
        <v>29.33</v>
      </c>
      <c r="AT23" s="40" t="n">
        <f aca="false">LARGE(F23:AR23,2)</f>
        <v>28.11</v>
      </c>
      <c r="AU23" s="40" t="n">
        <f aca="false">LARGE(F23:AR23,3)</f>
        <v>27.09</v>
      </c>
      <c r="AV23" s="41" t="n">
        <f aca="false">SUM(AS23:AU23)/3</f>
        <v>28.1766666666667</v>
      </c>
      <c r="AW23" s="42" t="n">
        <f aca="false">COUNTA(F23:AR23)</f>
        <v>4</v>
      </c>
    </row>
    <row r="24" s="43" customFormat="true" ht="12.75" hidden="false" customHeight="false" outlineLevel="0" collapsed="false">
      <c r="A24" s="30" t="n">
        <v>22</v>
      </c>
      <c r="B24" s="31" t="s">
        <v>50</v>
      </c>
      <c r="C24" s="32" t="s">
        <v>94</v>
      </c>
      <c r="D24" s="33" t="s">
        <v>95</v>
      </c>
      <c r="E24" s="34" t="s">
        <v>53</v>
      </c>
      <c r="F24" s="35"/>
      <c r="H24" s="43" t="n">
        <v>10.67</v>
      </c>
      <c r="I24" s="43" t="n">
        <v>15.64</v>
      </c>
      <c r="S24" s="43" t="n">
        <v>12.8</v>
      </c>
      <c r="T24" s="43" t="n">
        <v>21.47</v>
      </c>
      <c r="U24" s="43" t="n">
        <v>17</v>
      </c>
      <c r="Z24" s="43" t="n">
        <v>26.89</v>
      </c>
      <c r="AB24" s="43" t="n">
        <v>11.67</v>
      </c>
      <c r="AC24" s="43" t="n">
        <v>13.67</v>
      </c>
      <c r="AE24" s="43" t="n">
        <v>26.4</v>
      </c>
      <c r="AL24" s="43" t="n">
        <v>29.33</v>
      </c>
      <c r="AN24" s="43" t="n">
        <v>26.4</v>
      </c>
      <c r="AO24" s="44"/>
      <c r="AP24" s="43" t="n">
        <v>11.73</v>
      </c>
      <c r="AQ24" s="43" t="n">
        <v>21.53</v>
      </c>
      <c r="AR24" s="45"/>
      <c r="AS24" s="39" t="n">
        <f aca="false">LARGE(F24:AR24,1)</f>
        <v>29.33</v>
      </c>
      <c r="AT24" s="40" t="n">
        <f aca="false">LARGE(F24:AR24,2)</f>
        <v>26.89</v>
      </c>
      <c r="AU24" s="40" t="n">
        <f aca="false">LARGE(F24:AR24,3)</f>
        <v>26.4</v>
      </c>
      <c r="AV24" s="41" t="n">
        <f aca="false">SUM(AS24:AU24)/3</f>
        <v>27.54</v>
      </c>
      <c r="AW24" s="42" t="n">
        <f aca="false">COUNTA(F24:AR24)</f>
        <v>13</v>
      </c>
    </row>
    <row r="25" s="36" customFormat="true" ht="12.75" hidden="false" customHeight="false" outlineLevel="0" collapsed="false">
      <c r="A25" s="30" t="n">
        <v>23</v>
      </c>
      <c r="B25" s="31" t="s">
        <v>50</v>
      </c>
      <c r="C25" s="32" t="s">
        <v>96</v>
      </c>
      <c r="D25" s="33" t="s">
        <v>97</v>
      </c>
      <c r="E25" s="34" t="s">
        <v>53</v>
      </c>
      <c r="F25" s="35"/>
      <c r="G25" s="36" t="n">
        <v>24.89</v>
      </c>
      <c r="H25" s="36" t="n">
        <v>15.29</v>
      </c>
      <c r="S25" s="36" t="n">
        <v>23.47</v>
      </c>
      <c r="T25" s="36" t="n">
        <v>27.09</v>
      </c>
      <c r="U25" s="36" t="n">
        <v>24.73</v>
      </c>
      <c r="Z25" s="36" t="n">
        <v>21.53</v>
      </c>
      <c r="AC25" s="36" t="n">
        <v>8.4</v>
      </c>
      <c r="AG25" s="36" t="n">
        <v>30.31</v>
      </c>
      <c r="AO25" s="37"/>
      <c r="AR25" s="38"/>
      <c r="AS25" s="39" t="n">
        <f aca="false">LARGE(F25:AR25,1)</f>
        <v>30.31</v>
      </c>
      <c r="AT25" s="40" t="n">
        <f aca="false">LARGE(F25:AR25,2)</f>
        <v>27.09</v>
      </c>
      <c r="AU25" s="40" t="n">
        <f aca="false">LARGE(F25:AR25,3)</f>
        <v>24.89</v>
      </c>
      <c r="AV25" s="41" t="n">
        <f aca="false">SUM(AS25:AU25)/3</f>
        <v>27.43</v>
      </c>
      <c r="AW25" s="42" t="n">
        <f aca="false">COUNTA(F25:AR25)</f>
        <v>8</v>
      </c>
    </row>
    <row r="26" s="51" customFormat="true" ht="12.75" hidden="false" customHeight="false" outlineLevel="0" collapsed="false">
      <c r="A26" s="30"/>
      <c r="B26" s="46" t="s">
        <v>50</v>
      </c>
      <c r="C26" s="47" t="s">
        <v>64</v>
      </c>
      <c r="D26" s="48" t="s">
        <v>98</v>
      </c>
      <c r="E26" s="49" t="s">
        <v>66</v>
      </c>
      <c r="F26" s="50"/>
      <c r="AF26" s="51" t="n">
        <v>46.2</v>
      </c>
      <c r="AM26" s="51" t="n">
        <v>33.33</v>
      </c>
      <c r="AO26" s="52"/>
      <c r="AR26" s="53"/>
      <c r="AS26" s="54" t="n">
        <f aca="false">LARGE(F26:AR26,1)</f>
        <v>46.2</v>
      </c>
      <c r="AT26" s="55" t="n">
        <f aca="false">LARGE(F26:AR26,2)</f>
        <v>33.33</v>
      </c>
      <c r="AU26" s="55"/>
      <c r="AV26" s="56" t="n">
        <f aca="false">SUM(AS26:AU26)/3</f>
        <v>26.51</v>
      </c>
      <c r="AW26" s="42" t="n">
        <f aca="false">COUNTA(F26:AR26)</f>
        <v>2</v>
      </c>
    </row>
    <row r="27" s="36" customFormat="true" ht="12.75" hidden="false" customHeight="false" outlineLevel="0" collapsed="false">
      <c r="A27" s="30" t="n">
        <v>24</v>
      </c>
      <c r="B27" s="31" t="s">
        <v>50</v>
      </c>
      <c r="C27" s="32" t="s">
        <v>99</v>
      </c>
      <c r="D27" s="33" t="s">
        <v>100</v>
      </c>
      <c r="E27" s="34" t="s">
        <v>53</v>
      </c>
      <c r="F27" s="35"/>
      <c r="K27" s="36" t="n">
        <v>19.2</v>
      </c>
      <c r="N27" s="36" t="n">
        <v>23.56</v>
      </c>
      <c r="Q27" s="36" t="n">
        <v>31.69</v>
      </c>
      <c r="W27" s="36" t="n">
        <v>9.07</v>
      </c>
      <c r="AB27" s="36" t="n">
        <v>23.96</v>
      </c>
      <c r="AO27" s="37"/>
      <c r="AR27" s="38" t="n">
        <v>12.13</v>
      </c>
      <c r="AS27" s="39" t="n">
        <f aca="false">LARGE(F27:AR27,1)</f>
        <v>31.69</v>
      </c>
      <c r="AT27" s="40" t="n">
        <f aca="false">LARGE(F27:AR27,2)</f>
        <v>23.96</v>
      </c>
      <c r="AU27" s="40" t="n">
        <f aca="false">LARGE(F27:AR27,3)</f>
        <v>23.56</v>
      </c>
      <c r="AV27" s="41" t="n">
        <f aca="false">SUM(AS27:AU27)/3</f>
        <v>26.4033333333333</v>
      </c>
      <c r="AW27" s="42" t="n">
        <f aca="false">COUNTA(F27:AR27)</f>
        <v>6</v>
      </c>
    </row>
    <row r="28" s="36" customFormat="true" ht="12.75" hidden="false" customHeight="false" outlineLevel="0" collapsed="false">
      <c r="A28" s="30" t="n">
        <v>25</v>
      </c>
      <c r="B28" s="31" t="s">
        <v>101</v>
      </c>
      <c r="C28" s="32" t="s">
        <v>102</v>
      </c>
      <c r="D28" s="33" t="s">
        <v>103</v>
      </c>
      <c r="E28" s="34" t="s">
        <v>71</v>
      </c>
      <c r="F28" s="35"/>
      <c r="S28" s="36" t="n">
        <v>9.64</v>
      </c>
      <c r="T28" s="36" t="n">
        <v>4.22</v>
      </c>
      <c r="U28" s="36" t="n">
        <v>14.22</v>
      </c>
      <c r="Y28" s="36" t="n">
        <v>12</v>
      </c>
      <c r="AA28" s="36" t="n">
        <v>10.31</v>
      </c>
      <c r="AI28" s="36" t="n">
        <v>34.13</v>
      </c>
      <c r="AJ28" s="36" t="n">
        <v>28.84</v>
      </c>
      <c r="AO28" s="37"/>
      <c r="AR28" s="38"/>
      <c r="AS28" s="39" t="n">
        <f aca="false">LARGE(F28:AR28,1)</f>
        <v>34.13</v>
      </c>
      <c r="AT28" s="40" t="n">
        <f aca="false">LARGE(F28:AR28,2)</f>
        <v>28.84</v>
      </c>
      <c r="AU28" s="40" t="n">
        <f aca="false">LARGE(F28:AR28,3)</f>
        <v>14.22</v>
      </c>
      <c r="AV28" s="41" t="n">
        <f aca="false">SUM(AS28:AU28)/3</f>
        <v>25.73</v>
      </c>
      <c r="AW28" s="42" t="n">
        <f aca="false">COUNTA(F28:AR28)</f>
        <v>7</v>
      </c>
    </row>
    <row r="29" s="36" customFormat="true" ht="12.75" hidden="false" customHeight="false" outlineLevel="0" collapsed="false">
      <c r="A29" s="30" t="n">
        <v>26</v>
      </c>
      <c r="B29" s="31" t="s">
        <v>50</v>
      </c>
      <c r="C29" s="32" t="s">
        <v>104</v>
      </c>
      <c r="D29" s="33" t="s">
        <v>105</v>
      </c>
      <c r="E29" s="34" t="s">
        <v>106</v>
      </c>
      <c r="F29" s="35"/>
      <c r="J29" s="36" t="n">
        <v>23.8</v>
      </c>
      <c r="X29" s="36" t="n">
        <v>32.2</v>
      </c>
      <c r="AJ29" s="36" t="n">
        <v>19.2</v>
      </c>
      <c r="AO29" s="37"/>
      <c r="AR29" s="38"/>
      <c r="AS29" s="39" t="n">
        <f aca="false">LARGE(F29:AR29,1)</f>
        <v>32.2</v>
      </c>
      <c r="AT29" s="40" t="n">
        <f aca="false">LARGE(F29:AR29,2)</f>
        <v>23.8</v>
      </c>
      <c r="AU29" s="40" t="n">
        <f aca="false">LARGE(F29:AR29,3)</f>
        <v>19.2</v>
      </c>
      <c r="AV29" s="41" t="n">
        <f aca="false">SUM(AS29:AU29)/3</f>
        <v>25.0666666666667</v>
      </c>
      <c r="AW29" s="42" t="n">
        <f aca="false">COUNTA(F29:AR29)</f>
        <v>3</v>
      </c>
    </row>
    <row r="30" s="43" customFormat="true" ht="12.75" hidden="false" customHeight="false" outlineLevel="0" collapsed="false">
      <c r="A30" s="30" t="n">
        <v>27</v>
      </c>
      <c r="B30" s="31" t="s">
        <v>50</v>
      </c>
      <c r="C30" s="32" t="s">
        <v>107</v>
      </c>
      <c r="D30" s="33" t="s">
        <v>108</v>
      </c>
      <c r="E30" s="34" t="s">
        <v>53</v>
      </c>
      <c r="F30" s="35" t="n">
        <v>15.64</v>
      </c>
      <c r="G30" s="43" t="n">
        <v>12.44</v>
      </c>
      <c r="H30" s="43" t="n">
        <v>21.11</v>
      </c>
      <c r="O30" s="43" t="n">
        <v>14.73</v>
      </c>
      <c r="Q30" s="43" t="n">
        <v>21.96</v>
      </c>
      <c r="R30" s="43" t="n">
        <v>11.2</v>
      </c>
      <c r="V30" s="43" t="n">
        <v>15.11</v>
      </c>
      <c r="W30" s="43" t="n">
        <v>8.67</v>
      </c>
      <c r="AB30" s="43" t="n">
        <v>29.33</v>
      </c>
      <c r="AC30" s="43" t="n">
        <v>10.67</v>
      </c>
      <c r="AF30" s="43" t="n">
        <v>22.29</v>
      </c>
      <c r="AG30" s="43" t="n">
        <v>17</v>
      </c>
      <c r="AO30" s="44"/>
      <c r="AR30" s="45"/>
      <c r="AS30" s="39" t="n">
        <f aca="false">LARGE(F30:AR30,1)</f>
        <v>29.33</v>
      </c>
      <c r="AT30" s="40" t="n">
        <f aca="false">LARGE(F30:AR30,2)</f>
        <v>22.29</v>
      </c>
      <c r="AU30" s="40" t="n">
        <f aca="false">LARGE(F30:AR30,3)</f>
        <v>21.96</v>
      </c>
      <c r="AV30" s="41" t="n">
        <f aca="false">SUM(AS30:AU30)/3</f>
        <v>24.5266666666667</v>
      </c>
      <c r="AW30" s="42" t="n">
        <f aca="false">COUNTA(F30:AR30)</f>
        <v>12</v>
      </c>
    </row>
    <row r="31" s="36" customFormat="true" ht="12.75" hidden="false" customHeight="false" outlineLevel="0" collapsed="false">
      <c r="A31" s="30" t="n">
        <v>28</v>
      </c>
      <c r="B31" s="31" t="s">
        <v>50</v>
      </c>
      <c r="C31" s="32" t="s">
        <v>109</v>
      </c>
      <c r="D31" s="33" t="s">
        <v>110</v>
      </c>
      <c r="E31" s="34" t="s">
        <v>53</v>
      </c>
      <c r="F31" s="35" t="n">
        <v>11.67</v>
      </c>
      <c r="O31" s="36" t="n">
        <v>8.96</v>
      </c>
      <c r="S31" s="36" t="n">
        <v>24.91</v>
      </c>
      <c r="T31" s="36" t="n">
        <v>28.93</v>
      </c>
      <c r="U31" s="36" t="n">
        <v>16.71</v>
      </c>
      <c r="AB31" s="36" t="n">
        <v>17.2</v>
      </c>
      <c r="AC31" s="36" t="n">
        <v>17.38</v>
      </c>
      <c r="AN31" s="36" t="n">
        <v>13.67</v>
      </c>
      <c r="AO31" s="37"/>
      <c r="AR31" s="38"/>
      <c r="AS31" s="39" t="n">
        <f aca="false">LARGE(F31:AR31,1)</f>
        <v>28.93</v>
      </c>
      <c r="AT31" s="40" t="n">
        <f aca="false">LARGE(F31:AR31,2)</f>
        <v>24.91</v>
      </c>
      <c r="AU31" s="40" t="n">
        <f aca="false">LARGE(F31:AR31,3)</f>
        <v>17.38</v>
      </c>
      <c r="AV31" s="41" t="n">
        <f aca="false">SUM(AS31:AU31)/3</f>
        <v>23.74</v>
      </c>
      <c r="AW31" s="42" t="n">
        <f aca="false">COUNTA(F31:AR31)</f>
        <v>8</v>
      </c>
    </row>
    <row r="32" s="36" customFormat="true" ht="12.75" hidden="false" customHeight="false" outlineLevel="0" collapsed="false">
      <c r="A32" s="30" t="n">
        <v>29</v>
      </c>
      <c r="B32" s="31" t="s">
        <v>50</v>
      </c>
      <c r="C32" s="32" t="s">
        <v>111</v>
      </c>
      <c r="D32" s="33" t="s">
        <v>112</v>
      </c>
      <c r="E32" s="34" t="s">
        <v>53</v>
      </c>
      <c r="F32" s="35" t="n">
        <v>14.93</v>
      </c>
      <c r="G32" s="36" t="n">
        <v>11.82</v>
      </c>
      <c r="I32" s="36" t="n">
        <v>4.8</v>
      </c>
      <c r="R32" s="36" t="n">
        <v>12.13</v>
      </c>
      <c r="T32" s="36" t="n">
        <v>26.22</v>
      </c>
      <c r="U32" s="36" t="n">
        <v>16</v>
      </c>
      <c r="AB32" s="36" t="n">
        <v>27.07</v>
      </c>
      <c r="AE32" s="36" t="n">
        <v>10.98</v>
      </c>
      <c r="AH32" s="36" t="n">
        <v>14.67</v>
      </c>
      <c r="AL32" s="36" t="n">
        <v>9.33</v>
      </c>
      <c r="AN32" s="36" t="n">
        <v>11.51</v>
      </c>
      <c r="AO32" s="37"/>
      <c r="AP32" s="36" t="n">
        <v>15.33</v>
      </c>
      <c r="AQ32" s="36" t="n">
        <v>10.69</v>
      </c>
      <c r="AR32" s="38" t="n">
        <v>10.89</v>
      </c>
      <c r="AS32" s="39" t="n">
        <f aca="false">LARGE(F32:AR32,1)</f>
        <v>27.07</v>
      </c>
      <c r="AT32" s="40" t="n">
        <f aca="false">LARGE(F32:AR32,2)</f>
        <v>26.22</v>
      </c>
      <c r="AU32" s="40" t="n">
        <f aca="false">LARGE(F32:AR32,3)</f>
        <v>16</v>
      </c>
      <c r="AV32" s="41" t="n">
        <f aca="false">SUM(AS32:AU32)/3</f>
        <v>23.0966666666667</v>
      </c>
      <c r="AW32" s="42" t="n">
        <f aca="false">COUNTA(F32:AR32)</f>
        <v>14</v>
      </c>
    </row>
    <row r="33" s="36" customFormat="true" ht="12.75" hidden="false" customHeight="false" outlineLevel="0" collapsed="false">
      <c r="A33" s="30" t="n">
        <v>30</v>
      </c>
      <c r="B33" s="31" t="s">
        <v>50</v>
      </c>
      <c r="C33" s="32" t="s">
        <v>113</v>
      </c>
      <c r="D33" s="33" t="s">
        <v>114</v>
      </c>
      <c r="E33" s="34" t="s">
        <v>106</v>
      </c>
      <c r="F33" s="35"/>
      <c r="J33" s="36" t="n">
        <v>17.31</v>
      </c>
      <c r="L33" s="36" t="n">
        <v>24.44</v>
      </c>
      <c r="Q33" s="36" t="n">
        <v>21.93</v>
      </c>
      <c r="AK33" s="36" t="n">
        <v>10.69</v>
      </c>
      <c r="AO33" s="37"/>
      <c r="AQ33" s="57"/>
      <c r="AR33" s="38"/>
      <c r="AS33" s="39" t="n">
        <f aca="false">LARGE(F33:AR33,1)</f>
        <v>24.44</v>
      </c>
      <c r="AT33" s="40" t="n">
        <f aca="false">LARGE(F33:AR33,2)</f>
        <v>21.93</v>
      </c>
      <c r="AU33" s="40" t="n">
        <f aca="false">LARGE(F33:AR33,3)</f>
        <v>17.31</v>
      </c>
      <c r="AV33" s="41" t="n">
        <f aca="false">SUM(AS33:AU33)/3</f>
        <v>21.2266666666667</v>
      </c>
      <c r="AW33" s="42" t="n">
        <f aca="false">COUNTA(F33:AR33)</f>
        <v>4</v>
      </c>
    </row>
    <row r="34" s="36" customFormat="true" ht="12.75" hidden="false" customHeight="false" outlineLevel="0" collapsed="false">
      <c r="A34" s="30" t="n">
        <v>31</v>
      </c>
      <c r="B34" s="31" t="s">
        <v>50</v>
      </c>
      <c r="C34" s="32" t="s">
        <v>115</v>
      </c>
      <c r="D34" s="33" t="s">
        <v>95</v>
      </c>
      <c r="E34" s="34" t="s">
        <v>66</v>
      </c>
      <c r="F34" s="35"/>
      <c r="J34" s="36" t="n">
        <v>17.31</v>
      </c>
      <c r="L34" s="36" t="n">
        <v>22.38</v>
      </c>
      <c r="AK34" s="36" t="n">
        <v>16.36</v>
      </c>
      <c r="AM34" s="36" t="n">
        <v>22.38</v>
      </c>
      <c r="AO34" s="37"/>
      <c r="AR34" s="38"/>
      <c r="AS34" s="39" t="n">
        <f aca="false">LARGE(F34:AR34,1)</f>
        <v>22.38</v>
      </c>
      <c r="AT34" s="40" t="n">
        <f aca="false">LARGE(F34:AR34,2)</f>
        <v>22.38</v>
      </c>
      <c r="AU34" s="40" t="n">
        <f aca="false">LARGE(F34:AR34,3)</f>
        <v>17.31</v>
      </c>
      <c r="AV34" s="41" t="n">
        <f aca="false">SUM(AS34:AU34)/3</f>
        <v>20.69</v>
      </c>
      <c r="AW34" s="42" t="n">
        <f aca="false">COUNTA(F34:AR34)</f>
        <v>4</v>
      </c>
    </row>
    <row r="35" s="36" customFormat="true" ht="12.75" hidden="false" customHeight="false" outlineLevel="0" collapsed="false">
      <c r="A35" s="30" t="n">
        <v>32</v>
      </c>
      <c r="B35" s="31" t="s">
        <v>101</v>
      </c>
      <c r="C35" s="32" t="s">
        <v>116</v>
      </c>
      <c r="D35" s="33" t="s">
        <v>117</v>
      </c>
      <c r="E35" s="34" t="s">
        <v>106</v>
      </c>
      <c r="F35" s="35"/>
      <c r="X35" s="36" t="n">
        <v>16.8</v>
      </c>
      <c r="Y35" s="36" t="n">
        <v>19.84</v>
      </c>
      <c r="AA35" s="36" t="n">
        <v>13.51</v>
      </c>
      <c r="AJ35" s="36" t="n">
        <v>23.64</v>
      </c>
      <c r="AO35" s="37"/>
      <c r="AR35" s="38"/>
      <c r="AS35" s="39" t="n">
        <f aca="false">LARGE(F35:AR35,1)</f>
        <v>23.64</v>
      </c>
      <c r="AT35" s="40" t="n">
        <f aca="false">LARGE(F35:AR35,2)</f>
        <v>19.84</v>
      </c>
      <c r="AU35" s="40" t="n">
        <f aca="false">LARGE(F35:AR35,3)</f>
        <v>16.8</v>
      </c>
      <c r="AV35" s="41" t="n">
        <f aca="false">SUM(AS35:AU35)/3</f>
        <v>20.0933333333333</v>
      </c>
      <c r="AW35" s="42" t="n">
        <f aca="false">COUNTA(F35:AR35)</f>
        <v>4</v>
      </c>
    </row>
    <row r="36" s="36" customFormat="true" ht="12.75" hidden="false" customHeight="false" outlineLevel="0" collapsed="false">
      <c r="A36" s="30" t="n">
        <v>33</v>
      </c>
      <c r="B36" s="31" t="s">
        <v>50</v>
      </c>
      <c r="C36" s="32" t="s">
        <v>118</v>
      </c>
      <c r="D36" s="33" t="s">
        <v>119</v>
      </c>
      <c r="E36" s="34" t="s">
        <v>53</v>
      </c>
      <c r="F36" s="35"/>
      <c r="H36" s="36" t="n">
        <v>13.87</v>
      </c>
      <c r="I36" s="36" t="n">
        <v>19.2</v>
      </c>
      <c r="Z36" s="36" t="n">
        <v>20</v>
      </c>
      <c r="AC36" s="36" t="n">
        <v>20.4</v>
      </c>
      <c r="AO36" s="37"/>
      <c r="AR36" s="38"/>
      <c r="AS36" s="39" t="n">
        <f aca="false">LARGE(F36:AR36,1)</f>
        <v>20.4</v>
      </c>
      <c r="AT36" s="40" t="n">
        <f aca="false">LARGE(F36:AR36,2)</f>
        <v>20</v>
      </c>
      <c r="AU36" s="40" t="n">
        <f aca="false">LARGE(F36:AR36,3)</f>
        <v>19.2</v>
      </c>
      <c r="AV36" s="41" t="n">
        <f aca="false">SUM(AS36:AU36)/3</f>
        <v>19.8666666666667</v>
      </c>
      <c r="AW36" s="42" t="n">
        <f aca="false">COUNTA(F36:AR36)</f>
        <v>4</v>
      </c>
    </row>
    <row r="37" s="51" customFormat="true" ht="12.75" hidden="false" customHeight="false" outlineLevel="0" collapsed="false">
      <c r="A37" s="30" t="n">
        <v>34</v>
      </c>
      <c r="B37" s="46" t="s">
        <v>50</v>
      </c>
      <c r="C37" s="47" t="s">
        <v>109</v>
      </c>
      <c r="D37" s="48" t="s">
        <v>120</v>
      </c>
      <c r="E37" s="49" t="s">
        <v>53</v>
      </c>
      <c r="F37" s="50" t="n">
        <v>14.33</v>
      </c>
      <c r="O37" s="51" t="n">
        <v>21.6</v>
      </c>
      <c r="S37" s="51" t="n">
        <v>11.82</v>
      </c>
      <c r="T37" s="51" t="n">
        <v>18.4</v>
      </c>
      <c r="U37" s="51" t="n">
        <v>13.87</v>
      </c>
      <c r="AB37" s="51" t="n">
        <v>19.42</v>
      </c>
      <c r="AC37" s="51" t="n">
        <v>9.82</v>
      </c>
      <c r="AN37" s="51" t="n">
        <v>12</v>
      </c>
      <c r="AO37" s="52"/>
      <c r="AQ37" s="36"/>
      <c r="AR37" s="53"/>
      <c r="AS37" s="39" t="n">
        <f aca="false">LARGE(F37:AR37,1)</f>
        <v>21.6</v>
      </c>
      <c r="AT37" s="40" t="n">
        <f aca="false">LARGE(F37:AR37,2)</f>
        <v>19.42</v>
      </c>
      <c r="AU37" s="40" t="n">
        <f aca="false">LARGE(F37:AR37,3)</f>
        <v>18.4</v>
      </c>
      <c r="AV37" s="41" t="n">
        <f aca="false">SUM(AS37:AU37)/3</f>
        <v>19.8066666666667</v>
      </c>
      <c r="AW37" s="42" t="n">
        <f aca="false">COUNTA(F37:AR37)</f>
        <v>8</v>
      </c>
    </row>
    <row r="38" s="51" customFormat="true" ht="12.75" hidden="false" customHeight="false" outlineLevel="0" collapsed="false">
      <c r="A38" s="30" t="n">
        <v>35</v>
      </c>
      <c r="B38" s="46" t="s">
        <v>101</v>
      </c>
      <c r="C38" s="47" t="s">
        <v>54</v>
      </c>
      <c r="D38" s="48" t="s">
        <v>121</v>
      </c>
      <c r="E38" s="49" t="s">
        <v>53</v>
      </c>
      <c r="F38" s="50"/>
      <c r="H38" s="51" t="n">
        <v>0</v>
      </c>
      <c r="I38" s="51" t="n">
        <v>0.67</v>
      </c>
      <c r="AC38" s="51" t="n">
        <v>0.53</v>
      </c>
      <c r="AE38" s="51" t="n">
        <v>1.33</v>
      </c>
      <c r="AL38" s="51" t="n">
        <v>0.18</v>
      </c>
      <c r="AN38" s="51" t="n">
        <v>51.6</v>
      </c>
      <c r="AO38" s="52"/>
      <c r="AP38" s="51" t="n">
        <v>2.13</v>
      </c>
      <c r="AQ38" s="36"/>
      <c r="AR38" s="53"/>
      <c r="AS38" s="39" t="n">
        <f aca="false">LARGE(F38:AR38,1)</f>
        <v>51.6</v>
      </c>
      <c r="AT38" s="40" t="n">
        <f aca="false">LARGE(F38:AR38,2)</f>
        <v>2.13</v>
      </c>
      <c r="AU38" s="40" t="n">
        <f aca="false">LARGE(F38:AR38,3)</f>
        <v>1.33</v>
      </c>
      <c r="AV38" s="41" t="n">
        <f aca="false">SUM(AS38:AU38)/3</f>
        <v>18.3533333333333</v>
      </c>
      <c r="AW38" s="42" t="n">
        <f aca="false">COUNTA(F38:AR38)</f>
        <v>7</v>
      </c>
    </row>
    <row r="39" s="36" customFormat="true" ht="12.75" hidden="false" customHeight="false" outlineLevel="0" collapsed="false">
      <c r="A39" s="30" t="n">
        <v>36</v>
      </c>
      <c r="B39" s="31" t="s">
        <v>50</v>
      </c>
      <c r="C39" s="32" t="s">
        <v>122</v>
      </c>
      <c r="D39" s="33" t="s">
        <v>123</v>
      </c>
      <c r="E39" s="34" t="s">
        <v>53</v>
      </c>
      <c r="F39" s="35"/>
      <c r="H39" s="36" t="n">
        <v>22.49</v>
      </c>
      <c r="I39" s="36" t="n">
        <v>16.24</v>
      </c>
      <c r="Z39" s="36" t="n">
        <v>14.36</v>
      </c>
      <c r="AC39" s="36" t="n">
        <v>15.64</v>
      </c>
      <c r="AL39" s="36" t="n">
        <v>13.33</v>
      </c>
      <c r="AO39" s="37"/>
      <c r="AQ39" s="36" t="n">
        <v>14</v>
      </c>
      <c r="AR39" s="38"/>
      <c r="AS39" s="39" t="n">
        <f aca="false">LARGE(F39:AR39,1)</f>
        <v>22.49</v>
      </c>
      <c r="AT39" s="40" t="n">
        <f aca="false">LARGE(F39:AR39,2)</f>
        <v>16.24</v>
      </c>
      <c r="AU39" s="40" t="n">
        <f aca="false">LARGE(F39:AR39,3)</f>
        <v>15.64</v>
      </c>
      <c r="AV39" s="41" t="n">
        <f aca="false">SUM(AS39:AU39)/3</f>
        <v>18.1233333333333</v>
      </c>
      <c r="AW39" s="42" t="n">
        <f aca="false">COUNTA(F39:AR39)</f>
        <v>6</v>
      </c>
    </row>
    <row r="40" s="36" customFormat="true" ht="12.75" hidden="false" customHeight="false" outlineLevel="0" collapsed="false">
      <c r="A40" s="30"/>
      <c r="B40" s="31" t="s">
        <v>50</v>
      </c>
      <c r="C40" s="32" t="s">
        <v>86</v>
      </c>
      <c r="D40" s="33" t="s">
        <v>124</v>
      </c>
      <c r="E40" s="34" t="s">
        <v>53</v>
      </c>
      <c r="F40" s="35"/>
      <c r="AF40" s="36" t="n">
        <v>31.29</v>
      </c>
      <c r="AN40" s="36" t="n">
        <v>22.22</v>
      </c>
      <c r="AO40" s="37"/>
      <c r="AR40" s="38"/>
      <c r="AS40" s="39" t="n">
        <f aca="false">LARGE(F40:AR40,1)</f>
        <v>31.29</v>
      </c>
      <c r="AT40" s="40" t="n">
        <f aca="false">LARGE(F40:AR40,2)</f>
        <v>22.22</v>
      </c>
      <c r="AU40" s="40"/>
      <c r="AV40" s="41" t="n">
        <f aca="false">SUM(AS40:AU40)/3</f>
        <v>17.8366666666667</v>
      </c>
      <c r="AW40" s="42" t="n">
        <f aca="false">COUNTA(F40:AR40)</f>
        <v>2</v>
      </c>
    </row>
    <row r="41" s="36" customFormat="true" ht="12.75" hidden="false" customHeight="false" outlineLevel="0" collapsed="false">
      <c r="A41" s="30" t="n">
        <v>37</v>
      </c>
      <c r="B41" s="31" t="s">
        <v>50</v>
      </c>
      <c r="C41" s="32" t="s">
        <v>125</v>
      </c>
      <c r="D41" s="33" t="s">
        <v>126</v>
      </c>
      <c r="E41" s="34" t="s">
        <v>53</v>
      </c>
      <c r="F41" s="35"/>
      <c r="K41" s="36" t="n">
        <v>14.33</v>
      </c>
      <c r="L41" s="36" t="n">
        <v>4.8</v>
      </c>
      <c r="N41" s="36" t="n">
        <v>12.67</v>
      </c>
      <c r="Q41" s="36" t="n">
        <v>3.56</v>
      </c>
      <c r="S41" s="36" t="n">
        <v>4.8</v>
      </c>
      <c r="T41" s="36" t="n">
        <v>26.4</v>
      </c>
      <c r="U41" s="36" t="n">
        <v>6.93</v>
      </c>
      <c r="AG41" s="36" t="n">
        <v>8.8</v>
      </c>
      <c r="AI41" s="36" t="n">
        <v>3.6</v>
      </c>
      <c r="AM41" s="36" t="n">
        <v>3.56</v>
      </c>
      <c r="AN41" s="36" t="n">
        <v>7.78</v>
      </c>
      <c r="AO41" s="37"/>
      <c r="AR41" s="38" t="n">
        <v>1.33</v>
      </c>
      <c r="AS41" s="39" t="n">
        <f aca="false">LARGE(F41:AR41,1)</f>
        <v>26.4</v>
      </c>
      <c r="AT41" s="40" t="n">
        <f aca="false">LARGE(F41:AR41,2)</f>
        <v>14.33</v>
      </c>
      <c r="AU41" s="40" t="n">
        <f aca="false">LARGE(F41:AR41,3)</f>
        <v>12.67</v>
      </c>
      <c r="AV41" s="41" t="n">
        <f aca="false">SUM(AS41:AU41)/3</f>
        <v>17.8</v>
      </c>
      <c r="AW41" s="42" t="n">
        <f aca="false">COUNTA(F41:AR41)</f>
        <v>12</v>
      </c>
    </row>
    <row r="42" s="36" customFormat="true" ht="12.75" hidden="false" customHeight="false" outlineLevel="0" collapsed="false">
      <c r="A42" s="30" t="n">
        <v>38</v>
      </c>
      <c r="B42" s="31" t="s">
        <v>50</v>
      </c>
      <c r="C42" s="58" t="s">
        <v>127</v>
      </c>
      <c r="D42" s="33" t="s">
        <v>128</v>
      </c>
      <c r="E42" s="34" t="s">
        <v>53</v>
      </c>
      <c r="F42" s="35" t="n">
        <v>17.6</v>
      </c>
      <c r="J42" s="36" t="n">
        <v>14.73</v>
      </c>
      <c r="K42" s="36" t="n">
        <v>20.27</v>
      </c>
      <c r="Q42" s="36" t="n">
        <v>9.07</v>
      </c>
      <c r="AM42" s="36" t="n">
        <v>13</v>
      </c>
      <c r="AO42" s="37"/>
      <c r="AR42" s="38" t="n">
        <v>12</v>
      </c>
      <c r="AS42" s="39" t="n">
        <f aca="false">LARGE(F42:AR42,1)</f>
        <v>20.27</v>
      </c>
      <c r="AT42" s="40" t="n">
        <f aca="false">LARGE(F42:AR42,2)</f>
        <v>17.6</v>
      </c>
      <c r="AU42" s="40" t="n">
        <f aca="false">LARGE(F42:AR42,3)</f>
        <v>14.73</v>
      </c>
      <c r="AV42" s="41" t="n">
        <f aca="false">SUM(AS42:AU42)/3</f>
        <v>17.5333333333333</v>
      </c>
      <c r="AW42" s="42" t="n">
        <f aca="false">COUNTA(F42:AR42)</f>
        <v>6</v>
      </c>
    </row>
    <row r="43" s="36" customFormat="true" ht="12.75" hidden="false" customHeight="false" outlineLevel="0" collapsed="false">
      <c r="A43" s="30" t="n">
        <v>39</v>
      </c>
      <c r="B43" s="31" t="s">
        <v>50</v>
      </c>
      <c r="C43" s="32" t="s">
        <v>129</v>
      </c>
      <c r="D43" s="33" t="s">
        <v>68</v>
      </c>
      <c r="E43" s="34" t="s">
        <v>53</v>
      </c>
      <c r="F43" s="35"/>
      <c r="G43" s="36" t="n">
        <v>16</v>
      </c>
      <c r="O43" s="36" t="n">
        <v>14</v>
      </c>
      <c r="R43" s="36" t="n">
        <v>6.36</v>
      </c>
      <c r="V43" s="36" t="n">
        <v>22.4</v>
      </c>
      <c r="AF43" s="36" t="n">
        <v>11.82</v>
      </c>
      <c r="AO43" s="37"/>
      <c r="AR43" s="38"/>
      <c r="AS43" s="39" t="n">
        <f aca="false">LARGE(F43:AR43,1)</f>
        <v>22.4</v>
      </c>
      <c r="AT43" s="40" t="n">
        <f aca="false">LARGE(F43:AR43,2)</f>
        <v>16</v>
      </c>
      <c r="AU43" s="40" t="n">
        <f aca="false">LARGE(F43:AR43,3)</f>
        <v>14</v>
      </c>
      <c r="AV43" s="41" t="n">
        <f aca="false">SUM(AS43:AU43)/3</f>
        <v>17.4666666666667</v>
      </c>
      <c r="AW43" s="42" t="n">
        <f aca="false">COUNTA(F43:AR43)</f>
        <v>5</v>
      </c>
    </row>
    <row r="44" s="43" customFormat="true" ht="12.75" hidden="false" customHeight="false" outlineLevel="0" collapsed="false">
      <c r="A44" s="30" t="n">
        <v>40</v>
      </c>
      <c r="B44" s="31" t="s">
        <v>50</v>
      </c>
      <c r="C44" s="32" t="s">
        <v>107</v>
      </c>
      <c r="D44" s="33" t="s">
        <v>130</v>
      </c>
      <c r="E44" s="34" t="s">
        <v>53</v>
      </c>
      <c r="F44" s="35" t="n">
        <v>4.4</v>
      </c>
      <c r="G44" s="43" t="n">
        <v>5.33</v>
      </c>
      <c r="H44" s="43" t="n">
        <v>19.2</v>
      </c>
      <c r="O44" s="43" t="n">
        <v>9.07</v>
      </c>
      <c r="Q44" s="43" t="n">
        <v>9.82</v>
      </c>
      <c r="R44" s="43" t="n">
        <v>4.44</v>
      </c>
      <c r="V44" s="43" t="n">
        <v>9.6</v>
      </c>
      <c r="W44" s="43" t="n">
        <v>8.07</v>
      </c>
      <c r="AB44" s="43" t="n">
        <v>20.69</v>
      </c>
      <c r="AF44" s="43" t="n">
        <v>11.51</v>
      </c>
      <c r="AG44" s="43" t="n">
        <v>4.2</v>
      </c>
      <c r="AH44" s="43" t="n">
        <v>8.96</v>
      </c>
      <c r="AO44" s="44"/>
      <c r="AR44" s="45"/>
      <c r="AS44" s="39" t="n">
        <f aca="false">LARGE(F44:AR44,1)</f>
        <v>20.69</v>
      </c>
      <c r="AT44" s="40" t="n">
        <f aca="false">LARGE(F44:AR44,2)</f>
        <v>19.2</v>
      </c>
      <c r="AU44" s="40" t="n">
        <f aca="false">LARGE(F44:AR44,3)</f>
        <v>11.51</v>
      </c>
      <c r="AV44" s="41" t="n">
        <f aca="false">SUM(AS44:AU44)/3</f>
        <v>17.1333333333333</v>
      </c>
      <c r="AW44" s="42" t="n">
        <f aca="false">COUNTA(F44:AR44)</f>
        <v>12</v>
      </c>
    </row>
    <row r="45" s="36" customFormat="true" ht="12.75" hidden="false" customHeight="false" outlineLevel="0" collapsed="false">
      <c r="A45" s="30" t="n">
        <v>41</v>
      </c>
      <c r="B45" s="31" t="s">
        <v>50</v>
      </c>
      <c r="C45" s="32" t="s">
        <v>102</v>
      </c>
      <c r="D45" s="33" t="s">
        <v>131</v>
      </c>
      <c r="E45" s="34" t="s">
        <v>71</v>
      </c>
      <c r="F45" s="35"/>
      <c r="S45" s="36" t="n">
        <v>17.6</v>
      </c>
      <c r="T45" s="36" t="n">
        <v>6.6</v>
      </c>
      <c r="U45" s="36" t="n">
        <v>6.11</v>
      </c>
      <c r="Y45" s="36" t="n">
        <v>18.13</v>
      </c>
      <c r="AA45" s="36" t="n">
        <v>14.67</v>
      </c>
      <c r="AI45" s="36" t="n">
        <v>15.33</v>
      </c>
      <c r="AJ45" s="36" t="n">
        <v>12</v>
      </c>
      <c r="AO45" s="37"/>
      <c r="AR45" s="38"/>
      <c r="AS45" s="39" t="n">
        <f aca="false">LARGE(F45:AR45,1)</f>
        <v>18.13</v>
      </c>
      <c r="AT45" s="40" t="n">
        <f aca="false">LARGE(F45:AR45,2)</f>
        <v>17.6</v>
      </c>
      <c r="AU45" s="40" t="n">
        <f aca="false">LARGE(F45:AR45,3)</f>
        <v>15.33</v>
      </c>
      <c r="AV45" s="41" t="n">
        <f aca="false">SUM(AS45:AU45)/3</f>
        <v>17.02</v>
      </c>
      <c r="AW45" s="42" t="n">
        <f aca="false">COUNTA(F45:AR45)</f>
        <v>7</v>
      </c>
    </row>
    <row r="46" s="43" customFormat="true" ht="12.75" hidden="false" customHeight="false" outlineLevel="0" collapsed="false">
      <c r="A46" s="30" t="n">
        <v>42</v>
      </c>
      <c r="B46" s="31" t="s">
        <v>50</v>
      </c>
      <c r="C46" s="32" t="s">
        <v>122</v>
      </c>
      <c r="D46" s="33" t="s">
        <v>132</v>
      </c>
      <c r="E46" s="34" t="s">
        <v>53</v>
      </c>
      <c r="F46" s="35"/>
      <c r="H46" s="43" t="n">
        <v>8.31</v>
      </c>
      <c r="I46" s="43" t="n">
        <v>20</v>
      </c>
      <c r="V46" s="36"/>
      <c r="Z46" s="43" t="n">
        <v>19</v>
      </c>
      <c r="AC46" s="43" t="n">
        <v>8.27</v>
      </c>
      <c r="AO46" s="44"/>
      <c r="AQ46" s="43" t="n">
        <v>10.89</v>
      </c>
      <c r="AR46" s="45"/>
      <c r="AS46" s="39" t="n">
        <f aca="false">LARGE(F46:AR46,1)</f>
        <v>20</v>
      </c>
      <c r="AT46" s="40" t="n">
        <f aca="false">LARGE(F46:AR46,2)</f>
        <v>19</v>
      </c>
      <c r="AU46" s="40" t="n">
        <f aca="false">LARGE(F46:AR46,3)</f>
        <v>10.89</v>
      </c>
      <c r="AV46" s="41" t="n">
        <f aca="false">SUM(AS46:AU46)/3</f>
        <v>16.63</v>
      </c>
      <c r="AW46" s="42" t="n">
        <f aca="false">COUNTA(F46:AR46)</f>
        <v>5</v>
      </c>
    </row>
    <row r="47" s="36" customFormat="true" ht="12.75" hidden="false" customHeight="false" outlineLevel="0" collapsed="false">
      <c r="A47" s="30" t="n">
        <v>43</v>
      </c>
      <c r="B47" s="31" t="s">
        <v>53</v>
      </c>
      <c r="C47" s="32" t="s">
        <v>133</v>
      </c>
      <c r="D47" s="33" t="s">
        <v>134</v>
      </c>
      <c r="E47" s="34" t="s">
        <v>106</v>
      </c>
      <c r="F47" s="35"/>
      <c r="S47" s="36" t="n">
        <v>11.51</v>
      </c>
      <c r="T47" s="36" t="n">
        <v>16.36</v>
      </c>
      <c r="U47" s="36" t="n">
        <v>18.4</v>
      </c>
      <c r="Y47" s="36" t="n">
        <v>14.58</v>
      </c>
      <c r="AA47" s="36" t="n">
        <v>14.22</v>
      </c>
      <c r="AC47" s="36" t="n">
        <v>12</v>
      </c>
      <c r="AO47" s="37"/>
      <c r="AR47" s="38"/>
      <c r="AS47" s="39" t="n">
        <f aca="false">LARGE(F47:AR47,1)</f>
        <v>18.4</v>
      </c>
      <c r="AT47" s="40" t="n">
        <f aca="false">LARGE(F47:AR47,2)</f>
        <v>16.36</v>
      </c>
      <c r="AU47" s="40" t="n">
        <f aca="false">LARGE(F47:AR47,3)</f>
        <v>14.58</v>
      </c>
      <c r="AV47" s="41" t="n">
        <f aca="false">SUM(AS47:AU47)/3</f>
        <v>16.4466666666667</v>
      </c>
      <c r="AW47" s="42" t="n">
        <f aca="false">COUNTA(F47:AR47)</f>
        <v>6</v>
      </c>
    </row>
    <row r="48" s="36" customFormat="true" ht="12.75" hidden="false" customHeight="false" outlineLevel="0" collapsed="false">
      <c r="A48" s="30" t="n">
        <v>44</v>
      </c>
      <c r="B48" s="31" t="s">
        <v>50</v>
      </c>
      <c r="C48" s="32" t="s">
        <v>135</v>
      </c>
      <c r="D48" s="33" t="s">
        <v>136</v>
      </c>
      <c r="E48" s="34" t="s">
        <v>53</v>
      </c>
      <c r="F48" s="35"/>
      <c r="H48" s="36" t="n">
        <v>25.67</v>
      </c>
      <c r="S48" s="36" t="n">
        <v>9.33</v>
      </c>
      <c r="Z48" s="36" t="n">
        <v>13.87</v>
      </c>
      <c r="AE48" s="36" t="n">
        <v>6.6</v>
      </c>
      <c r="AO48" s="37"/>
      <c r="AR48" s="38"/>
      <c r="AS48" s="39" t="n">
        <f aca="false">LARGE(F48:AR48,1)</f>
        <v>25.67</v>
      </c>
      <c r="AT48" s="40" t="n">
        <f aca="false">LARGE(F48:AR48,2)</f>
        <v>13.87</v>
      </c>
      <c r="AU48" s="40" t="n">
        <f aca="false">LARGE(F48:AR48,3)</f>
        <v>9.33</v>
      </c>
      <c r="AV48" s="41" t="n">
        <f aca="false">SUM(AS48:AU48)/3</f>
        <v>16.29</v>
      </c>
      <c r="AW48" s="42" t="n">
        <f aca="false">COUNTA(F48:AR48)</f>
        <v>4</v>
      </c>
    </row>
    <row r="49" s="36" customFormat="true" ht="12.75" hidden="false" customHeight="false" outlineLevel="0" collapsed="false">
      <c r="A49" s="30" t="n">
        <v>45</v>
      </c>
      <c r="B49" s="31" t="s">
        <v>50</v>
      </c>
      <c r="C49" s="32" t="s">
        <v>137</v>
      </c>
      <c r="D49" s="33" t="s">
        <v>138</v>
      </c>
      <c r="E49" s="34" t="s">
        <v>53</v>
      </c>
      <c r="F49" s="35" t="n">
        <v>22.38</v>
      </c>
      <c r="G49" s="36" t="n">
        <v>7.09</v>
      </c>
      <c r="J49" s="36" t="n">
        <v>7.22</v>
      </c>
      <c r="R49" s="36" t="n">
        <v>10.69</v>
      </c>
      <c r="V49" s="36" t="n">
        <v>4.8</v>
      </c>
      <c r="AF49" s="36" t="n">
        <v>14.62</v>
      </c>
      <c r="AH49" s="36" t="n">
        <v>10.67</v>
      </c>
      <c r="AO49" s="37"/>
      <c r="AR49" s="38"/>
      <c r="AS49" s="39" t="n">
        <f aca="false">LARGE(F49:AR49,1)</f>
        <v>22.38</v>
      </c>
      <c r="AT49" s="40" t="n">
        <f aca="false">LARGE(F49:AR49,2)</f>
        <v>14.62</v>
      </c>
      <c r="AU49" s="40" t="n">
        <f aca="false">LARGE(F49:AR49,3)</f>
        <v>10.69</v>
      </c>
      <c r="AV49" s="41" t="n">
        <f aca="false">SUM(AS49:AU49)/3</f>
        <v>15.8966666666667</v>
      </c>
      <c r="AW49" s="42" t="n">
        <f aca="false">COUNTA(F49:AR49)</f>
        <v>7</v>
      </c>
    </row>
    <row r="50" s="51" customFormat="true" ht="12.75" hidden="false" customHeight="false" outlineLevel="0" collapsed="false">
      <c r="A50" s="30" t="n">
        <v>46</v>
      </c>
      <c r="B50" s="46" t="s">
        <v>50</v>
      </c>
      <c r="C50" s="59" t="s">
        <v>139</v>
      </c>
      <c r="D50" s="48" t="s">
        <v>140</v>
      </c>
      <c r="E50" s="49" t="s">
        <v>106</v>
      </c>
      <c r="F50" s="50"/>
      <c r="S50" s="51" t="n">
        <v>17.78</v>
      </c>
      <c r="T50" s="51" t="n">
        <v>8</v>
      </c>
      <c r="U50" s="51" t="n">
        <v>13.87</v>
      </c>
      <c r="Y50" s="51" t="n">
        <v>16</v>
      </c>
      <c r="AA50" s="51" t="n">
        <v>10.27</v>
      </c>
      <c r="AC50" s="51" t="n">
        <v>4.6</v>
      </c>
      <c r="AO50" s="52"/>
      <c r="AR50" s="53"/>
      <c r="AS50" s="54" t="n">
        <f aca="false">LARGE(F50:AR50,1)</f>
        <v>17.78</v>
      </c>
      <c r="AT50" s="55" t="n">
        <f aca="false">LARGE(F50:AR50,2)</f>
        <v>16</v>
      </c>
      <c r="AU50" s="55" t="n">
        <f aca="false">LARGE(F50:AR50,3)</f>
        <v>13.87</v>
      </c>
      <c r="AV50" s="56" t="n">
        <f aca="false">SUM(AS50:AU50)/3</f>
        <v>15.8833333333333</v>
      </c>
      <c r="AW50" s="42" t="n">
        <f aca="false">COUNTA(F50:AR50)</f>
        <v>6</v>
      </c>
    </row>
    <row r="51" s="36" customFormat="true" ht="12.75" hidden="false" customHeight="false" outlineLevel="0" collapsed="false">
      <c r="A51" s="30" t="n">
        <v>47</v>
      </c>
      <c r="B51" s="31" t="s">
        <v>50</v>
      </c>
      <c r="C51" s="32" t="s">
        <v>141</v>
      </c>
      <c r="D51" s="33" t="s">
        <v>88</v>
      </c>
      <c r="E51" s="34" t="s">
        <v>106</v>
      </c>
      <c r="F51" s="35"/>
      <c r="J51" s="36" t="n">
        <v>8.09</v>
      </c>
      <c r="L51" s="36" t="n">
        <v>14.36</v>
      </c>
      <c r="X51" s="36" t="n">
        <v>17.42</v>
      </c>
      <c r="AD51" s="36" t="n">
        <v>5.78</v>
      </c>
      <c r="AF51" s="60"/>
      <c r="AK51" s="36" t="n">
        <v>14.93</v>
      </c>
      <c r="AO51" s="37"/>
      <c r="AR51" s="38"/>
      <c r="AS51" s="39" t="n">
        <f aca="false">LARGE(F51:AR51,1)</f>
        <v>17.42</v>
      </c>
      <c r="AT51" s="40" t="n">
        <f aca="false">LARGE(F51:AR51,2)</f>
        <v>14.93</v>
      </c>
      <c r="AU51" s="40" t="n">
        <f aca="false">LARGE(F51:AR51,3)</f>
        <v>14.36</v>
      </c>
      <c r="AV51" s="41" t="n">
        <f aca="false">SUM(AS51:AU51)/3</f>
        <v>15.57</v>
      </c>
      <c r="AW51" s="42" t="n">
        <f aca="false">COUNTA(F51:AR51)</f>
        <v>5</v>
      </c>
    </row>
    <row r="52" s="36" customFormat="true" ht="12.75" hidden="false" customHeight="false" outlineLevel="0" collapsed="false">
      <c r="A52" s="30"/>
      <c r="B52" s="31" t="s">
        <v>50</v>
      </c>
      <c r="C52" s="32" t="s">
        <v>142</v>
      </c>
      <c r="D52" s="33" t="s">
        <v>143</v>
      </c>
      <c r="E52" s="34" t="s">
        <v>53</v>
      </c>
      <c r="F52" s="35"/>
      <c r="K52" s="36" t="n">
        <v>44.8</v>
      </c>
      <c r="AO52" s="37"/>
      <c r="AR52" s="38"/>
      <c r="AS52" s="39" t="n">
        <f aca="false">LARGE(F52:AR52,1)</f>
        <v>44.8</v>
      </c>
      <c r="AT52" s="40"/>
      <c r="AU52" s="40"/>
      <c r="AV52" s="41" t="n">
        <f aca="false">SUM(AS52:AU52)/3</f>
        <v>14.9333333333333</v>
      </c>
      <c r="AW52" s="42" t="n">
        <f aca="false">COUNTA(F52:AR52)</f>
        <v>1</v>
      </c>
    </row>
    <row r="53" s="36" customFormat="true" ht="12.75" hidden="false" customHeight="false" outlineLevel="0" collapsed="false">
      <c r="A53" s="30" t="n">
        <v>48</v>
      </c>
      <c r="B53" s="31" t="s">
        <v>53</v>
      </c>
      <c r="C53" s="32" t="s">
        <v>144</v>
      </c>
      <c r="D53" s="33" t="s">
        <v>145</v>
      </c>
      <c r="E53" s="34" t="s">
        <v>71</v>
      </c>
      <c r="F53" s="35"/>
      <c r="X53" s="36" t="n">
        <v>10.67</v>
      </c>
      <c r="Y53" s="36" t="n">
        <v>8.38</v>
      </c>
      <c r="AA53" s="36" t="n">
        <v>9.24</v>
      </c>
      <c r="AI53" s="36" t="n">
        <v>14.58</v>
      </c>
      <c r="AJ53" s="36" t="n">
        <v>18.16</v>
      </c>
      <c r="AO53" s="37"/>
      <c r="AR53" s="38"/>
      <c r="AS53" s="39" t="n">
        <f aca="false">LARGE(F53:AR53,1)</f>
        <v>18.16</v>
      </c>
      <c r="AT53" s="40" t="n">
        <f aca="false">LARGE(F53:AR53,2)</f>
        <v>14.58</v>
      </c>
      <c r="AU53" s="40" t="n">
        <f aca="false">LARGE(F53:AR53,3)</f>
        <v>10.67</v>
      </c>
      <c r="AV53" s="41" t="n">
        <f aca="false">SUM(AS53:AU53)/3</f>
        <v>14.47</v>
      </c>
      <c r="AW53" s="42" t="n">
        <f aca="false">COUNTA(F53:AR53)</f>
        <v>5</v>
      </c>
    </row>
    <row r="54" s="36" customFormat="true" ht="12.75" hidden="false" customHeight="false" outlineLevel="0" collapsed="false">
      <c r="A54" s="30"/>
      <c r="B54" s="31" t="s">
        <v>50</v>
      </c>
      <c r="C54" s="58" t="s">
        <v>146</v>
      </c>
      <c r="D54" s="33" t="s">
        <v>63</v>
      </c>
      <c r="E54" s="34" t="s">
        <v>53</v>
      </c>
      <c r="F54" s="35"/>
      <c r="G54" s="36" t="n">
        <v>24.27</v>
      </c>
      <c r="H54" s="36" t="n">
        <v>19</v>
      </c>
      <c r="AO54" s="37"/>
      <c r="AR54" s="38"/>
      <c r="AS54" s="39" t="n">
        <f aca="false">LARGE(F54:AR54,1)</f>
        <v>24.27</v>
      </c>
      <c r="AT54" s="40" t="n">
        <f aca="false">LARGE(F54:AR54,2)</f>
        <v>19</v>
      </c>
      <c r="AU54" s="40"/>
      <c r="AV54" s="41" t="n">
        <f aca="false">SUM(AS54:AU54)/3</f>
        <v>14.4233333333333</v>
      </c>
      <c r="AW54" s="42" t="n">
        <f aca="false">COUNTA(F54:AR54)</f>
        <v>2</v>
      </c>
    </row>
    <row r="55" s="36" customFormat="true" ht="12.75" hidden="false" customHeight="false" outlineLevel="0" collapsed="false">
      <c r="A55" s="30" t="n">
        <v>49</v>
      </c>
      <c r="B55" s="31" t="s">
        <v>50</v>
      </c>
      <c r="C55" s="32" t="s">
        <v>147</v>
      </c>
      <c r="D55" s="33" t="s">
        <v>148</v>
      </c>
      <c r="E55" s="34" t="s">
        <v>53</v>
      </c>
      <c r="F55" s="35"/>
      <c r="G55" s="36" t="n">
        <v>17.07</v>
      </c>
      <c r="O55" s="36" t="n">
        <v>8.27</v>
      </c>
      <c r="R55" s="36" t="n">
        <v>4</v>
      </c>
      <c r="V55" s="36" t="n">
        <v>12.33</v>
      </c>
      <c r="AF55" s="36" t="n">
        <v>13.16</v>
      </c>
      <c r="AN55" s="36" t="n">
        <v>5.56</v>
      </c>
      <c r="AO55" s="37"/>
      <c r="AP55" s="36" t="n">
        <v>2.84</v>
      </c>
      <c r="AR55" s="38" t="n">
        <v>4.27</v>
      </c>
      <c r="AS55" s="39" t="n">
        <f aca="false">LARGE(F55:AR55,1)</f>
        <v>17.07</v>
      </c>
      <c r="AT55" s="40" t="n">
        <f aca="false">LARGE(F55:AR55,2)</f>
        <v>13.16</v>
      </c>
      <c r="AU55" s="40" t="n">
        <f aca="false">LARGE(F55:AR55,3)</f>
        <v>12.33</v>
      </c>
      <c r="AV55" s="41" t="n">
        <f aca="false">SUM(AS55:AU55)/3</f>
        <v>14.1866666666667</v>
      </c>
      <c r="AW55" s="42" t="n">
        <f aca="false">COUNTA(F55:AR55)</f>
        <v>8</v>
      </c>
    </row>
    <row r="56" s="36" customFormat="true" ht="12.75" hidden="false" customHeight="false" outlineLevel="0" collapsed="false">
      <c r="A56" s="30" t="n">
        <v>50</v>
      </c>
      <c r="B56" s="31" t="s">
        <v>50</v>
      </c>
      <c r="C56" s="32" t="s">
        <v>149</v>
      </c>
      <c r="D56" s="33" t="s">
        <v>150</v>
      </c>
      <c r="E56" s="34" t="s">
        <v>53</v>
      </c>
      <c r="F56" s="35"/>
      <c r="S56" s="36" t="n">
        <v>7.22</v>
      </c>
      <c r="T56" s="36" t="n">
        <v>10.58</v>
      </c>
      <c r="U56" s="36" t="n">
        <v>2.27</v>
      </c>
      <c r="AH56" s="36" t="n">
        <v>12.76</v>
      </c>
      <c r="AO56" s="37"/>
      <c r="AP56" s="36" t="n">
        <v>9.33</v>
      </c>
      <c r="AQ56" s="36" t="n">
        <v>19.2</v>
      </c>
      <c r="AR56" s="38"/>
      <c r="AS56" s="39" t="n">
        <f aca="false">LARGE(F56:AR56,1)</f>
        <v>19.2</v>
      </c>
      <c r="AT56" s="40" t="n">
        <f aca="false">LARGE(F56:AR56,2)</f>
        <v>12.76</v>
      </c>
      <c r="AU56" s="40" t="n">
        <f aca="false">LARGE(F56:AR56,3)</f>
        <v>10.58</v>
      </c>
      <c r="AV56" s="41" t="n">
        <f aca="false">SUM(AS56:AU56)/3</f>
        <v>14.18</v>
      </c>
      <c r="AW56" s="42" t="n">
        <f aca="false">COUNTA(F56:AR56)</f>
        <v>6</v>
      </c>
    </row>
    <row r="57" s="36" customFormat="true" ht="12.75" hidden="false" customHeight="false" outlineLevel="0" collapsed="false">
      <c r="A57" s="30" t="n">
        <v>51</v>
      </c>
      <c r="B57" s="31" t="s">
        <v>50</v>
      </c>
      <c r="C57" s="32" t="s">
        <v>151</v>
      </c>
      <c r="D57" s="61" t="s">
        <v>152</v>
      </c>
      <c r="E57" s="34" t="s">
        <v>71</v>
      </c>
      <c r="F57" s="35"/>
      <c r="AA57" s="37" t="n">
        <v>17.73</v>
      </c>
      <c r="AI57" s="36" t="n">
        <v>10.58</v>
      </c>
      <c r="AJ57" s="36" t="n">
        <v>11.38</v>
      </c>
      <c r="AO57" s="37"/>
      <c r="AR57" s="38"/>
      <c r="AS57" s="39" t="n">
        <f aca="false">LARGE(F57:AR57,1)</f>
        <v>17.73</v>
      </c>
      <c r="AT57" s="40" t="n">
        <f aca="false">LARGE(F57:AR57,2)</f>
        <v>11.38</v>
      </c>
      <c r="AU57" s="40" t="n">
        <f aca="false">LARGE(F57:AR57,3)</f>
        <v>10.58</v>
      </c>
      <c r="AV57" s="41" t="n">
        <f aca="false">SUM(AS57:AU57)/3</f>
        <v>13.23</v>
      </c>
      <c r="AW57" s="42" t="n">
        <f aca="false">COUNTA(F57:AR57)</f>
        <v>3</v>
      </c>
    </row>
    <row r="58" s="36" customFormat="true" ht="12.75" hidden="false" customHeight="false" outlineLevel="0" collapsed="false">
      <c r="A58" s="30"/>
      <c r="B58" s="31" t="s">
        <v>50</v>
      </c>
      <c r="C58" s="32" t="s">
        <v>153</v>
      </c>
      <c r="D58" s="33" t="s">
        <v>154</v>
      </c>
      <c r="E58" s="34" t="s">
        <v>106</v>
      </c>
      <c r="F58" s="35"/>
      <c r="J58" s="36" t="n">
        <v>20.4</v>
      </c>
      <c r="AK58" s="36" t="n">
        <v>19</v>
      </c>
      <c r="AO58" s="37"/>
      <c r="AR58" s="38"/>
      <c r="AS58" s="39" t="n">
        <f aca="false">LARGE(F58:AR58,1)</f>
        <v>20.4</v>
      </c>
      <c r="AT58" s="40" t="n">
        <f aca="false">LARGE(F58:AR58,2)</f>
        <v>19</v>
      </c>
      <c r="AU58" s="40"/>
      <c r="AV58" s="41" t="n">
        <f aca="false">SUM(AS58:AU58)/3</f>
        <v>13.1333333333333</v>
      </c>
      <c r="AW58" s="42" t="n">
        <f aca="false">COUNTA(F58:AR58)</f>
        <v>2</v>
      </c>
    </row>
    <row r="59" s="36" customFormat="true" ht="12.75" hidden="false" customHeight="false" outlineLevel="0" collapsed="false">
      <c r="A59" s="30" t="n">
        <v>52</v>
      </c>
      <c r="B59" s="31" t="s">
        <v>50</v>
      </c>
      <c r="C59" s="62" t="s">
        <v>155</v>
      </c>
      <c r="D59" s="33" t="s">
        <v>156</v>
      </c>
      <c r="E59" s="34" t="s">
        <v>106</v>
      </c>
      <c r="F59" s="35"/>
      <c r="J59" s="36" t="n">
        <v>8.8</v>
      </c>
      <c r="L59" s="36" t="n">
        <v>18.13</v>
      </c>
      <c r="X59" s="36" t="n">
        <v>8.8</v>
      </c>
      <c r="AD59" s="36" t="n">
        <v>8.09</v>
      </c>
      <c r="AK59" s="36" t="n">
        <v>12</v>
      </c>
      <c r="AO59" s="37"/>
      <c r="AR59" s="38"/>
      <c r="AS59" s="39" t="n">
        <f aca="false">LARGE(F59:AR59,1)</f>
        <v>18.13</v>
      </c>
      <c r="AT59" s="40" t="n">
        <f aca="false">LARGE(F59:AR59,2)</f>
        <v>12</v>
      </c>
      <c r="AU59" s="40" t="n">
        <f aca="false">LARGE(F59:AR59,3)</f>
        <v>8.8</v>
      </c>
      <c r="AV59" s="41" t="n">
        <f aca="false">SUM(AS59:AU59)/3</f>
        <v>12.9766666666667</v>
      </c>
      <c r="AW59" s="42" t="n">
        <f aca="false">COUNTA(F59:AR59)</f>
        <v>5</v>
      </c>
    </row>
    <row r="60" customFormat="false" ht="12.75" hidden="false" customHeight="false" outlineLevel="0" collapsed="false">
      <c r="A60" s="30" t="n">
        <v>53</v>
      </c>
      <c r="B60" s="31" t="s">
        <v>50</v>
      </c>
      <c r="C60" s="32" t="s">
        <v>157</v>
      </c>
      <c r="D60" s="33" t="s">
        <v>158</v>
      </c>
      <c r="E60" s="34" t="s">
        <v>53</v>
      </c>
      <c r="F60" s="35"/>
      <c r="AE60" s="5" t="n">
        <v>7.2</v>
      </c>
      <c r="AL60" s="5" t="n">
        <v>22</v>
      </c>
      <c r="AO60" s="6"/>
      <c r="AP60" s="5" t="n">
        <v>1.22</v>
      </c>
      <c r="AQ60" s="5" t="n">
        <v>9.64</v>
      </c>
      <c r="AR60" s="63"/>
      <c r="AS60" s="39" t="n">
        <f aca="false">LARGE(F60:AR60,1)</f>
        <v>22</v>
      </c>
      <c r="AT60" s="40" t="n">
        <f aca="false">LARGE(F60:AR60,2)</f>
        <v>9.64</v>
      </c>
      <c r="AU60" s="40" t="n">
        <f aca="false">LARGE(F60:AR60,3)</f>
        <v>7.2</v>
      </c>
      <c r="AV60" s="41" t="n">
        <f aca="false">SUM(AS60:AU60)/3</f>
        <v>12.9466666666667</v>
      </c>
      <c r="AW60" s="42" t="n">
        <f aca="false">COUNTA(F60:AR60)</f>
        <v>4</v>
      </c>
    </row>
    <row r="61" s="36" customFormat="true" ht="12.75" hidden="false" customHeight="false" outlineLevel="0" collapsed="false">
      <c r="A61" s="30" t="n">
        <v>54</v>
      </c>
      <c r="B61" s="64" t="s">
        <v>50</v>
      </c>
      <c r="C61" s="32" t="s">
        <v>159</v>
      </c>
      <c r="D61" s="33" t="s">
        <v>95</v>
      </c>
      <c r="E61" s="34" t="s">
        <v>66</v>
      </c>
      <c r="F61" s="35"/>
      <c r="J61" s="36" t="n">
        <v>5.38</v>
      </c>
      <c r="K61" s="36" t="n">
        <v>15</v>
      </c>
      <c r="L61" s="36" t="n">
        <v>5.2</v>
      </c>
      <c r="AG61" s="36" t="n">
        <v>10.67</v>
      </c>
      <c r="AK61" s="36" t="n">
        <v>5.87</v>
      </c>
      <c r="AM61" s="36" t="n">
        <v>13</v>
      </c>
      <c r="AO61" s="37"/>
      <c r="AR61" s="38"/>
      <c r="AS61" s="39" t="n">
        <f aca="false">LARGE(F61:AR61,1)</f>
        <v>15</v>
      </c>
      <c r="AT61" s="40" t="n">
        <f aca="false">LARGE(F61:AR61,2)</f>
        <v>13</v>
      </c>
      <c r="AU61" s="40" t="n">
        <f aca="false">LARGE(F61:AR61,3)</f>
        <v>10.67</v>
      </c>
      <c r="AV61" s="41" t="n">
        <f aca="false">SUM(AS61:AU61)/3</f>
        <v>12.89</v>
      </c>
      <c r="AW61" s="42" t="n">
        <f aca="false">COUNTA(F61:AR61)</f>
        <v>6</v>
      </c>
    </row>
    <row r="62" s="43" customFormat="true" ht="12.75" hidden="false" customHeight="false" outlineLevel="0" collapsed="false">
      <c r="A62" s="30" t="n">
        <v>55</v>
      </c>
      <c r="B62" s="64" t="s">
        <v>101</v>
      </c>
      <c r="C62" s="32" t="s">
        <v>122</v>
      </c>
      <c r="D62" s="33" t="s">
        <v>160</v>
      </c>
      <c r="E62" s="34" t="s">
        <v>53</v>
      </c>
      <c r="F62" s="35"/>
      <c r="H62" s="43" t="n">
        <v>16</v>
      </c>
      <c r="I62" s="43" t="n">
        <v>17</v>
      </c>
      <c r="Z62" s="43" t="n">
        <v>0.53</v>
      </c>
      <c r="AC62" s="43" t="n">
        <v>5.33</v>
      </c>
      <c r="AL62" s="43" t="n">
        <v>5.38</v>
      </c>
      <c r="AO62" s="44"/>
      <c r="AQ62" s="43" t="n">
        <v>4.44</v>
      </c>
      <c r="AR62" s="45"/>
      <c r="AS62" s="39" t="n">
        <f aca="false">LARGE(F62:AR62,1)</f>
        <v>17</v>
      </c>
      <c r="AT62" s="40" t="n">
        <f aca="false">LARGE(F62:AR62,2)</f>
        <v>16</v>
      </c>
      <c r="AU62" s="40" t="n">
        <f aca="false">LARGE(F62:AR62,3)</f>
        <v>5.38</v>
      </c>
      <c r="AV62" s="41" t="n">
        <f aca="false">SUM(AS62:AU62)/3</f>
        <v>12.7933333333333</v>
      </c>
      <c r="AW62" s="42" t="n">
        <f aca="false">COUNTA(F62:AR62)</f>
        <v>6</v>
      </c>
    </row>
    <row r="63" s="36" customFormat="true" ht="12.75" hidden="false" customHeight="false" outlineLevel="0" collapsed="false">
      <c r="A63" s="30" t="n">
        <v>56</v>
      </c>
      <c r="B63" s="64" t="s">
        <v>50</v>
      </c>
      <c r="C63" s="32" t="s">
        <v>161</v>
      </c>
      <c r="D63" s="65" t="s">
        <v>162</v>
      </c>
      <c r="E63" s="34" t="s">
        <v>53</v>
      </c>
      <c r="F63" s="35"/>
      <c r="K63" s="36" t="n">
        <v>11.33</v>
      </c>
      <c r="N63" s="36" t="n">
        <v>7.82</v>
      </c>
      <c r="Q63" s="36" t="n">
        <v>6.84</v>
      </c>
      <c r="AF63" s="36" t="n">
        <v>14.58</v>
      </c>
      <c r="AG63" s="36" t="n">
        <v>12.44</v>
      </c>
      <c r="AM63" s="36" t="n">
        <v>9.82</v>
      </c>
      <c r="AO63" s="37"/>
      <c r="AR63" s="38" t="n">
        <v>9.87</v>
      </c>
      <c r="AS63" s="39" t="n">
        <f aca="false">LARGE(F63:AR63,1)</f>
        <v>14.58</v>
      </c>
      <c r="AT63" s="40" t="n">
        <f aca="false">LARGE(F63:AR63,2)</f>
        <v>12.44</v>
      </c>
      <c r="AU63" s="40" t="n">
        <f aca="false">LARGE(F63:AR63,3)</f>
        <v>11.33</v>
      </c>
      <c r="AV63" s="41" t="n">
        <f aca="false">SUM(AS63:AU63)/3</f>
        <v>12.7833333333333</v>
      </c>
      <c r="AW63" s="42" t="n">
        <f aca="false">COUNTA(F63:AR63)</f>
        <v>7</v>
      </c>
    </row>
    <row r="64" s="36" customFormat="true" ht="12.75" hidden="false" customHeight="false" outlineLevel="0" collapsed="false">
      <c r="A64" s="30" t="n">
        <v>57</v>
      </c>
      <c r="B64" s="66" t="s">
        <v>50</v>
      </c>
      <c r="C64" s="32" t="s">
        <v>163</v>
      </c>
      <c r="D64" s="33" t="s">
        <v>164</v>
      </c>
      <c r="E64" s="34" t="s">
        <v>53</v>
      </c>
      <c r="F64" s="35"/>
      <c r="H64" s="36" t="n">
        <v>12.42</v>
      </c>
      <c r="I64" s="36" t="n">
        <v>11.82</v>
      </c>
      <c r="Z64" s="36" t="n">
        <v>13.07</v>
      </c>
      <c r="AB64" s="36" t="n">
        <v>3.11</v>
      </c>
      <c r="AC64" s="36" t="n">
        <v>2.02</v>
      </c>
      <c r="AH64" s="36" t="n">
        <v>11.84</v>
      </c>
      <c r="AO64" s="37"/>
      <c r="AP64" s="36" t="n">
        <v>3.91</v>
      </c>
      <c r="AQ64" s="36" t="n">
        <v>6.36</v>
      </c>
      <c r="AR64" s="38"/>
      <c r="AS64" s="39" t="n">
        <f aca="false">LARGE(F64:AR64,1)</f>
        <v>13.07</v>
      </c>
      <c r="AT64" s="40" t="n">
        <f aca="false">LARGE(F64:AR64,2)</f>
        <v>12.42</v>
      </c>
      <c r="AU64" s="40" t="n">
        <f aca="false">LARGE(F64:AR64,3)</f>
        <v>11.84</v>
      </c>
      <c r="AV64" s="41" t="n">
        <f aca="false">SUM(AS64:AU64)/3</f>
        <v>12.4433333333333</v>
      </c>
      <c r="AW64" s="42" t="n">
        <f aca="false">COUNTA(F64:AR64)</f>
        <v>8</v>
      </c>
    </row>
    <row r="65" s="36" customFormat="true" ht="12.75" hidden="false" customHeight="false" outlineLevel="0" collapsed="false">
      <c r="A65" s="30" t="n">
        <v>58</v>
      </c>
      <c r="B65" s="64" t="s">
        <v>50</v>
      </c>
      <c r="C65" s="32" t="s">
        <v>165</v>
      </c>
      <c r="D65" s="33" t="s">
        <v>128</v>
      </c>
      <c r="E65" s="34" t="s">
        <v>53</v>
      </c>
      <c r="F65" s="35"/>
      <c r="N65" s="36" t="n">
        <v>11.51</v>
      </c>
      <c r="O65" s="36" t="n">
        <v>6</v>
      </c>
      <c r="R65" s="36" t="n">
        <v>4.44</v>
      </c>
      <c r="V65" s="36" t="n">
        <v>3.91</v>
      </c>
      <c r="AC65" s="36" t="n">
        <v>8.07</v>
      </c>
      <c r="AG65" s="36" t="n">
        <v>15.64</v>
      </c>
      <c r="AN65" s="36" t="n">
        <v>9.78</v>
      </c>
      <c r="AO65" s="37"/>
      <c r="AR65" s="38" t="n">
        <v>7.09</v>
      </c>
      <c r="AS65" s="39" t="n">
        <f aca="false">LARGE(F65:AR65,1)</f>
        <v>15.64</v>
      </c>
      <c r="AT65" s="40" t="n">
        <f aca="false">LARGE(F65:AR65,2)</f>
        <v>11.51</v>
      </c>
      <c r="AU65" s="40" t="n">
        <f aca="false">LARGE(F65:AR65,3)</f>
        <v>9.78</v>
      </c>
      <c r="AV65" s="41" t="n">
        <f aca="false">SUM(AS65:AU65)/3</f>
        <v>12.31</v>
      </c>
      <c r="AW65" s="42" t="n">
        <f aca="false">COUNTA(F65:AR65)</f>
        <v>8</v>
      </c>
    </row>
    <row r="66" s="36" customFormat="true" ht="12.75" hidden="false" customHeight="false" outlineLevel="0" collapsed="false">
      <c r="A66" s="30" t="n">
        <v>59</v>
      </c>
      <c r="B66" s="64" t="s">
        <v>50</v>
      </c>
      <c r="C66" s="32" t="s">
        <v>118</v>
      </c>
      <c r="D66" s="33" t="s">
        <v>166</v>
      </c>
      <c r="E66" s="34" t="s">
        <v>53</v>
      </c>
      <c r="F66" s="35"/>
      <c r="I66" s="36" t="n">
        <v>1.56</v>
      </c>
      <c r="O66" s="36" t="n">
        <v>19.27</v>
      </c>
      <c r="P66" s="36" t="n">
        <v>4.6</v>
      </c>
      <c r="AC66" s="36" t="n">
        <v>11.27</v>
      </c>
      <c r="AO66" s="37"/>
      <c r="AR66" s="38"/>
      <c r="AS66" s="39" t="n">
        <f aca="false">LARGE(F66:AR66,1)</f>
        <v>19.27</v>
      </c>
      <c r="AT66" s="40" t="n">
        <f aca="false">LARGE(F66:AR66,2)</f>
        <v>11.27</v>
      </c>
      <c r="AU66" s="40" t="n">
        <f aca="false">LARGE(F66:AR66,3)</f>
        <v>4.6</v>
      </c>
      <c r="AV66" s="41" t="n">
        <f aca="false">SUM(AS66:AU66)/3</f>
        <v>11.7133333333333</v>
      </c>
      <c r="AW66" s="42" t="n">
        <f aca="false">COUNTA(F66:AR66)</f>
        <v>4</v>
      </c>
    </row>
    <row r="67" s="36" customFormat="true" ht="12.75" hidden="false" customHeight="false" outlineLevel="0" collapsed="false">
      <c r="A67" s="30" t="n">
        <v>60</v>
      </c>
      <c r="B67" s="31" t="s">
        <v>101</v>
      </c>
      <c r="C67" s="32" t="s">
        <v>149</v>
      </c>
      <c r="D67" s="33" t="s">
        <v>167</v>
      </c>
      <c r="E67" s="34" t="s">
        <v>53</v>
      </c>
      <c r="F67" s="35"/>
      <c r="S67" s="36" t="n">
        <v>4.44</v>
      </c>
      <c r="T67" s="36" t="n">
        <v>1.24</v>
      </c>
      <c r="U67" s="36" t="n">
        <v>1.71</v>
      </c>
      <c r="AO67" s="37"/>
      <c r="AQ67" s="36" t="n">
        <v>28.93</v>
      </c>
      <c r="AR67" s="38"/>
      <c r="AS67" s="39" t="n">
        <f aca="false">LARGE(F67:AR67,1)</f>
        <v>28.93</v>
      </c>
      <c r="AT67" s="40" t="n">
        <f aca="false">LARGE(F67:AR67,2)</f>
        <v>4.44</v>
      </c>
      <c r="AU67" s="40" t="n">
        <f aca="false">LARGE(F67:AR67,3)</f>
        <v>1.71</v>
      </c>
      <c r="AV67" s="41" t="n">
        <f aca="false">SUM(AS67:AU67)/3</f>
        <v>11.6933333333333</v>
      </c>
      <c r="AW67" s="42" t="n">
        <f aca="false">COUNTA(F67:AR67)</f>
        <v>4</v>
      </c>
    </row>
    <row r="68" s="36" customFormat="true" ht="12.75" hidden="false" customHeight="false" outlineLevel="0" collapsed="false">
      <c r="A68" s="30" t="n">
        <v>61</v>
      </c>
      <c r="B68" s="31" t="s">
        <v>53</v>
      </c>
      <c r="C68" s="32" t="s">
        <v>168</v>
      </c>
      <c r="D68" s="33" t="s">
        <v>169</v>
      </c>
      <c r="E68" s="34" t="s">
        <v>53</v>
      </c>
      <c r="F68" s="35"/>
      <c r="H68" s="36" t="n">
        <v>4.8</v>
      </c>
      <c r="I68" s="36" t="n">
        <v>4.44</v>
      </c>
      <c r="S68" s="36" t="n">
        <v>5.11</v>
      </c>
      <c r="T68" s="36" t="n">
        <v>6.84</v>
      </c>
      <c r="U68" s="36" t="n">
        <v>7.33</v>
      </c>
      <c r="Z68" s="36" t="n">
        <v>9.53</v>
      </c>
      <c r="AB68" s="36" t="n">
        <v>10.11</v>
      </c>
      <c r="AC68" s="36" t="n">
        <v>6.93</v>
      </c>
      <c r="AE68" s="36" t="n">
        <v>4</v>
      </c>
      <c r="AL68" s="36" t="n">
        <v>6.4</v>
      </c>
      <c r="AN68" s="36" t="n">
        <v>11.2</v>
      </c>
      <c r="AO68" s="37"/>
      <c r="AP68" s="36" t="n">
        <v>13.51</v>
      </c>
      <c r="AQ68" s="36" t="n">
        <v>2.8</v>
      </c>
      <c r="AR68" s="38"/>
      <c r="AS68" s="39" t="n">
        <f aca="false">LARGE(F68:AR68,1)</f>
        <v>13.51</v>
      </c>
      <c r="AT68" s="40" t="n">
        <f aca="false">LARGE(F68:AR68,2)</f>
        <v>11.2</v>
      </c>
      <c r="AU68" s="40" t="n">
        <f aca="false">LARGE(F68:AR68,3)</f>
        <v>10.11</v>
      </c>
      <c r="AV68" s="41" t="n">
        <f aca="false">SUM(AS68:AU68)/3</f>
        <v>11.6066666666667</v>
      </c>
      <c r="AW68" s="42" t="n">
        <f aca="false">COUNTA(F68:AR68)</f>
        <v>13</v>
      </c>
    </row>
    <row r="69" s="43" customFormat="true" ht="12.75" hidden="false" customHeight="false" outlineLevel="0" collapsed="false">
      <c r="A69" s="30" t="n">
        <v>62</v>
      </c>
      <c r="B69" s="31" t="s">
        <v>53</v>
      </c>
      <c r="C69" s="32" t="s">
        <v>170</v>
      </c>
      <c r="D69" s="33" t="s">
        <v>171</v>
      </c>
      <c r="E69" s="34" t="s">
        <v>53</v>
      </c>
      <c r="F69" s="35"/>
      <c r="G69" s="43" t="n">
        <v>10.11</v>
      </c>
      <c r="H69" s="43" t="n">
        <v>11.82</v>
      </c>
      <c r="I69" s="43" t="n">
        <v>5.78</v>
      </c>
      <c r="Z69" s="43" t="n">
        <v>12.8</v>
      </c>
      <c r="AC69" s="43" t="n">
        <v>6.93</v>
      </c>
      <c r="AE69" s="43" t="n">
        <v>9.6</v>
      </c>
      <c r="AO69" s="44"/>
      <c r="AR69" s="45"/>
      <c r="AS69" s="39" t="n">
        <f aca="false">LARGE(F69:AR69,1)</f>
        <v>12.8</v>
      </c>
      <c r="AT69" s="40" t="n">
        <f aca="false">LARGE(F69:AR69,2)</f>
        <v>11.82</v>
      </c>
      <c r="AU69" s="40" t="n">
        <f aca="false">LARGE(F69:AR69,3)</f>
        <v>10.11</v>
      </c>
      <c r="AV69" s="41" t="n">
        <f aca="false">SUM(AS69:AU69)/3</f>
        <v>11.5766666666667</v>
      </c>
      <c r="AW69" s="42" t="n">
        <f aca="false">COUNTA(F69:AR69)</f>
        <v>6</v>
      </c>
    </row>
    <row r="70" s="36" customFormat="true" ht="12.75" hidden="false" customHeight="false" outlineLevel="0" collapsed="false">
      <c r="A70" s="30"/>
      <c r="B70" s="31" t="s">
        <v>50</v>
      </c>
      <c r="C70" s="32" t="s">
        <v>172</v>
      </c>
      <c r="D70" s="33" t="s">
        <v>173</v>
      </c>
      <c r="E70" s="34" t="s">
        <v>53</v>
      </c>
      <c r="F70" s="35"/>
      <c r="G70" s="36" t="n">
        <v>15.87</v>
      </c>
      <c r="AO70" s="37"/>
      <c r="AP70" s="36" t="n">
        <v>18</v>
      </c>
      <c r="AR70" s="38"/>
      <c r="AS70" s="39" t="n">
        <f aca="false">LARGE(F70:AR70,1)</f>
        <v>18</v>
      </c>
      <c r="AT70" s="40" t="n">
        <f aca="false">LARGE(F70:AR70,2)</f>
        <v>15.87</v>
      </c>
      <c r="AU70" s="40"/>
      <c r="AV70" s="41" t="n">
        <f aca="false">SUM(AS70:AU70)/3</f>
        <v>11.29</v>
      </c>
      <c r="AW70" s="42" t="n">
        <f aca="false">COUNTA(F70:AR70)</f>
        <v>2</v>
      </c>
    </row>
    <row r="71" s="36" customFormat="true" ht="12.75" hidden="false" customHeight="false" outlineLevel="0" collapsed="false">
      <c r="A71" s="30" t="n">
        <v>63</v>
      </c>
      <c r="B71" s="31" t="s">
        <v>50</v>
      </c>
      <c r="C71" s="32" t="s">
        <v>174</v>
      </c>
      <c r="D71" s="33" t="s">
        <v>175</v>
      </c>
      <c r="E71" s="34" t="s">
        <v>101</v>
      </c>
      <c r="F71" s="35"/>
      <c r="M71" s="36" t="n">
        <v>5.78</v>
      </c>
      <c r="P71" s="36" t="n">
        <v>6.4</v>
      </c>
      <c r="W71" s="36" t="n">
        <v>6.36</v>
      </c>
      <c r="AO71" s="37" t="n">
        <v>20.89</v>
      </c>
      <c r="AR71" s="38"/>
      <c r="AS71" s="39" t="n">
        <f aca="false">LARGE(F71:AR71,1)</f>
        <v>20.89</v>
      </c>
      <c r="AT71" s="40" t="n">
        <f aca="false">LARGE(F71:AR71,2)</f>
        <v>6.4</v>
      </c>
      <c r="AU71" s="40" t="n">
        <f aca="false">LARGE(F71:AR71,3)</f>
        <v>6.36</v>
      </c>
      <c r="AV71" s="41" t="n">
        <f aca="false">SUM(AS71:AU71)/3</f>
        <v>11.2166666666667</v>
      </c>
      <c r="AW71" s="42" t="n">
        <f aca="false">COUNTA(F71:AR71)</f>
        <v>4</v>
      </c>
    </row>
    <row r="72" s="36" customFormat="true" ht="12.75" hidden="false" customHeight="false" outlineLevel="0" collapsed="false">
      <c r="A72" s="30"/>
      <c r="B72" s="31" t="s">
        <v>50</v>
      </c>
      <c r="C72" s="32" t="s">
        <v>176</v>
      </c>
      <c r="D72" s="33" t="s">
        <v>177</v>
      </c>
      <c r="E72" s="34" t="s">
        <v>53</v>
      </c>
      <c r="F72" s="35"/>
      <c r="H72" s="36" t="n">
        <v>11.02</v>
      </c>
      <c r="AO72" s="37"/>
      <c r="AR72" s="38" t="n">
        <v>21.53</v>
      </c>
      <c r="AS72" s="39" t="n">
        <f aca="false">LARGE(F72:AR72,1)</f>
        <v>21.53</v>
      </c>
      <c r="AT72" s="40" t="n">
        <f aca="false">LARGE(F72:AR72,2)</f>
        <v>11.02</v>
      </c>
      <c r="AU72" s="40"/>
      <c r="AV72" s="41" t="n">
        <f aca="false">SUM(AS72:AU72)/3</f>
        <v>10.85</v>
      </c>
      <c r="AW72" s="42" t="n">
        <f aca="false">COUNTA(F72:AR72)</f>
        <v>2</v>
      </c>
    </row>
    <row r="73" s="36" customFormat="true" ht="12.75" hidden="false" customHeight="false" outlineLevel="0" collapsed="false">
      <c r="A73" s="30" t="n">
        <v>64</v>
      </c>
      <c r="B73" s="67" t="s">
        <v>50</v>
      </c>
      <c r="C73" s="32" t="s">
        <v>178</v>
      </c>
      <c r="D73" s="33" t="s">
        <v>150</v>
      </c>
      <c r="E73" s="34" t="s">
        <v>53</v>
      </c>
      <c r="F73" s="35"/>
      <c r="H73" s="36" t="n">
        <v>5.11</v>
      </c>
      <c r="S73" s="36" t="n">
        <v>14.58</v>
      </c>
      <c r="Z73" s="36" t="n">
        <v>9.96</v>
      </c>
      <c r="AE73" s="36" t="n">
        <v>6.36</v>
      </c>
      <c r="AO73" s="37"/>
      <c r="AR73" s="38"/>
      <c r="AS73" s="39" t="n">
        <f aca="false">LARGE(F73:AR73,1)</f>
        <v>14.58</v>
      </c>
      <c r="AT73" s="40" t="n">
        <f aca="false">LARGE(F73:AR73,2)</f>
        <v>9.96</v>
      </c>
      <c r="AU73" s="40" t="n">
        <f aca="false">LARGE(F73:AR73,3)</f>
        <v>6.36</v>
      </c>
      <c r="AV73" s="41" t="n">
        <f aca="false">SUM(AS73:AU73)/3</f>
        <v>10.3</v>
      </c>
      <c r="AW73" s="42" t="n">
        <f aca="false">COUNTA(F73:AR73)</f>
        <v>4</v>
      </c>
    </row>
    <row r="74" s="36" customFormat="true" ht="12.75" hidden="false" customHeight="false" outlineLevel="0" collapsed="false">
      <c r="A74" s="30"/>
      <c r="B74" s="31" t="s">
        <v>50</v>
      </c>
      <c r="C74" s="32" t="s">
        <v>179</v>
      </c>
      <c r="D74" s="33" t="s">
        <v>180</v>
      </c>
      <c r="E74" s="34" t="s">
        <v>53</v>
      </c>
      <c r="F74" s="35"/>
      <c r="O74" s="36" t="n">
        <v>30.4</v>
      </c>
      <c r="AO74" s="37"/>
      <c r="AR74" s="38"/>
      <c r="AS74" s="39" t="n">
        <f aca="false">LARGE(F74:AR74,1)</f>
        <v>30.4</v>
      </c>
      <c r="AT74" s="40"/>
      <c r="AU74" s="40"/>
      <c r="AV74" s="41" t="n">
        <f aca="false">SUM(AS74:AU74)/3</f>
        <v>10.1333333333333</v>
      </c>
      <c r="AW74" s="42" t="n">
        <f aca="false">COUNTA(F74:AR74)</f>
        <v>1</v>
      </c>
    </row>
    <row r="75" s="36" customFormat="true" ht="12.75" hidden="false" customHeight="false" outlineLevel="0" collapsed="false">
      <c r="A75" s="30"/>
      <c r="B75" s="31" t="s">
        <v>50</v>
      </c>
      <c r="C75" s="32" t="s">
        <v>172</v>
      </c>
      <c r="D75" s="33" t="s">
        <v>181</v>
      </c>
      <c r="E75" s="34" t="s">
        <v>53</v>
      </c>
      <c r="F75" s="35"/>
      <c r="AG75" s="36" t="n">
        <v>13.33</v>
      </c>
      <c r="AO75" s="37"/>
      <c r="AR75" s="38" t="n">
        <v>16.62</v>
      </c>
      <c r="AS75" s="39" t="n">
        <f aca="false">LARGE(F75:AR75,1)</f>
        <v>16.62</v>
      </c>
      <c r="AT75" s="40" t="n">
        <f aca="false">LARGE(F75:AR75,2)</f>
        <v>13.33</v>
      </c>
      <c r="AU75" s="40"/>
      <c r="AV75" s="41" t="n">
        <f aca="false">SUM(AS75:AU75)/3</f>
        <v>9.98333333333333</v>
      </c>
      <c r="AW75" s="42" t="n">
        <f aca="false">COUNTA(F75:AR75)</f>
        <v>2</v>
      </c>
    </row>
    <row r="76" s="36" customFormat="true" ht="12.75" hidden="false" customHeight="false" outlineLevel="0" collapsed="false">
      <c r="A76" s="30"/>
      <c r="B76" s="31" t="s">
        <v>50</v>
      </c>
      <c r="C76" s="32" t="s">
        <v>182</v>
      </c>
      <c r="D76" s="33" t="s">
        <v>183</v>
      </c>
      <c r="E76" s="34" t="s">
        <v>101</v>
      </c>
      <c r="F76" s="35"/>
      <c r="W76" s="36" t="n">
        <v>16.67</v>
      </c>
      <c r="AH76" s="36" t="n">
        <v>12.33</v>
      </c>
      <c r="AO76" s="37"/>
      <c r="AR76" s="38"/>
      <c r="AS76" s="39" t="n">
        <f aca="false">LARGE(F76:AR76,1)</f>
        <v>16.67</v>
      </c>
      <c r="AT76" s="40" t="n">
        <f aca="false">LARGE(F76:AR76,2)</f>
        <v>12.33</v>
      </c>
      <c r="AU76" s="40"/>
      <c r="AV76" s="41" t="n">
        <f aca="false">SUM(AS76:AU76)/3</f>
        <v>9.66666666666667</v>
      </c>
      <c r="AW76" s="42" t="n">
        <f aca="false">COUNTA(F76:AR76)</f>
        <v>2</v>
      </c>
    </row>
    <row r="77" s="36" customFormat="true" ht="12.75" hidden="false" customHeight="false" outlineLevel="0" collapsed="false">
      <c r="A77" s="30" t="n">
        <v>65</v>
      </c>
      <c r="B77" s="31" t="s">
        <v>50</v>
      </c>
      <c r="C77" s="32" t="s">
        <v>184</v>
      </c>
      <c r="D77" s="33" t="s">
        <v>185</v>
      </c>
      <c r="E77" s="34" t="s">
        <v>53</v>
      </c>
      <c r="F77" s="35"/>
      <c r="Z77" s="36" t="n">
        <v>11.27</v>
      </c>
      <c r="AB77" s="36" t="n">
        <v>7.58</v>
      </c>
      <c r="AO77" s="37"/>
      <c r="AQ77" s="36" t="n">
        <v>10.11</v>
      </c>
      <c r="AR77" s="38"/>
      <c r="AS77" s="39" t="n">
        <f aca="false">LARGE(F77:AR77,1)</f>
        <v>11.27</v>
      </c>
      <c r="AT77" s="40" t="n">
        <f aca="false">LARGE(F77:AR77,2)</f>
        <v>10.11</v>
      </c>
      <c r="AU77" s="40" t="n">
        <f aca="false">LARGE(F77:AR77,3)</f>
        <v>7.58</v>
      </c>
      <c r="AV77" s="41" t="n">
        <f aca="false">SUM(AS77:AU77)/3</f>
        <v>9.65333333333333</v>
      </c>
      <c r="AW77" s="42" t="n">
        <f aca="false">COUNTA(F77:AR77)</f>
        <v>3</v>
      </c>
    </row>
    <row r="78" s="36" customFormat="true" ht="12.75" hidden="false" customHeight="false" outlineLevel="0" collapsed="false">
      <c r="A78" s="30"/>
      <c r="B78" s="31" t="s">
        <v>50</v>
      </c>
      <c r="C78" s="32" t="s">
        <v>186</v>
      </c>
      <c r="D78" s="33" t="s">
        <v>187</v>
      </c>
      <c r="E78" s="34" t="s">
        <v>53</v>
      </c>
      <c r="F78" s="35"/>
      <c r="V78" s="36" t="n">
        <v>28.84</v>
      </c>
      <c r="AO78" s="37"/>
      <c r="AR78" s="38"/>
      <c r="AS78" s="39" t="n">
        <f aca="false">LARGE(F78:AR78,1)</f>
        <v>28.84</v>
      </c>
      <c r="AT78" s="40"/>
      <c r="AU78" s="40"/>
      <c r="AV78" s="41" t="n">
        <f aca="false">SUM(AS78:AU78)/3</f>
        <v>9.61333333333333</v>
      </c>
      <c r="AW78" s="42" t="n">
        <f aca="false">COUNTA(F78:AR78)</f>
        <v>1</v>
      </c>
    </row>
    <row r="79" s="43" customFormat="true" ht="12.75" hidden="false" customHeight="false" outlineLevel="0" collapsed="false">
      <c r="A79" s="30" t="n">
        <v>66</v>
      </c>
      <c r="B79" s="31" t="s">
        <v>50</v>
      </c>
      <c r="C79" s="32" t="s">
        <v>188</v>
      </c>
      <c r="D79" s="33" t="s">
        <v>189</v>
      </c>
      <c r="E79" s="34" t="s">
        <v>53</v>
      </c>
      <c r="F79" s="35" t="n">
        <v>6</v>
      </c>
      <c r="J79" s="43" t="n">
        <v>13.07</v>
      </c>
      <c r="K79" s="43" t="n">
        <v>9.53</v>
      </c>
      <c r="N79" s="43" t="n">
        <v>1.67</v>
      </c>
      <c r="AG79" s="43" t="n">
        <v>4.89</v>
      </c>
      <c r="AK79" s="43" t="n">
        <v>5.87</v>
      </c>
      <c r="AM79" s="43" t="n">
        <v>2.49</v>
      </c>
      <c r="AO79" s="44"/>
      <c r="AR79" s="45" t="n">
        <v>1.24</v>
      </c>
      <c r="AS79" s="39" t="n">
        <f aca="false">LARGE(F79:AR79,1)</f>
        <v>13.07</v>
      </c>
      <c r="AT79" s="40" t="n">
        <f aca="false">LARGE(F79:AR79,2)</f>
        <v>9.53</v>
      </c>
      <c r="AU79" s="40" t="n">
        <f aca="false">LARGE(F79:AR79,3)</f>
        <v>6</v>
      </c>
      <c r="AV79" s="41" t="n">
        <f aca="false">SUM(AS79:AU79)/3</f>
        <v>9.53333333333333</v>
      </c>
      <c r="AW79" s="42" t="n">
        <f aca="false">COUNTA(F79:AR79)</f>
        <v>8</v>
      </c>
    </row>
    <row r="80" s="36" customFormat="true" ht="12.75" hidden="false" customHeight="false" outlineLevel="0" collapsed="false">
      <c r="A80" s="30" t="n">
        <v>67</v>
      </c>
      <c r="B80" s="31" t="s">
        <v>50</v>
      </c>
      <c r="C80" s="32" t="s">
        <v>190</v>
      </c>
      <c r="D80" s="33" t="s">
        <v>191</v>
      </c>
      <c r="E80" s="34" t="s">
        <v>53</v>
      </c>
      <c r="F80" s="35"/>
      <c r="J80" s="36" t="n">
        <v>2.49</v>
      </c>
      <c r="L80" s="36" t="n">
        <v>2.93</v>
      </c>
      <c r="X80" s="36" t="n">
        <v>5.56</v>
      </c>
      <c r="AI80" s="36" t="n">
        <v>2.33</v>
      </c>
      <c r="AK80" s="36" t="n">
        <v>9.82</v>
      </c>
      <c r="AM80" s="36" t="n">
        <v>13</v>
      </c>
      <c r="AO80" s="37"/>
      <c r="AR80" s="38" t="n">
        <v>5.56</v>
      </c>
      <c r="AS80" s="39" t="n">
        <f aca="false">LARGE(F80:AR80,1)</f>
        <v>13</v>
      </c>
      <c r="AT80" s="40" t="n">
        <f aca="false">LARGE(F80:AR80,2)</f>
        <v>9.82</v>
      </c>
      <c r="AU80" s="40" t="n">
        <f aca="false">LARGE(F80:AR80,3)</f>
        <v>5.56</v>
      </c>
      <c r="AV80" s="41" t="n">
        <f aca="false">SUM(AS80:AU80)/3</f>
        <v>9.46</v>
      </c>
      <c r="AW80" s="42" t="n">
        <f aca="false">COUNTA(F80:AR80)</f>
        <v>7</v>
      </c>
    </row>
    <row r="81" s="43" customFormat="true" ht="12.75" hidden="false" customHeight="false" outlineLevel="0" collapsed="false">
      <c r="A81" s="30"/>
      <c r="B81" s="31" t="s">
        <v>50</v>
      </c>
      <c r="C81" s="32" t="s">
        <v>192</v>
      </c>
      <c r="D81" s="33" t="s">
        <v>193</v>
      </c>
      <c r="E81" s="34"/>
      <c r="F81" s="35" t="n">
        <v>28.27</v>
      </c>
      <c r="AO81" s="44"/>
      <c r="AR81" s="45"/>
      <c r="AS81" s="39" t="n">
        <f aca="false">LARGE(F81:AR81,1)</f>
        <v>28.27</v>
      </c>
      <c r="AT81" s="40"/>
      <c r="AU81" s="40"/>
      <c r="AV81" s="41" t="n">
        <f aca="false">SUM(AS81:AU81)/3</f>
        <v>9.42333333333333</v>
      </c>
      <c r="AW81" s="42" t="n">
        <f aca="false">COUNTA(F81:AR81)</f>
        <v>1</v>
      </c>
    </row>
    <row r="82" s="36" customFormat="true" ht="12.75" hidden="false" customHeight="false" outlineLevel="0" collapsed="false">
      <c r="A82" s="30" t="n">
        <v>68</v>
      </c>
      <c r="B82" s="31" t="s">
        <v>50</v>
      </c>
      <c r="C82" s="32" t="s">
        <v>194</v>
      </c>
      <c r="D82" s="33" t="s">
        <v>195</v>
      </c>
      <c r="E82" s="34" t="s">
        <v>53</v>
      </c>
      <c r="F82" s="35"/>
      <c r="K82" s="36" t="n">
        <v>0.04</v>
      </c>
      <c r="N82" s="36" t="n">
        <v>7.82</v>
      </c>
      <c r="Q82" s="36" t="n">
        <v>10.33</v>
      </c>
      <c r="AG82" s="36" t="n">
        <v>9.24</v>
      </c>
      <c r="AO82" s="37"/>
      <c r="AR82" s="38" t="n">
        <v>6.89</v>
      </c>
      <c r="AS82" s="39" t="n">
        <f aca="false">LARGE(F82:AR82,1)</f>
        <v>10.33</v>
      </c>
      <c r="AT82" s="40" t="n">
        <f aca="false">LARGE(F82:AR82,2)</f>
        <v>9.24</v>
      </c>
      <c r="AU82" s="40" t="n">
        <f aca="false">LARGE(F82:AR82,3)</f>
        <v>7.82</v>
      </c>
      <c r="AV82" s="41" t="n">
        <f aca="false">SUM(AS82:AU82)/3</f>
        <v>9.13</v>
      </c>
      <c r="AW82" s="42" t="n">
        <f aca="false">COUNTA(F82:AR82)</f>
        <v>5</v>
      </c>
    </row>
    <row r="83" s="36" customFormat="true" ht="12.75" hidden="false" customHeight="false" outlineLevel="0" collapsed="false">
      <c r="A83" s="30" t="n">
        <v>69</v>
      </c>
      <c r="B83" s="31" t="s">
        <v>50</v>
      </c>
      <c r="C83" s="32" t="s">
        <v>196</v>
      </c>
      <c r="D83" s="33" t="s">
        <v>197</v>
      </c>
      <c r="E83" s="34" t="s">
        <v>53</v>
      </c>
      <c r="F83" s="35"/>
      <c r="O83" s="36" t="n">
        <v>4</v>
      </c>
      <c r="R83" s="36" t="n">
        <v>5.78</v>
      </c>
      <c r="S83" s="43"/>
      <c r="V83" s="36" t="n">
        <v>6.4</v>
      </c>
      <c r="AF83" s="36" t="n">
        <v>5.8</v>
      </c>
      <c r="AN83" s="36" t="n">
        <v>15</v>
      </c>
      <c r="AO83" s="37"/>
      <c r="AP83" s="36" t="n">
        <v>3.02</v>
      </c>
      <c r="AR83" s="38"/>
      <c r="AS83" s="39" t="n">
        <f aca="false">LARGE(F83:AR83,1)</f>
        <v>15</v>
      </c>
      <c r="AT83" s="40" t="n">
        <f aca="false">LARGE(F83:AR83,2)</f>
        <v>6.4</v>
      </c>
      <c r="AU83" s="40" t="n">
        <f aca="false">LARGE(F83:AR83,3)</f>
        <v>5.8</v>
      </c>
      <c r="AV83" s="41" t="n">
        <f aca="false">SUM(AS83:AU83)/3</f>
        <v>9.06666666666667</v>
      </c>
      <c r="AW83" s="42" t="n">
        <f aca="false">COUNTA(F83:AR83)</f>
        <v>6</v>
      </c>
    </row>
    <row r="84" s="36" customFormat="true" ht="12.75" hidden="false" customHeight="false" outlineLevel="0" collapsed="false">
      <c r="A84" s="30" t="n">
        <v>70</v>
      </c>
      <c r="B84" s="31" t="s">
        <v>53</v>
      </c>
      <c r="C84" s="32" t="s">
        <v>179</v>
      </c>
      <c r="D84" s="33" t="s">
        <v>198</v>
      </c>
      <c r="E84" s="34" t="s">
        <v>53</v>
      </c>
      <c r="F84" s="35"/>
      <c r="AH84" s="36" t="n">
        <v>9.53</v>
      </c>
      <c r="AL84" s="36" t="n">
        <v>12.13</v>
      </c>
      <c r="AO84" s="37"/>
      <c r="AP84" s="36" t="n">
        <v>1</v>
      </c>
      <c r="AQ84" s="36" t="n">
        <v>5.33</v>
      </c>
      <c r="AR84" s="38" t="n">
        <v>3.38</v>
      </c>
      <c r="AS84" s="39" t="n">
        <f aca="false">LARGE(F84:AR84,1)</f>
        <v>12.13</v>
      </c>
      <c r="AT84" s="40" t="n">
        <f aca="false">LARGE(F84:AR84,2)</f>
        <v>9.53</v>
      </c>
      <c r="AU84" s="40" t="n">
        <f aca="false">LARGE(F84:AR84,3)</f>
        <v>5.33</v>
      </c>
      <c r="AV84" s="41" t="n">
        <f aca="false">SUM(AS84:AU84)/3</f>
        <v>8.99666666666667</v>
      </c>
      <c r="AW84" s="42" t="n">
        <f aca="false">COUNTA(F84:AR84)</f>
        <v>5</v>
      </c>
    </row>
    <row r="85" s="36" customFormat="true" ht="12.75" hidden="false" customHeight="false" outlineLevel="0" collapsed="false">
      <c r="A85" s="30" t="n">
        <v>71</v>
      </c>
      <c r="B85" s="31" t="s">
        <v>53</v>
      </c>
      <c r="C85" s="32" t="s">
        <v>199</v>
      </c>
      <c r="D85" s="33" t="s">
        <v>200</v>
      </c>
      <c r="E85" s="34" t="s">
        <v>53</v>
      </c>
      <c r="F85" s="35"/>
      <c r="L85" s="36" t="n">
        <v>5</v>
      </c>
      <c r="N85" s="36" t="n">
        <v>2.4</v>
      </c>
      <c r="Q85" s="36" t="n">
        <v>3.2</v>
      </c>
      <c r="S85" s="36" t="n">
        <v>8.8</v>
      </c>
      <c r="T85" s="36" t="n">
        <v>3.02</v>
      </c>
      <c r="U85" s="36" t="n">
        <v>12.13</v>
      </c>
      <c r="AG85" s="36" t="n">
        <v>5.56</v>
      </c>
      <c r="AI85" s="36" t="n">
        <v>5.33</v>
      </c>
      <c r="AM85" s="36" t="n">
        <v>2.84</v>
      </c>
      <c r="AN85" s="36" t="n">
        <v>2.27</v>
      </c>
      <c r="AO85" s="37"/>
      <c r="AR85" s="38"/>
      <c r="AS85" s="39" t="n">
        <f aca="false">LARGE(F85:AR85,1)</f>
        <v>12.13</v>
      </c>
      <c r="AT85" s="40" t="n">
        <f aca="false">LARGE(F85:AR85,2)</f>
        <v>8.8</v>
      </c>
      <c r="AU85" s="40" t="n">
        <f aca="false">LARGE(F85:AR85,3)</f>
        <v>5.56</v>
      </c>
      <c r="AV85" s="41" t="n">
        <f aca="false">SUM(AS85:AU85)/3</f>
        <v>8.83</v>
      </c>
      <c r="AW85" s="42" t="n">
        <f aca="false">COUNTA(F85:AR85)</f>
        <v>10</v>
      </c>
    </row>
    <row r="86" s="36" customFormat="true" ht="12.75" hidden="false" customHeight="false" outlineLevel="0" collapsed="false">
      <c r="A86" s="30" t="n">
        <v>72</v>
      </c>
      <c r="B86" s="31" t="s">
        <v>53</v>
      </c>
      <c r="C86" s="32" t="s">
        <v>102</v>
      </c>
      <c r="D86" s="33" t="s">
        <v>201</v>
      </c>
      <c r="E86" s="34" t="s">
        <v>71</v>
      </c>
      <c r="F86" s="35"/>
      <c r="S86" s="36" t="n">
        <v>7.58</v>
      </c>
      <c r="T86" s="36" t="n">
        <v>8.96</v>
      </c>
      <c r="U86" s="36" t="n">
        <v>9.82</v>
      </c>
      <c r="Y86" s="36" t="n">
        <v>3.6</v>
      </c>
      <c r="AA86" s="36" t="n">
        <v>6.11</v>
      </c>
      <c r="AI86" s="36" t="n">
        <v>7.33</v>
      </c>
      <c r="AJ86" s="36" t="n">
        <v>4</v>
      </c>
      <c r="AO86" s="37"/>
      <c r="AR86" s="38"/>
      <c r="AS86" s="39" t="n">
        <f aca="false">LARGE(F86:AR86,1)</f>
        <v>9.82</v>
      </c>
      <c r="AT86" s="40" t="n">
        <f aca="false">LARGE(F86:AR86,2)</f>
        <v>8.96</v>
      </c>
      <c r="AU86" s="40" t="n">
        <f aca="false">LARGE(F86:AR86,3)</f>
        <v>7.58</v>
      </c>
      <c r="AV86" s="41" t="n">
        <f aca="false">SUM(AS86:AU86)/3</f>
        <v>8.78666666666667</v>
      </c>
      <c r="AW86" s="42" t="n">
        <f aca="false">COUNTA(F86:AR86)</f>
        <v>7</v>
      </c>
    </row>
    <row r="87" s="43" customFormat="true" ht="12.75" hidden="false" customHeight="false" outlineLevel="0" collapsed="false">
      <c r="A87" s="30"/>
      <c r="B87" s="31" t="s">
        <v>50</v>
      </c>
      <c r="C87" s="32" t="s">
        <v>202</v>
      </c>
      <c r="D87" s="33" t="s">
        <v>203</v>
      </c>
      <c r="E87" s="34" t="s">
        <v>71</v>
      </c>
      <c r="F87" s="35"/>
      <c r="AI87" s="43" t="n">
        <v>26.13</v>
      </c>
      <c r="AO87" s="44"/>
      <c r="AR87" s="45"/>
      <c r="AS87" s="39" t="n">
        <f aca="false">LARGE(F87:AR87,1)</f>
        <v>26.13</v>
      </c>
      <c r="AT87" s="40"/>
      <c r="AU87" s="40"/>
      <c r="AV87" s="41" t="n">
        <f aca="false">SUM(AS87:AU87)/3</f>
        <v>8.71</v>
      </c>
      <c r="AW87" s="42" t="n">
        <f aca="false">COUNTA(F87:AR87)</f>
        <v>1</v>
      </c>
    </row>
    <row r="88" s="36" customFormat="true" ht="12.75" hidden="false" customHeight="false" outlineLevel="0" collapsed="false">
      <c r="A88" s="30" t="n">
        <v>73</v>
      </c>
      <c r="B88" s="31" t="s">
        <v>101</v>
      </c>
      <c r="C88" s="32" t="s">
        <v>129</v>
      </c>
      <c r="D88" s="33" t="s">
        <v>204</v>
      </c>
      <c r="E88" s="34" t="s">
        <v>53</v>
      </c>
      <c r="F88" s="35"/>
      <c r="G88" s="36" t="n">
        <v>8.27</v>
      </c>
      <c r="O88" s="36" t="n">
        <v>3.02</v>
      </c>
      <c r="R88" s="36" t="n">
        <v>6.67</v>
      </c>
      <c r="V88" s="36" t="n">
        <v>6.67</v>
      </c>
      <c r="AF88" s="36" t="n">
        <v>10.33</v>
      </c>
      <c r="AO88" s="37"/>
      <c r="AR88" s="38"/>
      <c r="AS88" s="39" t="n">
        <f aca="false">LARGE(F88:AR88,1)</f>
        <v>10.33</v>
      </c>
      <c r="AT88" s="40" t="n">
        <f aca="false">LARGE(F88:AR88,2)</f>
        <v>8.27</v>
      </c>
      <c r="AU88" s="40" t="n">
        <f aca="false">LARGE(F88:AR88,3)</f>
        <v>6.67</v>
      </c>
      <c r="AV88" s="41" t="n">
        <f aca="false">SUM(AS88:AU88)/3</f>
        <v>8.42333333333333</v>
      </c>
      <c r="AW88" s="42" t="n">
        <f aca="false">COUNTA(F88:AR88)</f>
        <v>5</v>
      </c>
    </row>
    <row r="89" s="36" customFormat="true" ht="12.75" hidden="false" customHeight="false" outlineLevel="0" collapsed="false">
      <c r="A89" s="30" t="n">
        <v>74</v>
      </c>
      <c r="B89" s="31" t="s">
        <v>53</v>
      </c>
      <c r="C89" s="32" t="s">
        <v>205</v>
      </c>
      <c r="D89" s="33" t="s">
        <v>206</v>
      </c>
      <c r="E89" s="34" t="s">
        <v>71</v>
      </c>
      <c r="F89" s="35"/>
      <c r="S89" s="36" t="n">
        <v>5.62</v>
      </c>
      <c r="T89" s="36" t="n">
        <v>6</v>
      </c>
      <c r="U89" s="36" t="n">
        <v>6.36</v>
      </c>
      <c r="Y89" s="36" t="n">
        <v>3.2</v>
      </c>
      <c r="AA89" s="36" t="n">
        <v>5.56</v>
      </c>
      <c r="AI89" s="36" t="n">
        <v>8.8</v>
      </c>
      <c r="AJ89" s="36" t="n">
        <v>9.33</v>
      </c>
      <c r="AO89" s="37"/>
      <c r="AR89" s="38"/>
      <c r="AS89" s="39" t="n">
        <f aca="false">LARGE(F89:AR89,1)</f>
        <v>9.33</v>
      </c>
      <c r="AT89" s="40" t="n">
        <f aca="false">LARGE(F89:AR89,2)</f>
        <v>8.8</v>
      </c>
      <c r="AU89" s="40" t="n">
        <f aca="false">LARGE(F89:AR89,3)</f>
        <v>6.36</v>
      </c>
      <c r="AV89" s="41" t="n">
        <f aca="false">SUM(AS89:AU89)/3</f>
        <v>8.16333333333333</v>
      </c>
      <c r="AW89" s="42" t="n">
        <f aca="false">COUNTA(F89:AR89)</f>
        <v>7</v>
      </c>
    </row>
    <row r="90" s="36" customFormat="true" ht="12.75" hidden="false" customHeight="false" outlineLevel="0" collapsed="false">
      <c r="A90" s="30"/>
      <c r="B90" s="31" t="s">
        <v>50</v>
      </c>
      <c r="C90" s="32" t="s">
        <v>207</v>
      </c>
      <c r="D90" s="33" t="s">
        <v>181</v>
      </c>
      <c r="E90" s="34" t="s">
        <v>53</v>
      </c>
      <c r="F90" s="35"/>
      <c r="AG90" s="36" t="n">
        <v>24.44</v>
      </c>
      <c r="AO90" s="37"/>
      <c r="AR90" s="38"/>
      <c r="AS90" s="39" t="n">
        <f aca="false">LARGE(F90:AR90,1)</f>
        <v>24.44</v>
      </c>
      <c r="AT90" s="40"/>
      <c r="AU90" s="40"/>
      <c r="AV90" s="41" t="n">
        <f aca="false">SUM(AS90:AU90)/3</f>
        <v>8.14666666666667</v>
      </c>
      <c r="AW90" s="42" t="n">
        <f aca="false">COUNTA(F90:AR90)</f>
        <v>1</v>
      </c>
    </row>
    <row r="91" s="36" customFormat="true" ht="12.75" hidden="false" customHeight="false" outlineLevel="0" collapsed="false">
      <c r="A91" s="30" t="n">
        <v>75</v>
      </c>
      <c r="B91" s="31" t="s">
        <v>50</v>
      </c>
      <c r="C91" s="32" t="s">
        <v>208</v>
      </c>
      <c r="D91" s="33" t="s">
        <v>209</v>
      </c>
      <c r="E91" s="34" t="s">
        <v>106</v>
      </c>
      <c r="F91" s="35"/>
      <c r="J91" s="36" t="n">
        <v>10.27</v>
      </c>
      <c r="X91" s="36" t="n">
        <v>1.33</v>
      </c>
      <c r="AD91" s="36" t="n">
        <v>2.64</v>
      </c>
      <c r="AK91" s="36" t="n">
        <v>11.2</v>
      </c>
      <c r="AO91" s="37"/>
      <c r="AR91" s="38"/>
      <c r="AS91" s="39" t="n">
        <f aca="false">LARGE(F91:AR91,1)</f>
        <v>11.2</v>
      </c>
      <c r="AT91" s="40" t="n">
        <f aca="false">LARGE(F91:AR91,2)</f>
        <v>10.27</v>
      </c>
      <c r="AU91" s="40" t="n">
        <f aca="false">LARGE(F91:AR91,3)</f>
        <v>2.64</v>
      </c>
      <c r="AV91" s="41" t="n">
        <f aca="false">SUM(AS91:AU91)/3</f>
        <v>8.03666666666667</v>
      </c>
      <c r="AW91" s="42" t="n">
        <f aca="false">COUNTA(F91:AR91)</f>
        <v>4</v>
      </c>
    </row>
    <row r="92" s="36" customFormat="true" ht="12.75" hidden="false" customHeight="false" outlineLevel="0" collapsed="false">
      <c r="A92" s="30"/>
      <c r="B92" s="31" t="s">
        <v>50</v>
      </c>
      <c r="C92" s="32" t="s">
        <v>210</v>
      </c>
      <c r="D92" s="33" t="s">
        <v>211</v>
      </c>
      <c r="E92" s="34" t="s">
        <v>101</v>
      </c>
      <c r="F92" s="35"/>
      <c r="W92" s="36" t="n">
        <v>24</v>
      </c>
      <c r="AO92" s="37"/>
      <c r="AR92" s="38"/>
      <c r="AS92" s="39" t="n">
        <f aca="false">LARGE(F92:AR92,1)</f>
        <v>24</v>
      </c>
      <c r="AT92" s="40"/>
      <c r="AU92" s="40"/>
      <c r="AV92" s="41" t="n">
        <f aca="false">SUM(AS92:AU92)/3</f>
        <v>8</v>
      </c>
      <c r="AW92" s="42" t="n">
        <f aca="false">COUNTA(F92:AR92)</f>
        <v>1</v>
      </c>
    </row>
    <row r="93" s="36" customFormat="true" ht="12.75" hidden="false" customHeight="false" outlineLevel="0" collapsed="false">
      <c r="A93" s="30" t="n">
        <v>76</v>
      </c>
      <c r="B93" s="31" t="s">
        <v>50</v>
      </c>
      <c r="C93" s="32" t="s">
        <v>212</v>
      </c>
      <c r="D93" s="33" t="s">
        <v>213</v>
      </c>
      <c r="E93" s="34" t="s">
        <v>66</v>
      </c>
      <c r="F93" s="35"/>
      <c r="J93" s="36" t="n">
        <v>2.18</v>
      </c>
      <c r="K93" s="36" t="n">
        <v>5.4</v>
      </c>
      <c r="L93" s="36" t="n">
        <v>6.11</v>
      </c>
      <c r="N93" s="36" t="n">
        <v>11.56</v>
      </c>
      <c r="X93" s="36" t="n">
        <v>2.67</v>
      </c>
      <c r="AK93" s="36" t="n">
        <v>0.78</v>
      </c>
      <c r="AM93" s="36" t="n">
        <v>3.38</v>
      </c>
      <c r="AO93" s="37"/>
      <c r="AR93" s="38"/>
      <c r="AS93" s="39" t="n">
        <f aca="false">LARGE(F93:AR93,1)</f>
        <v>11.56</v>
      </c>
      <c r="AT93" s="40" t="n">
        <f aca="false">LARGE(F93:AR93,2)</f>
        <v>6.11</v>
      </c>
      <c r="AU93" s="40" t="n">
        <f aca="false">LARGE(F93:AR93,3)</f>
        <v>5.4</v>
      </c>
      <c r="AV93" s="41" t="n">
        <f aca="false">SUM(AS93:AU93)/3</f>
        <v>7.69</v>
      </c>
      <c r="AW93" s="42" t="n">
        <f aca="false">COUNTA(F93:AR93)</f>
        <v>7</v>
      </c>
    </row>
    <row r="94" s="36" customFormat="true" ht="12.75" hidden="false" customHeight="false" outlineLevel="0" collapsed="false">
      <c r="A94" s="30" t="n">
        <v>77</v>
      </c>
      <c r="B94" s="31" t="s">
        <v>50</v>
      </c>
      <c r="C94" s="32" t="s">
        <v>214</v>
      </c>
      <c r="D94" s="68" t="s">
        <v>215</v>
      </c>
      <c r="E94" s="34" t="s">
        <v>53</v>
      </c>
      <c r="F94" s="35"/>
      <c r="N94" s="36" t="n">
        <v>5.33</v>
      </c>
      <c r="Q94" s="36" t="n">
        <v>3.6</v>
      </c>
      <c r="V94" s="36" t="n">
        <v>2</v>
      </c>
      <c r="AF94" s="36" t="n">
        <v>6.36</v>
      </c>
      <c r="AG94" s="36" t="n">
        <v>7.2</v>
      </c>
      <c r="AN94" s="36" t="n">
        <v>8.27</v>
      </c>
      <c r="AO94" s="37"/>
      <c r="AR94" s="38" t="n">
        <v>6.93</v>
      </c>
      <c r="AS94" s="39" t="n">
        <f aca="false">LARGE(F94:AR94,1)</f>
        <v>8.27</v>
      </c>
      <c r="AT94" s="40" t="n">
        <f aca="false">LARGE(F94:AR94,2)</f>
        <v>7.2</v>
      </c>
      <c r="AU94" s="40" t="n">
        <f aca="false">LARGE(F94:AR94,3)</f>
        <v>6.93</v>
      </c>
      <c r="AV94" s="41" t="n">
        <f aca="false">SUM(AS94:AU94)/3</f>
        <v>7.46666666666667</v>
      </c>
      <c r="AW94" s="42" t="n">
        <f aca="false">COUNTA(F94:AR94)</f>
        <v>7</v>
      </c>
    </row>
    <row r="95" s="36" customFormat="true" ht="12.75" hidden="false" customHeight="false" outlineLevel="0" collapsed="false">
      <c r="A95" s="30"/>
      <c r="B95" s="31" t="s">
        <v>50</v>
      </c>
      <c r="C95" s="32" t="s">
        <v>216</v>
      </c>
      <c r="D95" s="33" t="s">
        <v>91</v>
      </c>
      <c r="E95" s="34"/>
      <c r="F95" s="35"/>
      <c r="O95" s="36" t="n">
        <v>22.38</v>
      </c>
      <c r="AO95" s="37"/>
      <c r="AR95" s="38"/>
      <c r="AS95" s="39" t="n">
        <f aca="false">LARGE(F95:AR95,1)</f>
        <v>22.38</v>
      </c>
      <c r="AT95" s="40"/>
      <c r="AU95" s="40"/>
      <c r="AV95" s="41" t="n">
        <f aca="false">SUM(AS95:AU95)/3</f>
        <v>7.46</v>
      </c>
      <c r="AW95" s="42" t="n">
        <f aca="false">COUNTA(F95:AR95)</f>
        <v>1</v>
      </c>
    </row>
    <row r="96" s="36" customFormat="true" ht="12.75" hidden="false" customHeight="false" outlineLevel="0" collapsed="false">
      <c r="A96" s="30" t="n">
        <v>78</v>
      </c>
      <c r="B96" s="31" t="s">
        <v>50</v>
      </c>
      <c r="C96" s="32" t="s">
        <v>217</v>
      </c>
      <c r="D96" s="33" t="s">
        <v>218</v>
      </c>
      <c r="E96" s="34" t="s">
        <v>53</v>
      </c>
      <c r="F96" s="35"/>
      <c r="N96" s="36" t="n">
        <v>3</v>
      </c>
      <c r="Q96" s="36" t="n">
        <v>6.2</v>
      </c>
      <c r="V96" s="36" t="n">
        <v>8.53</v>
      </c>
      <c r="AO96" s="37"/>
      <c r="AR96" s="38" t="n">
        <v>7.56</v>
      </c>
      <c r="AS96" s="39" t="n">
        <f aca="false">LARGE(F96:AR96,1)</f>
        <v>8.53</v>
      </c>
      <c r="AT96" s="40" t="n">
        <f aca="false">LARGE(F96:AR96,2)</f>
        <v>7.56</v>
      </c>
      <c r="AU96" s="40" t="n">
        <f aca="false">LARGE(F96:AR96,3)</f>
        <v>6.2</v>
      </c>
      <c r="AV96" s="41" t="n">
        <f aca="false">SUM(AS96:AU96)/3</f>
        <v>7.43</v>
      </c>
      <c r="AW96" s="42" t="n">
        <f aca="false">COUNTA(F96:AR96)</f>
        <v>4</v>
      </c>
    </row>
    <row r="97" s="36" customFormat="true" ht="12.75" hidden="false" customHeight="false" outlineLevel="0" collapsed="false">
      <c r="A97" s="30" t="n">
        <v>79</v>
      </c>
      <c r="B97" s="31" t="s">
        <v>50</v>
      </c>
      <c r="C97" s="32" t="s">
        <v>219</v>
      </c>
      <c r="D97" s="33" t="s">
        <v>220</v>
      </c>
      <c r="E97" s="34" t="s">
        <v>53</v>
      </c>
      <c r="F97" s="35"/>
      <c r="AH97" s="36" t="n">
        <v>9.33</v>
      </c>
      <c r="AL97" s="36" t="n">
        <v>5.6</v>
      </c>
      <c r="AO97" s="37"/>
      <c r="AP97" s="36" t="n">
        <v>5.33</v>
      </c>
      <c r="AQ97" s="36" t="n">
        <v>5.62</v>
      </c>
      <c r="AR97" s="38" t="n">
        <v>7.09</v>
      </c>
      <c r="AS97" s="39" t="n">
        <f aca="false">LARGE(F97:AR97,1)</f>
        <v>9.33</v>
      </c>
      <c r="AT97" s="40" t="n">
        <f aca="false">LARGE(F97:AR97,2)</f>
        <v>7.09</v>
      </c>
      <c r="AU97" s="40" t="n">
        <f aca="false">LARGE(F97:AR97,3)</f>
        <v>5.62</v>
      </c>
      <c r="AV97" s="41" t="n">
        <f aca="false">SUM(AS97:AU97)/3</f>
        <v>7.34666666666667</v>
      </c>
      <c r="AW97" s="42" t="n">
        <f aca="false">COUNTA(F97:AR97)</f>
        <v>5</v>
      </c>
    </row>
    <row r="98" s="36" customFormat="true" ht="12.75" hidden="false" customHeight="false" outlineLevel="0" collapsed="false">
      <c r="A98" s="30"/>
      <c r="B98" s="31" t="s">
        <v>101</v>
      </c>
      <c r="C98" s="32" t="s">
        <v>221</v>
      </c>
      <c r="D98" s="33" t="s">
        <v>222</v>
      </c>
      <c r="E98" s="34" t="s">
        <v>53</v>
      </c>
      <c r="F98" s="35"/>
      <c r="I98" s="36" t="n">
        <v>22</v>
      </c>
      <c r="AO98" s="37"/>
      <c r="AR98" s="38"/>
      <c r="AS98" s="39" t="n">
        <f aca="false">LARGE(F98:AR98,1)</f>
        <v>22</v>
      </c>
      <c r="AT98" s="40"/>
      <c r="AU98" s="40"/>
      <c r="AV98" s="41" t="n">
        <f aca="false">SUM(AS98:AU98)/3</f>
        <v>7.33333333333333</v>
      </c>
      <c r="AW98" s="42" t="n">
        <f aca="false">COUNTA(F98:AR98)</f>
        <v>1</v>
      </c>
    </row>
    <row r="99" s="36" customFormat="true" ht="12.75" hidden="false" customHeight="false" outlineLevel="0" collapsed="false">
      <c r="A99" s="30"/>
      <c r="B99" s="31" t="s">
        <v>50</v>
      </c>
      <c r="C99" s="32" t="s">
        <v>223</v>
      </c>
      <c r="D99" s="33" t="s">
        <v>95</v>
      </c>
      <c r="E99" s="34" t="s">
        <v>106</v>
      </c>
      <c r="F99" s="35"/>
      <c r="X99" s="36" t="n">
        <v>17.2</v>
      </c>
      <c r="AJ99" s="36" t="n">
        <v>3.38</v>
      </c>
      <c r="AO99" s="37"/>
      <c r="AR99" s="38"/>
      <c r="AS99" s="39" t="n">
        <f aca="false">LARGE(F99:AR99,1)</f>
        <v>17.2</v>
      </c>
      <c r="AT99" s="40" t="n">
        <f aca="false">LARGE(F99:AR99,2)</f>
        <v>3.38</v>
      </c>
      <c r="AU99" s="40"/>
      <c r="AV99" s="41" t="n">
        <f aca="false">SUM(AS99:AU99)/3</f>
        <v>6.86</v>
      </c>
      <c r="AW99" s="42" t="n">
        <f aca="false">COUNTA(F99:AR99)</f>
        <v>2</v>
      </c>
    </row>
    <row r="100" s="36" customFormat="true" ht="12.75" hidden="false" customHeight="false" outlineLevel="0" collapsed="false">
      <c r="A100" s="30" t="n">
        <v>80</v>
      </c>
      <c r="B100" s="31" t="s">
        <v>101</v>
      </c>
      <c r="C100" s="32" t="s">
        <v>149</v>
      </c>
      <c r="D100" s="33" t="s">
        <v>224</v>
      </c>
      <c r="E100" s="34" t="s">
        <v>53</v>
      </c>
      <c r="F100" s="35"/>
      <c r="S100" s="36" t="n">
        <v>5.87</v>
      </c>
      <c r="T100" s="36" t="n">
        <v>0.89</v>
      </c>
      <c r="U100" s="36" t="n">
        <v>0.4</v>
      </c>
      <c r="AO100" s="37"/>
      <c r="AP100" s="36" t="n">
        <v>5.11</v>
      </c>
      <c r="AQ100" s="36" t="n">
        <v>9.07</v>
      </c>
      <c r="AR100" s="38"/>
      <c r="AS100" s="39" t="n">
        <f aca="false">LARGE(F100:AR100,1)</f>
        <v>9.07</v>
      </c>
      <c r="AT100" s="40" t="n">
        <f aca="false">LARGE(F100:AR100,2)</f>
        <v>5.87</v>
      </c>
      <c r="AU100" s="40" t="n">
        <f aca="false">LARGE(F100:AR100,3)</f>
        <v>5.11</v>
      </c>
      <c r="AV100" s="41" t="n">
        <f aca="false">SUM(AS100:AU100)/3</f>
        <v>6.68333333333333</v>
      </c>
      <c r="AW100" s="42" t="n">
        <f aca="false">COUNTA(F100:AR100)</f>
        <v>5</v>
      </c>
    </row>
    <row r="101" s="36" customFormat="true" ht="12.75" hidden="false" customHeight="false" outlineLevel="0" collapsed="false">
      <c r="A101" s="30" t="n">
        <v>81</v>
      </c>
      <c r="B101" s="31" t="s">
        <v>50</v>
      </c>
      <c r="C101" s="32" t="s">
        <v>225</v>
      </c>
      <c r="D101" s="33" t="s">
        <v>197</v>
      </c>
      <c r="E101" s="34" t="s">
        <v>53</v>
      </c>
      <c r="F101" s="35"/>
      <c r="H101" s="36" t="n">
        <v>4.67</v>
      </c>
      <c r="AL101" s="36" t="n">
        <v>9.53</v>
      </c>
      <c r="AO101" s="37"/>
      <c r="AQ101" s="36" t="n">
        <v>5.8</v>
      </c>
      <c r="AR101" s="38"/>
      <c r="AS101" s="39" t="n">
        <f aca="false">LARGE(F101:AR101,1)</f>
        <v>9.53</v>
      </c>
      <c r="AT101" s="40" t="n">
        <f aca="false">LARGE(F101:AR101,2)</f>
        <v>5.8</v>
      </c>
      <c r="AU101" s="40" t="n">
        <f aca="false">LARGE(F101:AR101,3)</f>
        <v>4.67</v>
      </c>
      <c r="AV101" s="41" t="n">
        <f aca="false">SUM(AS101:AU101)/3</f>
        <v>6.66666666666667</v>
      </c>
      <c r="AW101" s="42" t="n">
        <f aca="false">COUNTA(F101:AR101)</f>
        <v>3</v>
      </c>
    </row>
    <row r="102" s="43" customFormat="true" ht="12.75" hidden="false" customHeight="false" outlineLevel="0" collapsed="false">
      <c r="A102" s="30" t="n">
        <v>82</v>
      </c>
      <c r="B102" s="31" t="s">
        <v>53</v>
      </c>
      <c r="C102" s="32" t="s">
        <v>226</v>
      </c>
      <c r="D102" s="33" t="s">
        <v>227</v>
      </c>
      <c r="E102" s="34" t="s">
        <v>53</v>
      </c>
      <c r="F102" s="35"/>
      <c r="J102" s="43" t="n">
        <v>1.47</v>
      </c>
      <c r="K102" s="43" t="n">
        <v>0.27</v>
      </c>
      <c r="N102" s="43" t="n">
        <v>10.93</v>
      </c>
      <c r="Q102" s="43" t="n">
        <v>4.4</v>
      </c>
      <c r="V102" s="43" t="n">
        <v>1.87</v>
      </c>
      <c r="AF102" s="43" t="n">
        <v>1.87</v>
      </c>
      <c r="AG102" s="43" t="n">
        <v>4.44</v>
      </c>
      <c r="AO102" s="44"/>
      <c r="AR102" s="45" t="n">
        <v>1.56</v>
      </c>
      <c r="AS102" s="39" t="n">
        <f aca="false">LARGE(F102:AR102,1)</f>
        <v>10.93</v>
      </c>
      <c r="AT102" s="40" t="n">
        <f aca="false">LARGE(F102:AR102,2)</f>
        <v>4.44</v>
      </c>
      <c r="AU102" s="40" t="n">
        <f aca="false">LARGE(F102:AR102,3)</f>
        <v>4.4</v>
      </c>
      <c r="AV102" s="41" t="n">
        <f aca="false">SUM(AS102:AU102)/3</f>
        <v>6.59</v>
      </c>
      <c r="AW102" s="42" t="n">
        <f aca="false">COUNTA(F102:AR102)</f>
        <v>8</v>
      </c>
    </row>
    <row r="103" s="36" customFormat="true" ht="12.75" hidden="false" customHeight="false" outlineLevel="0" collapsed="false">
      <c r="A103" s="30" t="n">
        <v>83</v>
      </c>
      <c r="B103" s="31" t="s">
        <v>50</v>
      </c>
      <c r="C103" s="32" t="s">
        <v>228</v>
      </c>
      <c r="D103" s="33" t="s">
        <v>167</v>
      </c>
      <c r="E103" s="34" t="s">
        <v>53</v>
      </c>
      <c r="F103" s="35"/>
      <c r="G103" s="36" t="n">
        <v>3.8</v>
      </c>
      <c r="AB103" s="36" t="n">
        <v>10.89</v>
      </c>
      <c r="AL103" s="36" t="n">
        <v>5</v>
      </c>
      <c r="AO103" s="37"/>
      <c r="AR103" s="38"/>
      <c r="AS103" s="39" t="n">
        <f aca="false">LARGE(F103:AR103,1)</f>
        <v>10.89</v>
      </c>
      <c r="AT103" s="40" t="n">
        <f aca="false">LARGE(F103:AR103,2)</f>
        <v>5</v>
      </c>
      <c r="AU103" s="40" t="n">
        <f aca="false">LARGE(F103:AR103,3)</f>
        <v>3.8</v>
      </c>
      <c r="AV103" s="41" t="n">
        <f aca="false">SUM(AS103:AU103)/3</f>
        <v>6.56333333333333</v>
      </c>
      <c r="AW103" s="42" t="n">
        <f aca="false">COUNTA(F103:AR103)</f>
        <v>3</v>
      </c>
    </row>
    <row r="104" s="36" customFormat="true" ht="12.75" hidden="false" customHeight="false" outlineLevel="0" collapsed="false">
      <c r="A104" s="30" t="n">
        <v>84</v>
      </c>
      <c r="B104" s="31" t="s">
        <v>50</v>
      </c>
      <c r="C104" s="32" t="s">
        <v>229</v>
      </c>
      <c r="D104" s="33" t="s">
        <v>230</v>
      </c>
      <c r="E104" s="34" t="s">
        <v>106</v>
      </c>
      <c r="F104" s="35"/>
      <c r="X104" s="36" t="n">
        <v>9.96</v>
      </c>
      <c r="AA104" s="36" t="n">
        <v>1.56</v>
      </c>
      <c r="AJ104" s="36" t="n">
        <v>8.07</v>
      </c>
      <c r="AO104" s="37"/>
      <c r="AR104" s="38"/>
      <c r="AS104" s="39" t="n">
        <f aca="false">LARGE(F104:AR104,1)</f>
        <v>9.96</v>
      </c>
      <c r="AT104" s="40" t="n">
        <f aca="false">LARGE(F104:AR104,2)</f>
        <v>8.07</v>
      </c>
      <c r="AU104" s="40" t="n">
        <f aca="false">LARGE(F104:AR104,3)</f>
        <v>1.56</v>
      </c>
      <c r="AV104" s="41" t="n">
        <f aca="false">SUM(AS104:AU104)/3</f>
        <v>6.53</v>
      </c>
      <c r="AW104" s="42" t="n">
        <f aca="false">COUNTA(F104:AR104)</f>
        <v>3</v>
      </c>
    </row>
    <row r="105" s="36" customFormat="true" ht="12.75" hidden="false" customHeight="false" outlineLevel="0" collapsed="false">
      <c r="A105" s="30" t="n">
        <v>85</v>
      </c>
      <c r="B105" s="31" t="s">
        <v>50</v>
      </c>
      <c r="C105" s="32" t="s">
        <v>231</v>
      </c>
      <c r="D105" s="33" t="s">
        <v>232</v>
      </c>
      <c r="E105" s="34" t="s">
        <v>53</v>
      </c>
      <c r="F105" s="35"/>
      <c r="S105" s="36" t="n">
        <v>12.09</v>
      </c>
      <c r="T105" s="36" t="n">
        <v>3.02</v>
      </c>
      <c r="U105" s="36" t="n">
        <v>4.44</v>
      </c>
      <c r="AO105" s="37"/>
      <c r="AR105" s="38"/>
      <c r="AS105" s="39" t="n">
        <f aca="false">LARGE(F105:AR105,1)</f>
        <v>12.09</v>
      </c>
      <c r="AT105" s="40" t="n">
        <f aca="false">LARGE(F105:AR105,2)</f>
        <v>4.44</v>
      </c>
      <c r="AU105" s="40" t="n">
        <f aca="false">LARGE(F105:AR105,3)</f>
        <v>3.02</v>
      </c>
      <c r="AV105" s="41" t="n">
        <f aca="false">SUM(AS105:AU105)/3</f>
        <v>6.51666666666667</v>
      </c>
      <c r="AW105" s="42" t="n">
        <f aca="false">COUNTA(F105:AR105)</f>
        <v>3</v>
      </c>
    </row>
    <row r="106" s="36" customFormat="true" ht="12.75" hidden="false" customHeight="false" outlineLevel="0" collapsed="false">
      <c r="A106" s="30" t="n">
        <v>86</v>
      </c>
      <c r="B106" s="31" t="s">
        <v>50</v>
      </c>
      <c r="C106" s="32" t="s">
        <v>116</v>
      </c>
      <c r="D106" s="33" t="s">
        <v>233</v>
      </c>
      <c r="E106" s="34" t="s">
        <v>106</v>
      </c>
      <c r="F106" s="35"/>
      <c r="X106" s="36" t="n">
        <v>0.89</v>
      </c>
      <c r="Y106" s="36" t="n">
        <v>5.11</v>
      </c>
      <c r="AA106" s="36" t="n">
        <v>9.82</v>
      </c>
      <c r="AJ106" s="36" t="n">
        <v>4.6</v>
      </c>
      <c r="AO106" s="37"/>
      <c r="AR106" s="38"/>
      <c r="AS106" s="39" t="n">
        <f aca="false">LARGE(F106:AR106,1)</f>
        <v>9.82</v>
      </c>
      <c r="AT106" s="40" t="n">
        <f aca="false">LARGE(F106:AR106,2)</f>
        <v>5.11</v>
      </c>
      <c r="AU106" s="40" t="n">
        <f aca="false">LARGE(F106:AR106,3)</f>
        <v>4.6</v>
      </c>
      <c r="AV106" s="41" t="n">
        <f aca="false">SUM(AS106:AU106)/3</f>
        <v>6.51</v>
      </c>
      <c r="AW106" s="42" t="n">
        <f aca="false">COUNTA(F106:AR106)</f>
        <v>4</v>
      </c>
    </row>
    <row r="107" s="36" customFormat="true" ht="12.75" hidden="false" customHeight="false" outlineLevel="0" collapsed="false">
      <c r="A107" s="30" t="n">
        <v>87</v>
      </c>
      <c r="B107" s="31" t="s">
        <v>50</v>
      </c>
      <c r="C107" s="32" t="s">
        <v>234</v>
      </c>
      <c r="D107" s="33" t="s">
        <v>235</v>
      </c>
      <c r="E107" s="34" t="s">
        <v>53</v>
      </c>
      <c r="F107" s="35"/>
      <c r="K107" s="36" t="n">
        <v>1.16</v>
      </c>
      <c r="N107" s="36" t="n">
        <v>11.33</v>
      </c>
      <c r="Q107" s="36" t="n">
        <v>2.49</v>
      </c>
      <c r="V107" s="36" t="n">
        <v>4</v>
      </c>
      <c r="Z107" s="36" t="n">
        <v>3.27</v>
      </c>
      <c r="AG107" s="36" t="n">
        <v>0.47</v>
      </c>
      <c r="AO107" s="37"/>
      <c r="AR107" s="38"/>
      <c r="AS107" s="39" t="n">
        <f aca="false">LARGE(F107:AR107,1)</f>
        <v>11.33</v>
      </c>
      <c r="AT107" s="40" t="n">
        <f aca="false">LARGE(F107:AR107,2)</f>
        <v>4</v>
      </c>
      <c r="AU107" s="40" t="n">
        <f aca="false">LARGE(F107:AR107,3)</f>
        <v>3.27</v>
      </c>
      <c r="AV107" s="41" t="n">
        <f aca="false">SUM(AS107:AU107)/3</f>
        <v>6.2</v>
      </c>
      <c r="AW107" s="42" t="n">
        <f aca="false">COUNTA(F107:AR107)</f>
        <v>6</v>
      </c>
    </row>
    <row r="108" s="36" customFormat="true" ht="12.75" hidden="false" customHeight="false" outlineLevel="0" collapsed="false">
      <c r="A108" s="30" t="n">
        <v>88</v>
      </c>
      <c r="B108" s="31" t="s">
        <v>53</v>
      </c>
      <c r="C108" s="32" t="s">
        <v>236</v>
      </c>
      <c r="D108" s="33" t="s">
        <v>237</v>
      </c>
      <c r="E108" s="34" t="s">
        <v>106</v>
      </c>
      <c r="F108" s="35"/>
      <c r="J108" s="36" t="n">
        <v>11.51</v>
      </c>
      <c r="K108" s="36" t="n">
        <v>1.47</v>
      </c>
      <c r="L108" s="36" t="n">
        <v>5.4</v>
      </c>
      <c r="AO108" s="37"/>
      <c r="AR108" s="38"/>
      <c r="AS108" s="39" t="n">
        <f aca="false">LARGE(F108:AR108,1)</f>
        <v>11.51</v>
      </c>
      <c r="AT108" s="40" t="n">
        <f aca="false">LARGE(F108:AR108,2)</f>
        <v>5.4</v>
      </c>
      <c r="AU108" s="40" t="n">
        <f aca="false">LARGE(F108:AR108,3)</f>
        <v>1.47</v>
      </c>
      <c r="AV108" s="41" t="n">
        <f aca="false">SUM(AS108:AU108)/3</f>
        <v>6.12666666666667</v>
      </c>
      <c r="AW108" s="42" t="n">
        <f aca="false">COUNTA(F108:AR108)</f>
        <v>3</v>
      </c>
    </row>
    <row r="109" s="36" customFormat="true" ht="12.75" hidden="false" customHeight="false" outlineLevel="0" collapsed="false">
      <c r="A109" s="30" t="n">
        <v>89</v>
      </c>
      <c r="B109" s="31" t="s">
        <v>50</v>
      </c>
      <c r="C109" s="32" t="s">
        <v>238</v>
      </c>
      <c r="D109" s="33" t="s">
        <v>230</v>
      </c>
      <c r="E109" s="34" t="s">
        <v>66</v>
      </c>
      <c r="F109" s="35"/>
      <c r="J109" s="36" t="n">
        <v>4</v>
      </c>
      <c r="L109" s="36" t="n">
        <v>7.09</v>
      </c>
      <c r="N109" s="36" t="n">
        <v>3.73</v>
      </c>
      <c r="X109" s="36" t="n">
        <v>6.84</v>
      </c>
      <c r="AO109" s="37"/>
      <c r="AR109" s="38"/>
      <c r="AS109" s="39" t="n">
        <f aca="false">LARGE(F109:AR109,1)</f>
        <v>7.09</v>
      </c>
      <c r="AT109" s="40" t="n">
        <f aca="false">LARGE(F109:AR109,2)</f>
        <v>6.84</v>
      </c>
      <c r="AU109" s="40" t="n">
        <f aca="false">LARGE(F109:AR109,3)</f>
        <v>4</v>
      </c>
      <c r="AV109" s="41" t="n">
        <f aca="false">SUM(AS109:AU109)/3</f>
        <v>5.97666666666667</v>
      </c>
      <c r="AW109" s="42" t="n">
        <f aca="false">COUNTA(F109:AR109)</f>
        <v>4</v>
      </c>
    </row>
    <row r="110" s="36" customFormat="true" ht="12.75" hidden="false" customHeight="false" outlineLevel="0" collapsed="false">
      <c r="A110" s="30" t="n">
        <v>89</v>
      </c>
      <c r="B110" s="31" t="s">
        <v>50</v>
      </c>
      <c r="C110" s="32" t="s">
        <v>239</v>
      </c>
      <c r="D110" s="33" t="s">
        <v>240</v>
      </c>
      <c r="E110" s="34" t="s">
        <v>106</v>
      </c>
      <c r="F110" s="35"/>
      <c r="J110" s="36" t="n">
        <v>3.02</v>
      </c>
      <c r="X110" s="36" t="n">
        <v>6.11</v>
      </c>
      <c r="AK110" s="36" t="n">
        <v>8.8</v>
      </c>
      <c r="AO110" s="37"/>
      <c r="AR110" s="38"/>
      <c r="AS110" s="39" t="n">
        <f aca="false">LARGE(F110:AR110,1)</f>
        <v>8.8</v>
      </c>
      <c r="AT110" s="40" t="n">
        <f aca="false">LARGE(F110:AR110,2)</f>
        <v>6.11</v>
      </c>
      <c r="AU110" s="40" t="n">
        <f aca="false">LARGE(F110:AR110,3)</f>
        <v>3.02</v>
      </c>
      <c r="AV110" s="41" t="n">
        <f aca="false">SUM(AS110:AU110)/3</f>
        <v>5.97666666666667</v>
      </c>
      <c r="AW110" s="42" t="n">
        <f aca="false">COUNTA(F110:AR110)</f>
        <v>3</v>
      </c>
    </row>
    <row r="111" s="36" customFormat="true" ht="12.75" hidden="false" customHeight="false" outlineLevel="0" collapsed="false">
      <c r="A111" s="30"/>
      <c r="B111" s="31" t="s">
        <v>50</v>
      </c>
      <c r="C111" s="32" t="s">
        <v>241</v>
      </c>
      <c r="D111" s="33" t="s">
        <v>242</v>
      </c>
      <c r="E111" s="34" t="s">
        <v>101</v>
      </c>
      <c r="F111" s="35"/>
      <c r="M111" s="36" t="n">
        <v>11.67</v>
      </c>
      <c r="AO111" s="37" t="n">
        <v>6.11</v>
      </c>
      <c r="AR111" s="38"/>
      <c r="AS111" s="39" t="n">
        <f aca="false">LARGE(F111:AR111,1)</f>
        <v>11.67</v>
      </c>
      <c r="AT111" s="40" t="n">
        <f aca="false">LARGE(F111:AR111,2)</f>
        <v>6.11</v>
      </c>
      <c r="AU111" s="40"/>
      <c r="AV111" s="41" t="n">
        <f aca="false">SUM(AS111:AU111)/3</f>
        <v>5.92666666666667</v>
      </c>
      <c r="AW111" s="42" t="n">
        <f aca="false">COUNTA(F111:AR111)</f>
        <v>2</v>
      </c>
    </row>
    <row r="112" s="36" customFormat="true" ht="12.75" hidden="false" customHeight="false" outlineLevel="0" collapsed="false">
      <c r="A112" s="30"/>
      <c r="B112" s="31" t="s">
        <v>50</v>
      </c>
      <c r="C112" s="32" t="s">
        <v>243</v>
      </c>
      <c r="D112" s="33" t="s">
        <v>244</v>
      </c>
      <c r="E112" s="34" t="s">
        <v>53</v>
      </c>
      <c r="F112" s="35"/>
      <c r="H112" s="36" t="n">
        <v>17.76</v>
      </c>
      <c r="AO112" s="37"/>
      <c r="AR112" s="38"/>
      <c r="AS112" s="39" t="n">
        <f aca="false">LARGE(F112:AR112,1)</f>
        <v>17.76</v>
      </c>
      <c r="AT112" s="40"/>
      <c r="AU112" s="40"/>
      <c r="AV112" s="41" t="n">
        <f aca="false">SUM(AS112:AU112)/3</f>
        <v>5.92</v>
      </c>
      <c r="AW112" s="42" t="n">
        <f aca="false">COUNTA(F112:AR112)</f>
        <v>1</v>
      </c>
    </row>
    <row r="113" s="36" customFormat="true" ht="12.75" hidden="false" customHeight="false" outlineLevel="0" collapsed="false">
      <c r="A113" s="30" t="n">
        <v>91</v>
      </c>
      <c r="B113" s="31" t="s">
        <v>50</v>
      </c>
      <c r="C113" s="58" t="s">
        <v>245</v>
      </c>
      <c r="D113" s="33" t="s">
        <v>246</v>
      </c>
      <c r="E113" s="34" t="s">
        <v>106</v>
      </c>
      <c r="F113" s="35"/>
      <c r="T113" s="36" t="n">
        <v>8.53</v>
      </c>
      <c r="U113" s="36" t="n">
        <v>5.56</v>
      </c>
      <c r="AC113" s="36" t="n">
        <v>3.6</v>
      </c>
      <c r="AO113" s="37"/>
      <c r="AQ113" s="36" t="n">
        <v>2.49</v>
      </c>
      <c r="AR113" s="38"/>
      <c r="AS113" s="39" t="n">
        <f aca="false">LARGE(F113:AR113,1)</f>
        <v>8.53</v>
      </c>
      <c r="AT113" s="40" t="n">
        <f aca="false">LARGE(F113:AR113,2)</f>
        <v>5.56</v>
      </c>
      <c r="AU113" s="40" t="n">
        <f aca="false">LARGE(F113:AR113,3)</f>
        <v>3.6</v>
      </c>
      <c r="AV113" s="41" t="n">
        <f aca="false">SUM(AS113:AU113)/3</f>
        <v>5.89666666666667</v>
      </c>
      <c r="AW113" s="42" t="n">
        <f aca="false">COUNTA(F113:AR113)</f>
        <v>4</v>
      </c>
    </row>
    <row r="114" s="36" customFormat="true" ht="12.75" hidden="false" customHeight="false" outlineLevel="0" collapsed="false">
      <c r="A114" s="30"/>
      <c r="B114" s="31" t="s">
        <v>50</v>
      </c>
      <c r="C114" s="32" t="s">
        <v>247</v>
      </c>
      <c r="D114" s="33" t="s">
        <v>248</v>
      </c>
      <c r="E114" s="34" t="s">
        <v>106</v>
      </c>
      <c r="F114" s="35"/>
      <c r="X114" s="36" t="n">
        <v>7.2</v>
      </c>
      <c r="AJ114" s="36" t="n">
        <v>10.4</v>
      </c>
      <c r="AO114" s="37"/>
      <c r="AR114" s="38"/>
      <c r="AS114" s="39" t="n">
        <f aca="false">LARGE(F114:AR114,1)</f>
        <v>10.4</v>
      </c>
      <c r="AT114" s="40" t="n">
        <f aca="false">LARGE(F114:AR114,2)</f>
        <v>7.2</v>
      </c>
      <c r="AU114" s="40"/>
      <c r="AV114" s="41" t="n">
        <f aca="false">SUM(AS114:AU114)/3</f>
        <v>5.86666666666667</v>
      </c>
      <c r="AW114" s="42" t="n">
        <f aca="false">COUNTA(F114:AR114)</f>
        <v>2</v>
      </c>
    </row>
    <row r="115" s="36" customFormat="true" ht="12.75" hidden="false" customHeight="false" outlineLevel="0" collapsed="false">
      <c r="A115" s="30"/>
      <c r="B115" s="31" t="s">
        <v>50</v>
      </c>
      <c r="C115" s="32" t="s">
        <v>249</v>
      </c>
      <c r="D115" s="33" t="s">
        <v>98</v>
      </c>
      <c r="E115" s="34"/>
      <c r="F115" s="35"/>
      <c r="O115" s="36" t="n">
        <v>17.6</v>
      </c>
      <c r="AO115" s="37"/>
      <c r="AR115" s="38"/>
      <c r="AS115" s="39" t="n">
        <f aca="false">LARGE(F115:AR115,1)</f>
        <v>17.6</v>
      </c>
      <c r="AT115" s="40"/>
      <c r="AU115" s="40"/>
      <c r="AV115" s="41" t="n">
        <f aca="false">SUM(AS115:AU115)/3</f>
        <v>5.86666666666667</v>
      </c>
      <c r="AW115" s="42" t="n">
        <f aca="false">COUNTA(F115:AR115)</f>
        <v>1</v>
      </c>
    </row>
    <row r="116" s="36" customFormat="true" ht="12.75" hidden="false" customHeight="false" outlineLevel="0" collapsed="false">
      <c r="A116" s="30" t="n">
        <v>92</v>
      </c>
      <c r="B116" s="31" t="s">
        <v>50</v>
      </c>
      <c r="C116" s="32" t="s">
        <v>228</v>
      </c>
      <c r="D116" s="33" t="s">
        <v>250</v>
      </c>
      <c r="E116" s="34" t="s">
        <v>53</v>
      </c>
      <c r="F116" s="35"/>
      <c r="G116" s="36" t="n">
        <v>1.73</v>
      </c>
      <c r="AB116" s="36" t="n">
        <v>10.69</v>
      </c>
      <c r="AL116" s="36" t="n">
        <v>5.13</v>
      </c>
      <c r="AO116" s="37"/>
      <c r="AR116" s="38"/>
      <c r="AS116" s="39" t="n">
        <f aca="false">LARGE(F116:AR116,1)</f>
        <v>10.69</v>
      </c>
      <c r="AT116" s="40" t="n">
        <f aca="false">LARGE(F116:AR116,2)</f>
        <v>5.13</v>
      </c>
      <c r="AU116" s="40" t="n">
        <f aca="false">LARGE(F116:AR116,3)</f>
        <v>1.73</v>
      </c>
      <c r="AV116" s="41" t="n">
        <f aca="false">SUM(AS116:AU116)/3</f>
        <v>5.85</v>
      </c>
      <c r="AW116" s="42" t="n">
        <f aca="false">COUNTA(F116:AR116)</f>
        <v>3</v>
      </c>
    </row>
    <row r="117" s="36" customFormat="true" ht="12.75" hidden="false" customHeight="false" outlineLevel="0" collapsed="false">
      <c r="A117" s="30" t="n">
        <v>93</v>
      </c>
      <c r="B117" s="31" t="s">
        <v>53</v>
      </c>
      <c r="C117" s="32" t="s">
        <v>251</v>
      </c>
      <c r="D117" s="33" t="s">
        <v>252</v>
      </c>
      <c r="E117" s="34" t="s">
        <v>53</v>
      </c>
      <c r="F117" s="35"/>
      <c r="G117" s="36" t="n">
        <v>2.33</v>
      </c>
      <c r="AC117" s="36" t="n">
        <v>0.8</v>
      </c>
      <c r="AL117" s="36" t="n">
        <v>6.11</v>
      </c>
      <c r="AO117" s="37"/>
      <c r="AP117" s="36" t="n">
        <v>3.91</v>
      </c>
      <c r="AQ117" s="36" t="n">
        <v>5.78</v>
      </c>
      <c r="AR117" s="38" t="n">
        <v>4.8</v>
      </c>
      <c r="AS117" s="39" t="n">
        <f aca="false">LARGE(F117:AR117,1)</f>
        <v>6.11</v>
      </c>
      <c r="AT117" s="40" t="n">
        <f aca="false">LARGE(F117:AR117,2)</f>
        <v>5.78</v>
      </c>
      <c r="AU117" s="40" t="n">
        <f aca="false">LARGE(F117:AR117,3)</f>
        <v>4.8</v>
      </c>
      <c r="AV117" s="41" t="n">
        <f aca="false">SUM(AS117:AU117)/3</f>
        <v>5.56333333333333</v>
      </c>
      <c r="AW117" s="42" t="n">
        <f aca="false">COUNTA(F117:AR117)</f>
        <v>6</v>
      </c>
    </row>
    <row r="118" s="36" customFormat="true" ht="12.75" hidden="false" customHeight="false" outlineLevel="0" collapsed="false">
      <c r="A118" s="30"/>
      <c r="B118" s="67" t="s">
        <v>50</v>
      </c>
      <c r="C118" s="32" t="s">
        <v>253</v>
      </c>
      <c r="D118" s="33" t="s">
        <v>91</v>
      </c>
      <c r="E118" s="69" t="s">
        <v>53</v>
      </c>
      <c r="F118" s="70"/>
      <c r="AO118" s="37"/>
      <c r="AP118" s="36" t="n">
        <v>16.62</v>
      </c>
      <c r="AR118" s="38"/>
      <c r="AS118" s="39" t="n">
        <f aca="false">LARGE(F118:AR118,1)</f>
        <v>16.62</v>
      </c>
      <c r="AT118" s="40"/>
      <c r="AU118" s="40"/>
      <c r="AV118" s="41" t="n">
        <f aca="false">SUM(AS118:AU118)/3</f>
        <v>5.54</v>
      </c>
      <c r="AW118" s="42" t="n">
        <f aca="false">COUNTA(F118:AR118)</f>
        <v>1</v>
      </c>
    </row>
    <row r="119" s="36" customFormat="true" ht="12.75" hidden="false" customHeight="false" outlineLevel="0" collapsed="false">
      <c r="A119" s="30" t="n">
        <v>94</v>
      </c>
      <c r="B119" s="31" t="s">
        <v>50</v>
      </c>
      <c r="C119" s="32" t="s">
        <v>159</v>
      </c>
      <c r="D119" s="33" t="s">
        <v>91</v>
      </c>
      <c r="E119" s="34" t="s">
        <v>66</v>
      </c>
      <c r="F119" s="35"/>
      <c r="J119" s="36" t="n">
        <v>5.33</v>
      </c>
      <c r="L119" s="36" t="n">
        <v>0.47</v>
      </c>
      <c r="AG119" s="36" t="n">
        <v>3.02</v>
      </c>
      <c r="AK119" s="36" t="n">
        <v>6.4</v>
      </c>
      <c r="AM119" s="36" t="n">
        <v>4.67</v>
      </c>
      <c r="AO119" s="37"/>
      <c r="AR119" s="38"/>
      <c r="AS119" s="39" t="n">
        <f aca="false">LARGE(F119:AR119,1)</f>
        <v>6.4</v>
      </c>
      <c r="AT119" s="40" t="n">
        <f aca="false">LARGE(F119:AR119,2)</f>
        <v>5.33</v>
      </c>
      <c r="AU119" s="40" t="n">
        <f aca="false">LARGE(F119:AR119,3)</f>
        <v>4.67</v>
      </c>
      <c r="AV119" s="41" t="n">
        <f aca="false">SUM(AS119:AU119)/3</f>
        <v>5.46666666666667</v>
      </c>
      <c r="AW119" s="42" t="n">
        <f aca="false">COUNTA(F119:AR119)</f>
        <v>5</v>
      </c>
    </row>
    <row r="120" s="36" customFormat="true" ht="12.75" hidden="false" customHeight="false" outlineLevel="0" collapsed="false">
      <c r="A120" s="30"/>
      <c r="B120" s="31" t="s">
        <v>50</v>
      </c>
      <c r="C120" s="32" t="s">
        <v>254</v>
      </c>
      <c r="D120" s="33" t="s">
        <v>140</v>
      </c>
      <c r="E120" s="34" t="s">
        <v>106</v>
      </c>
      <c r="F120" s="35"/>
      <c r="AJ120" s="36" t="n">
        <v>16.36</v>
      </c>
      <c r="AO120" s="37"/>
      <c r="AR120" s="38"/>
      <c r="AS120" s="39" t="n">
        <f aca="false">LARGE(F120:AR120,1)</f>
        <v>16.36</v>
      </c>
      <c r="AT120" s="40"/>
      <c r="AU120" s="40"/>
      <c r="AV120" s="41" t="n">
        <f aca="false">SUM(AS120:AU120)/3</f>
        <v>5.45333333333333</v>
      </c>
      <c r="AW120" s="42" t="n">
        <f aca="false">COUNTA(F120:AR120)</f>
        <v>1</v>
      </c>
    </row>
    <row r="121" s="36" customFormat="true" ht="12.75" hidden="false" customHeight="false" outlineLevel="0" collapsed="false">
      <c r="A121" s="30"/>
      <c r="B121" s="31" t="s">
        <v>50</v>
      </c>
      <c r="C121" s="32" t="s">
        <v>236</v>
      </c>
      <c r="D121" s="33" t="s">
        <v>255</v>
      </c>
      <c r="E121" s="34" t="s">
        <v>106</v>
      </c>
      <c r="F121" s="35"/>
      <c r="J121" s="36" t="n">
        <v>8.38</v>
      </c>
      <c r="AK121" s="36" t="n">
        <v>7.73</v>
      </c>
      <c r="AO121" s="37"/>
      <c r="AR121" s="38"/>
      <c r="AS121" s="39" t="n">
        <f aca="false">LARGE(F121:AR121,1)</f>
        <v>8.38</v>
      </c>
      <c r="AT121" s="40" t="n">
        <f aca="false">LARGE(F121:AR121,2)</f>
        <v>7.73</v>
      </c>
      <c r="AU121" s="40"/>
      <c r="AV121" s="41" t="n">
        <f aca="false">SUM(AS121:AU121)/3</f>
        <v>5.37</v>
      </c>
      <c r="AW121" s="42" t="n">
        <f aca="false">COUNTA(F121:AR121)</f>
        <v>2</v>
      </c>
    </row>
    <row r="122" s="36" customFormat="true" ht="12.75" hidden="false" customHeight="false" outlineLevel="0" collapsed="false">
      <c r="A122" s="30" t="n">
        <v>95</v>
      </c>
      <c r="B122" s="31" t="s">
        <v>50</v>
      </c>
      <c r="C122" s="32" t="s">
        <v>256</v>
      </c>
      <c r="D122" s="33" t="s">
        <v>257</v>
      </c>
      <c r="E122" s="34" t="s">
        <v>101</v>
      </c>
      <c r="F122" s="35"/>
      <c r="M122" s="36" t="n">
        <v>5.38</v>
      </c>
      <c r="P122" s="36" t="n">
        <v>5.38</v>
      </c>
      <c r="AO122" s="37" t="n">
        <v>5.11</v>
      </c>
      <c r="AR122" s="38"/>
      <c r="AS122" s="39" t="n">
        <f aca="false">LARGE(F122:AR122,1)</f>
        <v>5.38</v>
      </c>
      <c r="AT122" s="40" t="n">
        <f aca="false">LARGE(F122:AR122,2)</f>
        <v>5.38</v>
      </c>
      <c r="AU122" s="40" t="n">
        <f aca="false">LARGE(F122:AR122,3)</f>
        <v>5.11</v>
      </c>
      <c r="AV122" s="41" t="n">
        <f aca="false">SUM(AS122:AU122)/3</f>
        <v>5.29</v>
      </c>
      <c r="AW122" s="42" t="n">
        <f aca="false">COUNTA(F122:AR122)</f>
        <v>3</v>
      </c>
    </row>
    <row r="123" s="36" customFormat="true" ht="12.75" hidden="false" customHeight="false" outlineLevel="0" collapsed="false">
      <c r="A123" s="30"/>
      <c r="B123" s="67" t="s">
        <v>50</v>
      </c>
      <c r="C123" s="32" t="s">
        <v>258</v>
      </c>
      <c r="D123" s="33" t="s">
        <v>220</v>
      </c>
      <c r="E123" s="34"/>
      <c r="F123" s="35"/>
      <c r="O123" s="36" t="n">
        <v>15.49</v>
      </c>
      <c r="AO123" s="37"/>
      <c r="AR123" s="38"/>
      <c r="AS123" s="39" t="n">
        <f aca="false">LARGE(F123:AR123,1)</f>
        <v>15.49</v>
      </c>
      <c r="AT123" s="40"/>
      <c r="AU123" s="40"/>
      <c r="AV123" s="41" t="n">
        <f aca="false">SUM(AS123:AU123)/3</f>
        <v>5.16333333333333</v>
      </c>
      <c r="AW123" s="42" t="n">
        <f aca="false">COUNTA(F123:AR123)</f>
        <v>1</v>
      </c>
    </row>
    <row r="124" s="36" customFormat="true" ht="12.75" hidden="false" customHeight="false" outlineLevel="0" collapsed="false">
      <c r="A124" s="30"/>
      <c r="B124" s="31" t="s">
        <v>50</v>
      </c>
      <c r="C124" s="32" t="s">
        <v>259</v>
      </c>
      <c r="D124" s="33" t="s">
        <v>95</v>
      </c>
      <c r="E124" s="34" t="s">
        <v>71</v>
      </c>
      <c r="F124" s="35"/>
      <c r="Y124" s="36" t="n">
        <v>14.93</v>
      </c>
      <c r="AO124" s="37"/>
      <c r="AR124" s="38"/>
      <c r="AS124" s="39" t="n">
        <f aca="false">LARGE(F124:AR124,1)</f>
        <v>14.93</v>
      </c>
      <c r="AT124" s="40"/>
      <c r="AU124" s="40"/>
      <c r="AV124" s="41" t="n">
        <f aca="false">SUM(AS124:AU124)/3</f>
        <v>4.97666666666667</v>
      </c>
      <c r="AW124" s="42" t="n">
        <f aca="false">COUNTA(F124:AR124)</f>
        <v>1</v>
      </c>
    </row>
    <row r="125" customFormat="false" ht="12.75" hidden="false" customHeight="false" outlineLevel="0" collapsed="false">
      <c r="A125" s="30" t="n">
        <v>96</v>
      </c>
      <c r="B125" s="31" t="s">
        <v>101</v>
      </c>
      <c r="C125" s="32" t="s">
        <v>157</v>
      </c>
      <c r="D125" s="33" t="s">
        <v>260</v>
      </c>
      <c r="E125" s="34" t="s">
        <v>53</v>
      </c>
      <c r="F125" s="35"/>
      <c r="AE125" s="5" t="n">
        <v>10.89</v>
      </c>
      <c r="AL125" s="5" t="n">
        <v>1</v>
      </c>
      <c r="AO125" s="6"/>
      <c r="AP125" s="5" t="n">
        <v>3</v>
      </c>
      <c r="AQ125" s="5" t="n">
        <v>0.27</v>
      </c>
      <c r="AR125" s="63"/>
      <c r="AS125" s="39" t="n">
        <f aca="false">LARGE(F125:AR125,1)</f>
        <v>10.89</v>
      </c>
      <c r="AT125" s="40" t="n">
        <f aca="false">LARGE(F125:AR125,2)</f>
        <v>3</v>
      </c>
      <c r="AU125" s="40" t="n">
        <f aca="false">LARGE(F125:AR125,3)</f>
        <v>1</v>
      </c>
      <c r="AV125" s="41" t="n">
        <f aca="false">SUM(AS125:AU125)/3</f>
        <v>4.96333333333333</v>
      </c>
      <c r="AW125" s="42" t="n">
        <f aca="false">COUNTA(F125:AR125)</f>
        <v>4</v>
      </c>
    </row>
    <row r="126" s="36" customFormat="true" ht="12.75" hidden="false" customHeight="false" outlineLevel="0" collapsed="false">
      <c r="A126" s="30"/>
      <c r="B126" s="31" t="s">
        <v>101</v>
      </c>
      <c r="C126" s="58" t="s">
        <v>146</v>
      </c>
      <c r="D126" s="33" t="s">
        <v>261</v>
      </c>
      <c r="E126" s="34" t="s">
        <v>53</v>
      </c>
      <c r="F126" s="35"/>
      <c r="G126" s="36" t="n">
        <v>11</v>
      </c>
      <c r="AO126" s="37"/>
      <c r="AP126" s="36" t="n">
        <v>3.56</v>
      </c>
      <c r="AR126" s="38"/>
      <c r="AS126" s="39" t="n">
        <f aca="false">LARGE(F126:AR126,1)</f>
        <v>11</v>
      </c>
      <c r="AT126" s="40" t="n">
        <f aca="false">LARGE(F126:AR126,2)</f>
        <v>3.56</v>
      </c>
      <c r="AU126" s="40"/>
      <c r="AV126" s="41" t="n">
        <f aca="false">SUM(AS126:AU126)/3</f>
        <v>4.85333333333333</v>
      </c>
      <c r="AW126" s="42" t="n">
        <f aca="false">COUNTA(F126:AR126)</f>
        <v>2</v>
      </c>
    </row>
    <row r="127" s="36" customFormat="true" ht="12.75" hidden="false" customHeight="false" outlineLevel="0" collapsed="false">
      <c r="A127" s="30"/>
      <c r="B127" s="31" t="s">
        <v>50</v>
      </c>
      <c r="C127" s="32" t="s">
        <v>262</v>
      </c>
      <c r="D127" s="33" t="s">
        <v>263</v>
      </c>
      <c r="E127" s="34" t="s">
        <v>53</v>
      </c>
      <c r="F127" s="35"/>
      <c r="J127" s="36" t="n">
        <v>8.71</v>
      </c>
      <c r="AM127" s="36" t="n">
        <v>5.78</v>
      </c>
      <c r="AO127" s="37"/>
      <c r="AR127" s="38"/>
      <c r="AS127" s="39" t="n">
        <f aca="false">LARGE(F127:AR127,1)</f>
        <v>8.71</v>
      </c>
      <c r="AT127" s="40" t="n">
        <f aca="false">LARGE(F127:AR127,2)</f>
        <v>5.78</v>
      </c>
      <c r="AU127" s="40"/>
      <c r="AV127" s="41" t="n">
        <f aca="false">SUM(AS127:AU127)/3</f>
        <v>4.83</v>
      </c>
      <c r="AW127" s="42" t="n">
        <f aca="false">COUNTA(F127:AR127)</f>
        <v>2</v>
      </c>
    </row>
    <row r="128" s="36" customFormat="true" ht="12.75" hidden="false" customHeight="false" outlineLevel="0" collapsed="false">
      <c r="A128" s="30" t="n">
        <v>97</v>
      </c>
      <c r="B128" s="31" t="s">
        <v>50</v>
      </c>
      <c r="C128" s="32" t="s">
        <v>264</v>
      </c>
      <c r="D128" s="33" t="s">
        <v>265</v>
      </c>
      <c r="E128" s="34" t="s">
        <v>53</v>
      </c>
      <c r="F128" s="35" t="n">
        <v>0.09</v>
      </c>
      <c r="G128" s="36" t="n">
        <v>4.6</v>
      </c>
      <c r="H128" s="36" t="n">
        <v>4.89</v>
      </c>
      <c r="I128" s="36" t="n">
        <v>0.98</v>
      </c>
      <c r="O128" s="36" t="n">
        <v>1</v>
      </c>
      <c r="R128" s="36" t="n">
        <v>0.73</v>
      </c>
      <c r="S128" s="36" t="n">
        <v>1</v>
      </c>
      <c r="Z128" s="36" t="n">
        <v>4.8</v>
      </c>
      <c r="AB128" s="36" t="n">
        <v>3</v>
      </c>
      <c r="AC128" s="36" t="n">
        <v>2.96</v>
      </c>
      <c r="AE128" s="36" t="n">
        <v>1.11</v>
      </c>
      <c r="AL128" s="36" t="n">
        <v>1.87</v>
      </c>
      <c r="AN128" s="36" t="n">
        <v>4.8</v>
      </c>
      <c r="AO128" s="37"/>
      <c r="AP128" s="36" t="n">
        <v>3.56</v>
      </c>
      <c r="AQ128" s="36" t="n">
        <v>1.67</v>
      </c>
      <c r="AR128" s="38"/>
      <c r="AS128" s="39" t="n">
        <f aca="false">LARGE(F128:AR128,1)</f>
        <v>4.89</v>
      </c>
      <c r="AT128" s="40" t="n">
        <f aca="false">LARGE(F128:AR128,2)</f>
        <v>4.8</v>
      </c>
      <c r="AU128" s="40" t="n">
        <f aca="false">LARGE(F128:AR128,3)</f>
        <v>4.8</v>
      </c>
      <c r="AV128" s="41" t="n">
        <f aca="false">SUM(AS128:AU128)/3</f>
        <v>4.83</v>
      </c>
      <c r="AW128" s="42" t="n">
        <f aca="false">COUNTA(F128:AR128)</f>
        <v>15</v>
      </c>
    </row>
    <row r="129" s="36" customFormat="true" ht="12.75" hidden="false" customHeight="false" outlineLevel="0" collapsed="false">
      <c r="A129" s="30" t="n">
        <v>98</v>
      </c>
      <c r="B129" s="31" t="s">
        <v>101</v>
      </c>
      <c r="C129" s="32" t="s">
        <v>151</v>
      </c>
      <c r="D129" s="33" t="s">
        <v>266</v>
      </c>
      <c r="E129" s="34" t="s">
        <v>71</v>
      </c>
      <c r="F129" s="35"/>
      <c r="AA129" s="36" t="n">
        <v>0.67</v>
      </c>
      <c r="AI129" s="36" t="n">
        <v>5.11</v>
      </c>
      <c r="AJ129" s="36" t="n">
        <v>8.67</v>
      </c>
      <c r="AO129" s="37"/>
      <c r="AR129" s="38"/>
      <c r="AS129" s="39" t="n">
        <f aca="false">LARGE(F129:AR129,1)</f>
        <v>8.67</v>
      </c>
      <c r="AT129" s="40" t="n">
        <f aca="false">LARGE(F129:AR129,2)</f>
        <v>5.11</v>
      </c>
      <c r="AU129" s="40" t="n">
        <f aca="false">LARGE(F129:AR129,3)</f>
        <v>0.67</v>
      </c>
      <c r="AV129" s="41" t="n">
        <f aca="false">SUM(AS129:AU129)/3</f>
        <v>4.81666666666667</v>
      </c>
      <c r="AW129" s="42" t="n">
        <f aca="false">COUNTA(F129:AR129)</f>
        <v>3</v>
      </c>
    </row>
    <row r="130" s="36" customFormat="true" ht="12.75" hidden="false" customHeight="false" outlineLevel="0" collapsed="false">
      <c r="A130" s="30" t="n">
        <v>99</v>
      </c>
      <c r="B130" s="31" t="s">
        <v>53</v>
      </c>
      <c r="C130" s="32" t="s">
        <v>129</v>
      </c>
      <c r="D130" s="33" t="s">
        <v>267</v>
      </c>
      <c r="E130" s="34" t="s">
        <v>53</v>
      </c>
      <c r="F130" s="35"/>
      <c r="G130" s="36" t="n">
        <v>4.44</v>
      </c>
      <c r="O130" s="36" t="n">
        <v>4.4</v>
      </c>
      <c r="R130" s="36" t="n">
        <v>1.47</v>
      </c>
      <c r="V130" s="36" t="n">
        <v>5.4</v>
      </c>
      <c r="AF130" s="36" t="n">
        <v>4.6</v>
      </c>
      <c r="AO130" s="37"/>
      <c r="AR130" s="38"/>
      <c r="AS130" s="39" t="n">
        <f aca="false">LARGE(F130:AR130,1)</f>
        <v>5.4</v>
      </c>
      <c r="AT130" s="40" t="n">
        <f aca="false">LARGE(F130:AR130,2)</f>
        <v>4.6</v>
      </c>
      <c r="AU130" s="40" t="n">
        <f aca="false">LARGE(F130:AR130,3)</f>
        <v>4.44</v>
      </c>
      <c r="AV130" s="41" t="n">
        <f aca="false">SUM(AS130:AU130)/3</f>
        <v>4.81333333333333</v>
      </c>
      <c r="AW130" s="42" t="n">
        <f aca="false">COUNTA(F130:AR130)</f>
        <v>5</v>
      </c>
    </row>
    <row r="131" s="36" customFormat="true" ht="12.75" hidden="false" customHeight="false" outlineLevel="0" collapsed="false">
      <c r="A131" s="30" t="n">
        <v>99</v>
      </c>
      <c r="B131" s="31" t="s">
        <v>50</v>
      </c>
      <c r="C131" s="32" t="s">
        <v>268</v>
      </c>
      <c r="D131" s="71" t="s">
        <v>269</v>
      </c>
      <c r="E131" s="34" t="s">
        <v>106</v>
      </c>
      <c r="F131" s="35"/>
      <c r="J131" s="36" t="n">
        <v>0.53</v>
      </c>
      <c r="L131" s="36" t="n">
        <v>5.33</v>
      </c>
      <c r="O131" s="36" t="n">
        <v>2.67</v>
      </c>
      <c r="R131" s="36" t="n">
        <v>2.13</v>
      </c>
      <c r="X131" s="36" t="n">
        <v>5.11</v>
      </c>
      <c r="Y131" s="36" t="n">
        <v>4</v>
      </c>
      <c r="AF131" s="36" t="n">
        <v>3.11</v>
      </c>
      <c r="AI131" s="36" t="n">
        <v>2.27</v>
      </c>
      <c r="AO131" s="37"/>
      <c r="AR131" s="38"/>
      <c r="AS131" s="39" t="n">
        <f aca="false">LARGE(F131:AR131,1)</f>
        <v>5.33</v>
      </c>
      <c r="AT131" s="40" t="n">
        <f aca="false">LARGE(F131:AR131,2)</f>
        <v>5.11</v>
      </c>
      <c r="AU131" s="40" t="n">
        <f aca="false">LARGE(F131:AR131,3)</f>
        <v>4</v>
      </c>
      <c r="AV131" s="41" t="n">
        <f aca="false">SUM(AS131:AU131)/3</f>
        <v>4.81333333333333</v>
      </c>
      <c r="AW131" s="42" t="n">
        <f aca="false">COUNTA(F131:AR131)</f>
        <v>8</v>
      </c>
    </row>
    <row r="132" s="36" customFormat="true" ht="12.75" hidden="false" customHeight="false" outlineLevel="0" collapsed="false">
      <c r="A132" s="30"/>
      <c r="B132" s="31" t="s">
        <v>50</v>
      </c>
      <c r="C132" s="32" t="s">
        <v>270</v>
      </c>
      <c r="D132" s="33" t="s">
        <v>250</v>
      </c>
      <c r="E132" s="34" t="s">
        <v>71</v>
      </c>
      <c r="F132" s="35"/>
      <c r="J132" s="36" t="n">
        <v>6.44</v>
      </c>
      <c r="AI132" s="36" t="n">
        <v>8</v>
      </c>
      <c r="AO132" s="37"/>
      <c r="AR132" s="38"/>
      <c r="AS132" s="39" t="n">
        <f aca="false">LARGE(F132:AR132,1)</f>
        <v>8</v>
      </c>
      <c r="AT132" s="40" t="n">
        <f aca="false">LARGE(F132:AR132,2)</f>
        <v>6.44</v>
      </c>
      <c r="AU132" s="40"/>
      <c r="AV132" s="41" t="n">
        <f aca="false">SUM(AS132:AU132)/3</f>
        <v>4.81333333333333</v>
      </c>
      <c r="AW132" s="42" t="n">
        <f aca="false">COUNTA(F132:AR132)</f>
        <v>2</v>
      </c>
    </row>
    <row r="133" s="36" customFormat="true" ht="12.75" hidden="false" customHeight="false" outlineLevel="0" collapsed="false">
      <c r="A133" s="30" t="n">
        <v>99</v>
      </c>
      <c r="B133" s="31" t="s">
        <v>50</v>
      </c>
      <c r="C133" s="32" t="s">
        <v>271</v>
      </c>
      <c r="D133" s="33" t="s">
        <v>272</v>
      </c>
      <c r="E133" s="34" t="s">
        <v>106</v>
      </c>
      <c r="F133" s="35"/>
      <c r="K133" s="36" t="n">
        <v>2.84</v>
      </c>
      <c r="L133" s="36" t="n">
        <v>3.2</v>
      </c>
      <c r="X133" s="36" t="n">
        <v>4.62</v>
      </c>
      <c r="AK133" s="36" t="n">
        <v>2.18</v>
      </c>
      <c r="AM133" s="36" t="n">
        <v>6.6</v>
      </c>
      <c r="AO133" s="37"/>
      <c r="AR133" s="38"/>
      <c r="AS133" s="39" t="n">
        <f aca="false">LARGE(F133:AR133,1)</f>
        <v>6.6</v>
      </c>
      <c r="AT133" s="40" t="n">
        <f aca="false">LARGE(F133:AR133,2)</f>
        <v>4.62</v>
      </c>
      <c r="AU133" s="40" t="n">
        <f aca="false">LARGE(F133:AR133,3)</f>
        <v>3.2</v>
      </c>
      <c r="AV133" s="41" t="n">
        <f aca="false">SUM(AS133:AU133)/3</f>
        <v>4.80666666666667</v>
      </c>
      <c r="AW133" s="42" t="n">
        <f aca="false">COUNTA(F133:AR133)</f>
        <v>5</v>
      </c>
    </row>
    <row r="134" s="36" customFormat="true" ht="12.75" hidden="false" customHeight="false" outlineLevel="0" collapsed="false">
      <c r="A134" s="30" t="n">
        <v>102</v>
      </c>
      <c r="B134" s="31" t="s">
        <v>53</v>
      </c>
      <c r="C134" s="32" t="s">
        <v>273</v>
      </c>
      <c r="D134" s="33" t="s">
        <v>274</v>
      </c>
      <c r="E134" s="34" t="s">
        <v>53</v>
      </c>
      <c r="F134" s="35"/>
      <c r="AE134" s="36" t="n">
        <v>0.2</v>
      </c>
      <c r="AL134" s="36" t="n">
        <v>8.96</v>
      </c>
      <c r="AO134" s="37"/>
      <c r="AP134" s="36" t="n">
        <v>1.24</v>
      </c>
      <c r="AQ134" s="36" t="n">
        <v>3.91</v>
      </c>
      <c r="AR134" s="38"/>
      <c r="AS134" s="39" t="n">
        <f aca="false">LARGE(F134:AR134,1)</f>
        <v>8.96</v>
      </c>
      <c r="AT134" s="40" t="n">
        <f aca="false">LARGE(F134:AR134,2)</f>
        <v>3.91</v>
      </c>
      <c r="AU134" s="40" t="n">
        <f aca="false">LARGE(F134:AR134,3)</f>
        <v>1.24</v>
      </c>
      <c r="AV134" s="41" t="n">
        <f aca="false">SUM(AS134:AU134)/3</f>
        <v>4.70333333333333</v>
      </c>
      <c r="AW134" s="42" t="n">
        <f aca="false">COUNTA(F134:AR134)</f>
        <v>4</v>
      </c>
    </row>
    <row r="135" customFormat="false" ht="12.75" hidden="false" customHeight="false" outlineLevel="0" collapsed="false">
      <c r="A135" s="30" t="n">
        <v>103</v>
      </c>
      <c r="B135" s="31" t="s">
        <v>101</v>
      </c>
      <c r="C135" s="32" t="s">
        <v>157</v>
      </c>
      <c r="D135" s="33" t="s">
        <v>275</v>
      </c>
      <c r="E135" s="34" t="s">
        <v>53</v>
      </c>
      <c r="F135" s="35"/>
      <c r="AE135" s="5" t="n">
        <v>1.09</v>
      </c>
      <c r="AL135" s="5" t="n">
        <v>3.02</v>
      </c>
      <c r="AO135" s="6"/>
      <c r="AP135" s="5" t="n">
        <v>0.4</v>
      </c>
      <c r="AQ135" s="5" t="n">
        <v>9.87</v>
      </c>
      <c r="AR135" s="63"/>
      <c r="AS135" s="39" t="n">
        <f aca="false">LARGE(F135:AR135,1)</f>
        <v>9.87</v>
      </c>
      <c r="AT135" s="40" t="n">
        <f aca="false">LARGE(F135:AR135,2)</f>
        <v>3.02</v>
      </c>
      <c r="AU135" s="40" t="n">
        <f aca="false">LARGE(F135:AR135,3)</f>
        <v>1.09</v>
      </c>
      <c r="AV135" s="41" t="n">
        <f aca="false">SUM(AS135:AU135)/3</f>
        <v>4.66</v>
      </c>
      <c r="AW135" s="42" t="n">
        <f aca="false">COUNTA(F135:AR135)</f>
        <v>4</v>
      </c>
    </row>
    <row r="136" s="36" customFormat="true" ht="12.75" hidden="false" customHeight="false" outlineLevel="0" collapsed="false">
      <c r="A136" s="30"/>
      <c r="B136" s="31" t="s">
        <v>50</v>
      </c>
      <c r="C136" s="32" t="s">
        <v>249</v>
      </c>
      <c r="D136" s="33" t="s">
        <v>276</v>
      </c>
      <c r="E136" s="34"/>
      <c r="F136" s="35"/>
      <c r="O136" s="36" t="n">
        <v>13.67</v>
      </c>
      <c r="AO136" s="37"/>
      <c r="AR136" s="38"/>
      <c r="AS136" s="39" t="n">
        <f aca="false">LARGE(F136:AR136,1)</f>
        <v>13.67</v>
      </c>
      <c r="AT136" s="40"/>
      <c r="AU136" s="40"/>
      <c r="AV136" s="41" t="n">
        <f aca="false">SUM(AS136:AU136)/3</f>
        <v>4.55666666666667</v>
      </c>
      <c r="AW136" s="42" t="n">
        <f aca="false">COUNTA(F136:AR136)</f>
        <v>1</v>
      </c>
    </row>
    <row r="137" s="36" customFormat="true" ht="12.75" hidden="false" customHeight="false" outlineLevel="0" collapsed="false">
      <c r="A137" s="30" t="n">
        <v>104</v>
      </c>
      <c r="B137" s="31" t="s">
        <v>101</v>
      </c>
      <c r="C137" s="32" t="s">
        <v>149</v>
      </c>
      <c r="D137" s="33" t="s">
        <v>277</v>
      </c>
      <c r="E137" s="34" t="s">
        <v>53</v>
      </c>
      <c r="F137" s="35"/>
      <c r="S137" s="36" t="n">
        <v>2.27</v>
      </c>
      <c r="T137" s="36" t="n">
        <v>1.33</v>
      </c>
      <c r="U137" s="36" t="n">
        <v>0.27</v>
      </c>
      <c r="AO137" s="37"/>
      <c r="AQ137" s="36" t="n">
        <v>9.96</v>
      </c>
      <c r="AR137" s="38"/>
      <c r="AS137" s="39" t="n">
        <f aca="false">LARGE(F137:AR137,1)</f>
        <v>9.96</v>
      </c>
      <c r="AT137" s="40" t="n">
        <f aca="false">LARGE(F137:AR137,2)</f>
        <v>2.27</v>
      </c>
      <c r="AU137" s="40" t="n">
        <f aca="false">LARGE(F137:AR137,3)</f>
        <v>1.33</v>
      </c>
      <c r="AV137" s="41" t="n">
        <f aca="false">SUM(AS137:AU137)/3</f>
        <v>4.52</v>
      </c>
      <c r="AW137" s="42" t="n">
        <f aca="false">COUNTA(F137:AR137)</f>
        <v>4</v>
      </c>
    </row>
    <row r="138" s="36" customFormat="true" ht="12.75" hidden="false" customHeight="false" outlineLevel="0" collapsed="false">
      <c r="A138" s="30"/>
      <c r="B138" s="31" t="s">
        <v>50</v>
      </c>
      <c r="C138" s="32" t="s">
        <v>278</v>
      </c>
      <c r="D138" s="68" t="s">
        <v>279</v>
      </c>
      <c r="E138" s="34" t="s">
        <v>53</v>
      </c>
      <c r="F138" s="35"/>
      <c r="AE138" s="36" t="n">
        <v>5.78</v>
      </c>
      <c r="AL138" s="36" t="n">
        <v>7.73</v>
      </c>
      <c r="AO138" s="37"/>
      <c r="AR138" s="38"/>
      <c r="AS138" s="39" t="n">
        <f aca="false">LARGE(F138:AR138,1)</f>
        <v>7.73</v>
      </c>
      <c r="AT138" s="40" t="n">
        <f aca="false">LARGE(F138:AR138,2)</f>
        <v>5.78</v>
      </c>
      <c r="AU138" s="40"/>
      <c r="AV138" s="41" t="n">
        <f aca="false">SUM(AS138:AU138)/3</f>
        <v>4.50333333333333</v>
      </c>
      <c r="AW138" s="42" t="n">
        <f aca="false">COUNTA(F138:AR138)</f>
        <v>2</v>
      </c>
    </row>
    <row r="139" s="36" customFormat="true" ht="12.75" hidden="false" customHeight="false" outlineLevel="0" collapsed="false">
      <c r="A139" s="30"/>
      <c r="B139" s="31" t="s">
        <v>50</v>
      </c>
      <c r="C139" s="32" t="s">
        <v>280</v>
      </c>
      <c r="D139" s="33" t="s">
        <v>281</v>
      </c>
      <c r="E139" s="34" t="s">
        <v>53</v>
      </c>
      <c r="F139" s="35"/>
      <c r="O139" s="36" t="n">
        <v>4.89</v>
      </c>
      <c r="AN139" s="36" t="n">
        <v>7.73</v>
      </c>
      <c r="AO139" s="37"/>
      <c r="AR139" s="38"/>
      <c r="AS139" s="39" t="n">
        <f aca="false">LARGE(F139:AR139,1)</f>
        <v>7.73</v>
      </c>
      <c r="AT139" s="40" t="n">
        <f aca="false">LARGE(F139:AR139,2)</f>
        <v>4.89</v>
      </c>
      <c r="AU139" s="40"/>
      <c r="AV139" s="41" t="n">
        <f aca="false">SUM(AS139:AU139)/3</f>
        <v>4.20666666666667</v>
      </c>
      <c r="AW139" s="42" t="n">
        <f aca="false">COUNTA(F139:AR139)</f>
        <v>2</v>
      </c>
    </row>
    <row r="140" s="36" customFormat="true" ht="12.75" hidden="false" customHeight="false" outlineLevel="0" collapsed="false">
      <c r="A140" s="30" t="n">
        <v>105</v>
      </c>
      <c r="B140" s="31" t="s">
        <v>50</v>
      </c>
      <c r="C140" s="32" t="s">
        <v>282</v>
      </c>
      <c r="D140" s="33" t="s">
        <v>283</v>
      </c>
      <c r="E140" s="34" t="s">
        <v>106</v>
      </c>
      <c r="F140" s="35"/>
      <c r="X140" s="36" t="n">
        <v>5.6</v>
      </c>
      <c r="AK140" s="36" t="n">
        <v>4.8</v>
      </c>
      <c r="AM140" s="36" t="n">
        <v>2.13</v>
      </c>
      <c r="AO140" s="37"/>
      <c r="AR140" s="38"/>
      <c r="AS140" s="39" t="n">
        <f aca="false">LARGE(F140:AR140,1)</f>
        <v>5.6</v>
      </c>
      <c r="AT140" s="40" t="n">
        <f aca="false">LARGE(F140:AR140,2)</f>
        <v>4.8</v>
      </c>
      <c r="AU140" s="40" t="n">
        <f aca="false">LARGE(F140:AR140,3)</f>
        <v>2.13</v>
      </c>
      <c r="AV140" s="41" t="n">
        <f aca="false">SUM(AS140:AU140)/3</f>
        <v>4.17666666666667</v>
      </c>
      <c r="AW140" s="42" t="n">
        <f aca="false">COUNTA(F140:AR140)</f>
        <v>3</v>
      </c>
    </row>
    <row r="141" s="36" customFormat="true" ht="12.75" hidden="false" customHeight="false" outlineLevel="0" collapsed="false">
      <c r="A141" s="30"/>
      <c r="B141" s="31" t="s">
        <v>50</v>
      </c>
      <c r="C141" s="32" t="s">
        <v>284</v>
      </c>
      <c r="D141" s="68" t="s">
        <v>167</v>
      </c>
      <c r="E141" s="34" t="s">
        <v>53</v>
      </c>
      <c r="F141" s="35"/>
      <c r="AB141" s="36" t="n">
        <v>12.44</v>
      </c>
      <c r="AO141" s="37"/>
      <c r="AR141" s="38"/>
      <c r="AS141" s="39" t="n">
        <f aca="false">LARGE(F141:AR141,1)</f>
        <v>12.44</v>
      </c>
      <c r="AT141" s="40"/>
      <c r="AU141" s="40"/>
      <c r="AV141" s="41" t="n">
        <f aca="false">SUM(AS141:AU141)/3</f>
        <v>4.14666666666667</v>
      </c>
      <c r="AW141" s="42" t="n">
        <f aca="false">COUNTA(F141:AR141)</f>
        <v>1</v>
      </c>
    </row>
    <row r="142" s="36" customFormat="true" ht="12.75" hidden="false" customHeight="false" outlineLevel="0" collapsed="false">
      <c r="A142" s="30" t="n">
        <v>106</v>
      </c>
      <c r="B142" s="31" t="s">
        <v>50</v>
      </c>
      <c r="C142" s="32" t="s">
        <v>285</v>
      </c>
      <c r="D142" s="33" t="s">
        <v>286</v>
      </c>
      <c r="E142" s="34" t="s">
        <v>53</v>
      </c>
      <c r="F142" s="35"/>
      <c r="S142" s="36" t="n">
        <v>8</v>
      </c>
      <c r="U142" s="36" t="n">
        <v>2.49</v>
      </c>
      <c r="Z142" s="36" t="n">
        <v>1.71</v>
      </c>
      <c r="AO142" s="37"/>
      <c r="AR142" s="38"/>
      <c r="AS142" s="39" t="n">
        <f aca="false">LARGE(F142:AR142,1)</f>
        <v>8</v>
      </c>
      <c r="AT142" s="40" t="n">
        <f aca="false">LARGE(F142:AR142,2)</f>
        <v>2.49</v>
      </c>
      <c r="AU142" s="40" t="n">
        <f aca="false">LARGE(F142:AR142,3)</f>
        <v>1.71</v>
      </c>
      <c r="AV142" s="41" t="n">
        <f aca="false">SUM(AS142:AU142)/3</f>
        <v>4.06666666666667</v>
      </c>
      <c r="AW142" s="42" t="n">
        <f aca="false">COUNTA(F142:AR142)</f>
        <v>3</v>
      </c>
    </row>
    <row r="143" s="36" customFormat="true" ht="12.75" hidden="false" customHeight="false" outlineLevel="0" collapsed="false">
      <c r="A143" s="30" t="n">
        <v>107</v>
      </c>
      <c r="B143" s="31" t="s">
        <v>50</v>
      </c>
      <c r="C143" s="32" t="s">
        <v>287</v>
      </c>
      <c r="D143" s="33" t="s">
        <v>288</v>
      </c>
      <c r="E143" s="34" t="s">
        <v>53</v>
      </c>
      <c r="F143" s="35"/>
      <c r="S143" s="36" t="n">
        <v>2</v>
      </c>
      <c r="T143" s="36" t="n">
        <v>2.67</v>
      </c>
      <c r="U143" s="36" t="n">
        <v>1.33</v>
      </c>
      <c r="AG143" s="36" t="n">
        <v>7.47</v>
      </c>
      <c r="AO143" s="37"/>
      <c r="AR143" s="38"/>
      <c r="AS143" s="39" t="n">
        <f aca="false">LARGE(F143:AR143,1)</f>
        <v>7.47</v>
      </c>
      <c r="AT143" s="40" t="n">
        <f aca="false">LARGE(F143:AR143,2)</f>
        <v>2.67</v>
      </c>
      <c r="AU143" s="40" t="n">
        <f aca="false">LARGE(F143:AR143,3)</f>
        <v>2</v>
      </c>
      <c r="AV143" s="41" t="n">
        <f aca="false">SUM(AS143:AU143)/3</f>
        <v>4.04666666666667</v>
      </c>
      <c r="AW143" s="42" t="n">
        <f aca="false">COUNTA(F143:AR143)</f>
        <v>4</v>
      </c>
    </row>
    <row r="144" s="36" customFormat="true" ht="12.75" hidden="false" customHeight="false" outlineLevel="0" collapsed="false">
      <c r="A144" s="30" t="n">
        <v>108</v>
      </c>
      <c r="B144" s="31" t="s">
        <v>50</v>
      </c>
      <c r="C144" s="32" t="s">
        <v>289</v>
      </c>
      <c r="D144" s="33" t="s">
        <v>108</v>
      </c>
      <c r="E144" s="34" t="s">
        <v>53</v>
      </c>
      <c r="F144" s="35"/>
      <c r="I144" s="36" t="n">
        <v>2.02</v>
      </c>
      <c r="Z144" s="36" t="n">
        <v>4.16</v>
      </c>
      <c r="AO144" s="37"/>
      <c r="AQ144" s="36" t="n">
        <v>5.87</v>
      </c>
      <c r="AR144" s="38"/>
      <c r="AS144" s="39" t="n">
        <f aca="false">LARGE(F144:AR144,1)</f>
        <v>5.87</v>
      </c>
      <c r="AT144" s="40" t="n">
        <f aca="false">LARGE(F144:AR144,2)</f>
        <v>4.16</v>
      </c>
      <c r="AU144" s="40" t="n">
        <f aca="false">LARGE(F144:AR144,3)</f>
        <v>2.02</v>
      </c>
      <c r="AV144" s="41" t="n">
        <f aca="false">SUM(AS144:AU144)/3</f>
        <v>4.01666666666667</v>
      </c>
      <c r="AW144" s="42" t="n">
        <f aca="false">COUNTA(F144:AR144)</f>
        <v>3</v>
      </c>
    </row>
    <row r="145" s="36" customFormat="true" ht="12.75" hidden="false" customHeight="false" outlineLevel="0" collapsed="false">
      <c r="A145" s="30"/>
      <c r="B145" s="31" t="s">
        <v>50</v>
      </c>
      <c r="C145" s="32" t="s">
        <v>290</v>
      </c>
      <c r="D145" s="33" t="s">
        <v>291</v>
      </c>
      <c r="E145" s="34" t="s">
        <v>53</v>
      </c>
      <c r="F145" s="35"/>
      <c r="AO145" s="37"/>
      <c r="AP145" s="36" t="n">
        <v>12</v>
      </c>
      <c r="AR145" s="38"/>
      <c r="AS145" s="39" t="n">
        <f aca="false">LARGE(F145:AR145,1)</f>
        <v>12</v>
      </c>
      <c r="AT145" s="40"/>
      <c r="AU145" s="40"/>
      <c r="AV145" s="41" t="n">
        <f aca="false">SUM(AS145:AU145)/3</f>
        <v>4</v>
      </c>
      <c r="AW145" s="42" t="n">
        <f aca="false">COUNTA(F145:AR145)</f>
        <v>1</v>
      </c>
    </row>
    <row r="146" s="36" customFormat="true" ht="12.75" hidden="false" customHeight="false" outlineLevel="0" collapsed="false">
      <c r="A146" s="30"/>
      <c r="B146" s="31" t="s">
        <v>50</v>
      </c>
      <c r="C146" s="32" t="s">
        <v>292</v>
      </c>
      <c r="D146" s="33" t="s">
        <v>293</v>
      </c>
      <c r="E146" s="34" t="s">
        <v>71</v>
      </c>
      <c r="F146" s="35"/>
      <c r="X146" s="36" t="n">
        <v>11.82</v>
      </c>
      <c r="AO146" s="37"/>
      <c r="AR146" s="38"/>
      <c r="AS146" s="39" t="n">
        <f aca="false">LARGE(F146:AR146,1)</f>
        <v>11.82</v>
      </c>
      <c r="AT146" s="40"/>
      <c r="AU146" s="40"/>
      <c r="AV146" s="41" t="n">
        <f aca="false">SUM(AS146:AU146)/3</f>
        <v>3.94</v>
      </c>
      <c r="AW146" s="42" t="n">
        <f aca="false">COUNTA(F146:AR146)</f>
        <v>1</v>
      </c>
    </row>
    <row r="147" s="43" customFormat="true" ht="12.75" hidden="false" customHeight="false" outlineLevel="0" collapsed="false">
      <c r="A147" s="30" t="n">
        <v>109</v>
      </c>
      <c r="B147" s="31" t="s">
        <v>50</v>
      </c>
      <c r="C147" s="32" t="s">
        <v>294</v>
      </c>
      <c r="D147" s="33" t="s">
        <v>295</v>
      </c>
      <c r="E147" s="34" t="s">
        <v>106</v>
      </c>
      <c r="F147" s="35"/>
      <c r="J147" s="43" t="n">
        <v>0.53</v>
      </c>
      <c r="L147" s="43" t="n">
        <v>1.67</v>
      </c>
      <c r="X147" s="43" t="n">
        <v>3.38</v>
      </c>
      <c r="Y147" s="43" t="n">
        <v>3</v>
      </c>
      <c r="AA147" s="43" t="n">
        <v>1.11</v>
      </c>
      <c r="AK147" s="43" t="n">
        <v>0.04</v>
      </c>
      <c r="AM147" s="43" t="n">
        <v>5.2</v>
      </c>
      <c r="AO147" s="44"/>
      <c r="AR147" s="45"/>
      <c r="AS147" s="39" t="n">
        <f aca="false">LARGE(F147:AR147,1)</f>
        <v>5.2</v>
      </c>
      <c r="AT147" s="40" t="n">
        <f aca="false">LARGE(F147:AR147,2)</f>
        <v>3.38</v>
      </c>
      <c r="AU147" s="40" t="n">
        <f aca="false">LARGE(F147:AR147,3)</f>
        <v>3</v>
      </c>
      <c r="AV147" s="41" t="n">
        <f aca="false">SUM(AS147:AU147)/3</f>
        <v>3.86</v>
      </c>
      <c r="AW147" s="42" t="n">
        <f aca="false">COUNTA(F147:AR147)</f>
        <v>7</v>
      </c>
    </row>
    <row r="148" s="36" customFormat="true" ht="12.75" hidden="false" customHeight="false" outlineLevel="0" collapsed="false">
      <c r="A148" s="30" t="n">
        <v>110</v>
      </c>
      <c r="B148" s="31" t="s">
        <v>101</v>
      </c>
      <c r="C148" s="32" t="s">
        <v>228</v>
      </c>
      <c r="D148" s="33" t="s">
        <v>296</v>
      </c>
      <c r="E148" s="34" t="s">
        <v>53</v>
      </c>
      <c r="F148" s="35"/>
      <c r="G148" s="36" t="n">
        <v>2.8</v>
      </c>
      <c r="AB148" s="36" t="n">
        <v>2.8</v>
      </c>
      <c r="AL148" s="36" t="n">
        <v>5.87</v>
      </c>
      <c r="AO148" s="37"/>
      <c r="AR148" s="38"/>
      <c r="AS148" s="39" t="n">
        <f aca="false">LARGE(F148:AR148,1)</f>
        <v>5.87</v>
      </c>
      <c r="AT148" s="40" t="n">
        <f aca="false">LARGE(F148:AR148,2)</f>
        <v>2.8</v>
      </c>
      <c r="AU148" s="40" t="n">
        <f aca="false">LARGE(F148:AR148,3)</f>
        <v>2.8</v>
      </c>
      <c r="AV148" s="41" t="n">
        <f aca="false">SUM(AS148:AU148)/3</f>
        <v>3.82333333333333</v>
      </c>
      <c r="AW148" s="42" t="n">
        <f aca="false">COUNTA(F148:AR148)</f>
        <v>3</v>
      </c>
    </row>
    <row r="149" s="36" customFormat="true" ht="12.75" hidden="false" customHeight="false" outlineLevel="0" collapsed="false">
      <c r="A149" s="30" t="n">
        <v>111</v>
      </c>
      <c r="B149" s="31" t="s">
        <v>101</v>
      </c>
      <c r="C149" s="32" t="s">
        <v>297</v>
      </c>
      <c r="D149" s="33" t="s">
        <v>298</v>
      </c>
      <c r="E149" s="34" t="s">
        <v>71</v>
      </c>
      <c r="F149" s="35"/>
      <c r="X149" s="36" t="n">
        <v>1.44</v>
      </c>
      <c r="Y149" s="36" t="n">
        <v>0.53</v>
      </c>
      <c r="AI149" s="36" t="n">
        <v>6.84</v>
      </c>
      <c r="AJ149" s="36" t="n">
        <v>3.02</v>
      </c>
      <c r="AO149" s="37"/>
      <c r="AR149" s="38"/>
      <c r="AS149" s="39" t="n">
        <f aca="false">LARGE(F149:AR149,1)</f>
        <v>6.84</v>
      </c>
      <c r="AT149" s="40" t="n">
        <f aca="false">LARGE(F149:AR149,2)</f>
        <v>3.02</v>
      </c>
      <c r="AU149" s="40" t="n">
        <f aca="false">LARGE(F149:AR149,3)</f>
        <v>1.44</v>
      </c>
      <c r="AV149" s="41" t="n">
        <f aca="false">SUM(AS149:AU149)/3</f>
        <v>3.76666666666667</v>
      </c>
      <c r="AW149" s="42" t="n">
        <f aca="false">COUNTA(F149:AR149)</f>
        <v>4</v>
      </c>
    </row>
    <row r="150" s="36" customFormat="true" ht="12.75" hidden="false" customHeight="false" outlineLevel="0" collapsed="false">
      <c r="A150" s="30"/>
      <c r="B150" s="31" t="s">
        <v>53</v>
      </c>
      <c r="C150" s="32" t="s">
        <v>299</v>
      </c>
      <c r="D150" s="33" t="s">
        <v>300</v>
      </c>
      <c r="E150" s="34" t="s">
        <v>101</v>
      </c>
      <c r="F150" s="35"/>
      <c r="W150" s="36" t="n">
        <v>3.89</v>
      </c>
      <c r="AH150" s="36" t="n">
        <v>7.33</v>
      </c>
      <c r="AO150" s="37"/>
      <c r="AR150" s="38"/>
      <c r="AS150" s="39" t="n">
        <f aca="false">LARGE(F150:AR150,1)</f>
        <v>7.33</v>
      </c>
      <c r="AT150" s="40" t="n">
        <f aca="false">LARGE(F150:AR150,2)</f>
        <v>3.89</v>
      </c>
      <c r="AU150" s="40"/>
      <c r="AV150" s="41" t="n">
        <f aca="false">SUM(AS150:AU150)/3</f>
        <v>3.74</v>
      </c>
      <c r="AW150" s="42" t="n">
        <f aca="false">COUNTA(F150:AR150)</f>
        <v>2</v>
      </c>
    </row>
    <row r="151" s="36" customFormat="true" ht="12.75" hidden="false" customHeight="false" outlineLevel="0" collapsed="false">
      <c r="A151" s="72"/>
      <c r="B151" s="31" t="s">
        <v>50</v>
      </c>
      <c r="C151" s="58" t="s">
        <v>301</v>
      </c>
      <c r="D151" s="33" t="s">
        <v>302</v>
      </c>
      <c r="E151" s="34"/>
      <c r="F151" s="35"/>
      <c r="O151" s="36" t="n">
        <v>10.67</v>
      </c>
      <c r="AO151" s="37"/>
      <c r="AR151" s="38"/>
      <c r="AS151" s="39" t="n">
        <f aca="false">LARGE(F151:AR151,1)</f>
        <v>10.67</v>
      </c>
      <c r="AT151" s="40"/>
      <c r="AU151" s="40"/>
      <c r="AV151" s="41" t="n">
        <f aca="false">SUM(AS151:AU151)/3</f>
        <v>3.55666666666667</v>
      </c>
      <c r="AW151" s="42" t="n">
        <f aca="false">COUNTA(F151:AR151)</f>
        <v>1</v>
      </c>
    </row>
    <row r="152" s="36" customFormat="true" ht="12.75" hidden="false" customHeight="false" outlineLevel="0" collapsed="false">
      <c r="A152" s="30"/>
      <c r="B152" s="31" t="s">
        <v>50</v>
      </c>
      <c r="C152" s="32" t="s">
        <v>303</v>
      </c>
      <c r="D152" s="33" t="s">
        <v>304</v>
      </c>
      <c r="E152" s="34" t="s">
        <v>106</v>
      </c>
      <c r="F152" s="35"/>
      <c r="X152" s="36" t="n">
        <v>10.4</v>
      </c>
      <c r="AO152" s="37"/>
      <c r="AR152" s="38"/>
      <c r="AS152" s="39" t="n">
        <f aca="false">LARGE(F152:AR152,1)</f>
        <v>10.4</v>
      </c>
      <c r="AT152" s="40"/>
      <c r="AU152" s="40"/>
      <c r="AV152" s="41" t="n">
        <f aca="false">SUM(AS152:AU152)/3</f>
        <v>3.46666666666667</v>
      </c>
      <c r="AW152" s="42" t="n">
        <f aca="false">COUNTA(F152:AR152)</f>
        <v>1</v>
      </c>
    </row>
    <row r="153" s="43" customFormat="true" ht="12.75" hidden="false" customHeight="false" outlineLevel="0" collapsed="false">
      <c r="A153" s="30"/>
      <c r="B153" s="31" t="s">
        <v>50</v>
      </c>
      <c r="C153" s="32" t="s">
        <v>305</v>
      </c>
      <c r="D153" s="33" t="s">
        <v>306</v>
      </c>
      <c r="E153" s="34"/>
      <c r="F153" s="35"/>
      <c r="O153" s="43" t="n">
        <v>10.33</v>
      </c>
      <c r="AO153" s="44"/>
      <c r="AR153" s="45"/>
      <c r="AS153" s="39" t="n">
        <f aca="false">LARGE(F153:AR153,1)</f>
        <v>10.33</v>
      </c>
      <c r="AT153" s="40"/>
      <c r="AU153" s="40"/>
      <c r="AV153" s="41" t="n">
        <f aca="false">SUM(AS153:AU153)/3</f>
        <v>3.44333333333333</v>
      </c>
      <c r="AW153" s="42" t="n">
        <f aca="false">COUNTA(F153:AR153)</f>
        <v>1</v>
      </c>
    </row>
    <row r="154" s="36" customFormat="true" ht="12.75" hidden="false" customHeight="false" outlineLevel="0" collapsed="false">
      <c r="A154" s="30"/>
      <c r="B154" s="31" t="s">
        <v>50</v>
      </c>
      <c r="C154" s="32" t="s">
        <v>69</v>
      </c>
      <c r="D154" s="33" t="s">
        <v>307</v>
      </c>
      <c r="E154" s="34" t="s">
        <v>71</v>
      </c>
      <c r="F154" s="35"/>
      <c r="AA154" s="36" t="n">
        <v>2</v>
      </c>
      <c r="AI154" s="36" t="n">
        <v>8.09</v>
      </c>
      <c r="AO154" s="37"/>
      <c r="AR154" s="38"/>
      <c r="AS154" s="39" t="n">
        <f aca="false">LARGE(F154:AR154,1)</f>
        <v>8.09</v>
      </c>
      <c r="AT154" s="40" t="n">
        <f aca="false">LARGE(F154:AR154,2)</f>
        <v>2</v>
      </c>
      <c r="AU154" s="40"/>
      <c r="AV154" s="41" t="n">
        <f aca="false">SUM(AS154:AU154)/3</f>
        <v>3.36333333333333</v>
      </c>
      <c r="AW154" s="42" t="n">
        <f aca="false">COUNTA(F154:AR154)</f>
        <v>2</v>
      </c>
    </row>
    <row r="155" s="36" customFormat="true" ht="12.75" hidden="false" customHeight="false" outlineLevel="0" collapsed="false">
      <c r="A155" s="30"/>
      <c r="B155" s="31" t="s">
        <v>50</v>
      </c>
      <c r="C155" s="32" t="s">
        <v>308</v>
      </c>
      <c r="D155" s="33" t="s">
        <v>309</v>
      </c>
      <c r="E155" s="34" t="s">
        <v>106</v>
      </c>
      <c r="F155" s="35"/>
      <c r="J155" s="36" t="n">
        <v>2.8</v>
      </c>
      <c r="AK155" s="36" t="n">
        <v>7.09</v>
      </c>
      <c r="AO155" s="37"/>
      <c r="AR155" s="38"/>
      <c r="AS155" s="39" t="n">
        <f aca="false">LARGE(F155:AR155,1)</f>
        <v>7.09</v>
      </c>
      <c r="AT155" s="40" t="n">
        <f aca="false">LARGE(F155:AR155,2)</f>
        <v>2.8</v>
      </c>
      <c r="AU155" s="40"/>
      <c r="AV155" s="41" t="n">
        <f aca="false">SUM(AS155:AU155)/3</f>
        <v>3.29666666666667</v>
      </c>
      <c r="AW155" s="42" t="n">
        <f aca="false">COUNTA(F155:AR155)</f>
        <v>2</v>
      </c>
    </row>
    <row r="156" s="36" customFormat="true" ht="12.75" hidden="false" customHeight="false" outlineLevel="0" collapsed="false">
      <c r="A156" s="30" t="n">
        <v>112</v>
      </c>
      <c r="B156" s="31" t="s">
        <v>50</v>
      </c>
      <c r="C156" s="32" t="s">
        <v>310</v>
      </c>
      <c r="D156" s="33" t="s">
        <v>311</v>
      </c>
      <c r="E156" s="34" t="s">
        <v>106</v>
      </c>
      <c r="F156" s="35"/>
      <c r="J156" s="36" t="n">
        <v>3.56</v>
      </c>
      <c r="L156" s="36" t="n">
        <v>4.27</v>
      </c>
      <c r="X156" s="36" t="n">
        <v>2</v>
      </c>
      <c r="AB156" s="43"/>
      <c r="AC156" s="43"/>
      <c r="AD156" s="43"/>
      <c r="AE156" s="43"/>
      <c r="AG156" s="43"/>
      <c r="AH156" s="43"/>
      <c r="AI156" s="43"/>
      <c r="AK156" s="36" t="n">
        <v>2</v>
      </c>
      <c r="AO156" s="37"/>
      <c r="AR156" s="38"/>
      <c r="AS156" s="39" t="n">
        <f aca="false">LARGE(F156:AR156,1)</f>
        <v>4.27</v>
      </c>
      <c r="AT156" s="40" t="n">
        <f aca="false">LARGE(F156:AR156,2)</f>
        <v>3.56</v>
      </c>
      <c r="AU156" s="40" t="n">
        <f aca="false">LARGE(F156:AR156,3)</f>
        <v>2</v>
      </c>
      <c r="AV156" s="41" t="n">
        <f aca="false">SUM(AS156:AU156)/3</f>
        <v>3.27666666666667</v>
      </c>
      <c r="AW156" s="42" t="n">
        <f aca="false">COUNTA(F156:AR156)</f>
        <v>4</v>
      </c>
    </row>
    <row r="157" s="36" customFormat="true" ht="12.75" hidden="false" customHeight="false" outlineLevel="0" collapsed="false">
      <c r="A157" s="30" t="n">
        <v>113</v>
      </c>
      <c r="B157" s="31" t="s">
        <v>53</v>
      </c>
      <c r="C157" s="32" t="s">
        <v>96</v>
      </c>
      <c r="D157" s="33" t="s">
        <v>312</v>
      </c>
      <c r="E157" s="34" t="s">
        <v>53</v>
      </c>
      <c r="F157" s="35"/>
      <c r="H157" s="36" t="n">
        <v>1.22</v>
      </c>
      <c r="S157" s="36" t="n">
        <v>0.09</v>
      </c>
      <c r="T157" s="36" t="n">
        <v>3.07</v>
      </c>
      <c r="U157" s="36" t="n">
        <v>1.24</v>
      </c>
      <c r="Z157" s="36" t="n">
        <v>2.8</v>
      </c>
      <c r="AC157" s="36" t="n">
        <v>0.09</v>
      </c>
      <c r="AG157" s="36" t="n">
        <v>3.91</v>
      </c>
      <c r="AO157" s="37"/>
      <c r="AR157" s="38"/>
      <c r="AS157" s="39" t="n">
        <f aca="false">LARGE(F157:AR157,1)</f>
        <v>3.91</v>
      </c>
      <c r="AT157" s="40" t="n">
        <f aca="false">LARGE(F157:AR157,2)</f>
        <v>3.07</v>
      </c>
      <c r="AU157" s="40" t="n">
        <f aca="false">LARGE(F157:AR157,3)</f>
        <v>2.8</v>
      </c>
      <c r="AV157" s="41" t="n">
        <f aca="false">SUM(AS157:AU157)/3</f>
        <v>3.26</v>
      </c>
      <c r="AW157" s="42" t="n">
        <f aca="false">COUNTA(F157:AR157)</f>
        <v>7</v>
      </c>
    </row>
    <row r="158" s="36" customFormat="true" ht="12.75" hidden="false" customHeight="false" outlineLevel="0" collapsed="false">
      <c r="A158" s="30"/>
      <c r="B158" s="31" t="s">
        <v>50</v>
      </c>
      <c r="C158" s="32" t="s">
        <v>313</v>
      </c>
      <c r="D158" s="33" t="s">
        <v>314</v>
      </c>
      <c r="E158" s="34" t="s">
        <v>53</v>
      </c>
      <c r="F158" s="35"/>
      <c r="V158" s="36" t="n">
        <v>4.44</v>
      </c>
      <c r="AF158" s="36" t="n">
        <v>5.16</v>
      </c>
      <c r="AO158" s="37"/>
      <c r="AR158" s="38"/>
      <c r="AS158" s="39" t="n">
        <f aca="false">LARGE(F158:AR158,1)</f>
        <v>5.16</v>
      </c>
      <c r="AT158" s="40" t="n">
        <f aca="false">LARGE(F158:AR158,2)</f>
        <v>4.44</v>
      </c>
      <c r="AU158" s="40"/>
      <c r="AV158" s="41" t="n">
        <f aca="false">SUM(AS158:AU158)/3</f>
        <v>3.2</v>
      </c>
      <c r="AW158" s="42" t="n">
        <f aca="false">COUNTA(F158:AR158)</f>
        <v>2</v>
      </c>
    </row>
    <row r="159" s="36" customFormat="true" ht="12.75" hidden="false" customHeight="false" outlineLevel="0" collapsed="false">
      <c r="A159" s="30"/>
      <c r="B159" s="31" t="s">
        <v>50</v>
      </c>
      <c r="C159" s="32" t="s">
        <v>315</v>
      </c>
      <c r="D159" s="33" t="s">
        <v>246</v>
      </c>
      <c r="E159" s="34" t="s">
        <v>106</v>
      </c>
      <c r="F159" s="35"/>
      <c r="S159" s="36" t="n">
        <v>9.53</v>
      </c>
      <c r="AO159" s="37"/>
      <c r="AR159" s="38"/>
      <c r="AS159" s="39" t="n">
        <f aca="false">LARGE(F159:AR159,1)</f>
        <v>9.53</v>
      </c>
      <c r="AT159" s="40"/>
      <c r="AU159" s="40"/>
      <c r="AV159" s="41" t="n">
        <f aca="false">SUM(AS159:AU159)/3</f>
        <v>3.17666666666667</v>
      </c>
      <c r="AW159" s="42" t="n">
        <f aca="false">COUNTA(F159:AR159)</f>
        <v>1</v>
      </c>
    </row>
    <row r="160" s="36" customFormat="true" ht="12.75" hidden="false" customHeight="false" outlineLevel="0" collapsed="false">
      <c r="A160" s="30"/>
      <c r="B160" s="31" t="s">
        <v>101</v>
      </c>
      <c r="C160" s="32" t="s">
        <v>241</v>
      </c>
      <c r="D160" s="33" t="s">
        <v>316</v>
      </c>
      <c r="E160" s="34" t="s">
        <v>101</v>
      </c>
      <c r="F160" s="35"/>
      <c r="P160" s="36" t="n">
        <v>9.24</v>
      </c>
      <c r="AO160" s="37"/>
      <c r="AR160" s="38"/>
      <c r="AS160" s="39" t="n">
        <f aca="false">LARGE(F160:AR160,1)</f>
        <v>9.24</v>
      </c>
      <c r="AT160" s="40"/>
      <c r="AU160" s="40"/>
      <c r="AV160" s="41" t="n">
        <f aca="false">SUM(AS160:AU160)/3</f>
        <v>3.08</v>
      </c>
      <c r="AW160" s="42" t="n">
        <f aca="false">COUNTA(F160:AR160)</f>
        <v>1</v>
      </c>
    </row>
    <row r="161" s="36" customFormat="true" ht="12.75" hidden="false" customHeight="false" outlineLevel="0" collapsed="false">
      <c r="A161" s="30" t="n">
        <v>114</v>
      </c>
      <c r="B161" s="31" t="s">
        <v>50</v>
      </c>
      <c r="C161" s="32" t="s">
        <v>159</v>
      </c>
      <c r="D161" s="33" t="s">
        <v>317</v>
      </c>
      <c r="E161" s="34" t="s">
        <v>66</v>
      </c>
      <c r="F161" s="35"/>
      <c r="J161" s="36" t="n">
        <v>1</v>
      </c>
      <c r="K161" s="36" t="n">
        <v>3.38</v>
      </c>
      <c r="L161" s="36" t="n">
        <v>0.18</v>
      </c>
      <c r="AG161" s="36" t="n">
        <v>3.58</v>
      </c>
      <c r="AK161" s="36" t="n">
        <v>2.11</v>
      </c>
      <c r="AM161" s="36" t="n">
        <v>0.89</v>
      </c>
      <c r="AO161" s="37"/>
      <c r="AR161" s="38"/>
      <c r="AS161" s="39" t="n">
        <f aca="false">LARGE(F161:AR161,1)</f>
        <v>3.58</v>
      </c>
      <c r="AT161" s="40" t="n">
        <f aca="false">LARGE(F161:AR161,2)</f>
        <v>3.38</v>
      </c>
      <c r="AU161" s="40" t="n">
        <f aca="false">LARGE(F161:AR161,3)</f>
        <v>2.11</v>
      </c>
      <c r="AV161" s="41" t="n">
        <f aca="false">SUM(AS161:AU161)/3</f>
        <v>3.02333333333333</v>
      </c>
      <c r="AW161" s="42" t="n">
        <f aca="false">COUNTA(F161:AR161)</f>
        <v>6</v>
      </c>
    </row>
    <row r="162" s="36" customFormat="true" ht="12.75" hidden="false" customHeight="false" outlineLevel="0" collapsed="false">
      <c r="A162" s="30"/>
      <c r="B162" s="31" t="s">
        <v>53</v>
      </c>
      <c r="C162" s="32" t="s">
        <v>196</v>
      </c>
      <c r="D162" s="33" t="s">
        <v>169</v>
      </c>
      <c r="E162" s="34" t="s">
        <v>53</v>
      </c>
      <c r="F162" s="35"/>
      <c r="AB162" s="36" t="n">
        <v>8.96</v>
      </c>
      <c r="AO162" s="37"/>
      <c r="AR162" s="38"/>
      <c r="AS162" s="39" t="n">
        <f aca="false">LARGE(F162:AR162,1)</f>
        <v>8.96</v>
      </c>
      <c r="AT162" s="40"/>
      <c r="AU162" s="40"/>
      <c r="AV162" s="41" t="n">
        <f aca="false">SUM(AS162:AU162)/3</f>
        <v>2.98666666666667</v>
      </c>
      <c r="AW162" s="42" t="n">
        <f aca="false">COUNTA(F162:AR162)</f>
        <v>1</v>
      </c>
    </row>
    <row r="163" s="36" customFormat="true" ht="12.75" hidden="false" customHeight="false" outlineLevel="0" collapsed="false">
      <c r="A163" s="30" t="n">
        <v>115</v>
      </c>
      <c r="B163" s="31" t="s">
        <v>50</v>
      </c>
      <c r="C163" s="32" t="s">
        <v>318</v>
      </c>
      <c r="D163" s="33" t="s">
        <v>319</v>
      </c>
      <c r="E163" s="34" t="s">
        <v>106</v>
      </c>
      <c r="F163" s="35"/>
      <c r="J163" s="36" t="n">
        <v>1.44</v>
      </c>
      <c r="AD163" s="36" t="n">
        <v>0.62</v>
      </c>
      <c r="AJ163" s="36" t="n">
        <v>6.84</v>
      </c>
      <c r="AO163" s="37"/>
      <c r="AR163" s="38"/>
      <c r="AS163" s="39" t="n">
        <f aca="false">LARGE(F163:AR163,1)</f>
        <v>6.84</v>
      </c>
      <c r="AT163" s="40" t="n">
        <f aca="false">LARGE(F163:AR163,2)</f>
        <v>1.44</v>
      </c>
      <c r="AU163" s="40" t="n">
        <f aca="false">LARGE(F163:AR163,3)</f>
        <v>0.62</v>
      </c>
      <c r="AV163" s="41" t="n">
        <f aca="false">SUM(AS163:AU163)/3</f>
        <v>2.96666666666667</v>
      </c>
      <c r="AW163" s="42" t="n">
        <f aca="false">COUNTA(F163:AR163)</f>
        <v>3</v>
      </c>
    </row>
    <row r="164" s="43" customFormat="true" ht="12.75" hidden="false" customHeight="false" outlineLevel="0" collapsed="false">
      <c r="A164" s="30"/>
      <c r="B164" s="31" t="s">
        <v>53</v>
      </c>
      <c r="C164" s="32" t="s">
        <v>84</v>
      </c>
      <c r="D164" s="33" t="s">
        <v>320</v>
      </c>
      <c r="E164" s="34" t="s">
        <v>53</v>
      </c>
      <c r="F164" s="35"/>
      <c r="AE164" s="43" t="n">
        <v>8.8</v>
      </c>
      <c r="AO164" s="44"/>
      <c r="AR164" s="45"/>
      <c r="AS164" s="39" t="n">
        <f aca="false">LARGE(F164:AR164,1)</f>
        <v>8.8</v>
      </c>
      <c r="AT164" s="40"/>
      <c r="AU164" s="40"/>
      <c r="AV164" s="41" t="n">
        <f aca="false">SUM(AS164:AU164)/3</f>
        <v>2.93333333333333</v>
      </c>
      <c r="AW164" s="73" t="n">
        <f aca="false">COUNTA(F164:AR164)</f>
        <v>1</v>
      </c>
    </row>
    <row r="165" s="60" customFormat="true" ht="12.75" hidden="false" customHeight="false" outlineLevel="0" collapsed="false">
      <c r="A165" s="74" t="n">
        <v>116</v>
      </c>
      <c r="B165" s="75" t="s">
        <v>53</v>
      </c>
      <c r="C165" s="76" t="s">
        <v>321</v>
      </c>
      <c r="D165" s="77" t="s">
        <v>322</v>
      </c>
      <c r="E165" s="78" t="s">
        <v>53</v>
      </c>
      <c r="F165" s="79" t="n">
        <v>2.18</v>
      </c>
      <c r="O165" s="60" t="n">
        <v>4.6</v>
      </c>
      <c r="R165" s="60" t="n">
        <v>2</v>
      </c>
      <c r="AO165" s="80"/>
      <c r="AR165" s="81"/>
      <c r="AS165" s="82" t="n">
        <f aca="false">LARGE(F165:AR165,1)</f>
        <v>4.6</v>
      </c>
      <c r="AT165" s="83" t="n">
        <f aca="false">LARGE(F165:AR165,2)</f>
        <v>2.18</v>
      </c>
      <c r="AU165" s="83" t="n">
        <f aca="false">LARGE(F165:AR165,3)</f>
        <v>2</v>
      </c>
      <c r="AV165" s="84" t="n">
        <f aca="false">SUM(AS165:AU165)/3</f>
        <v>2.92666666666667</v>
      </c>
      <c r="AW165" s="85" t="n">
        <f aca="false">COUNTA(F165:AR165)</f>
        <v>3</v>
      </c>
    </row>
    <row r="166" s="36" customFormat="true" ht="12.75" hidden="false" customHeight="false" outlineLevel="0" collapsed="false">
      <c r="A166" s="30"/>
      <c r="B166" s="31" t="s">
        <v>101</v>
      </c>
      <c r="C166" s="32" t="s">
        <v>323</v>
      </c>
      <c r="D166" s="33" t="s">
        <v>324</v>
      </c>
      <c r="E166" s="34" t="s">
        <v>71</v>
      </c>
      <c r="F166" s="35"/>
      <c r="Y166" s="36" t="n">
        <v>2.31</v>
      </c>
      <c r="AI166" s="36" t="n">
        <v>6.44</v>
      </c>
      <c r="AO166" s="37"/>
      <c r="AR166" s="38"/>
      <c r="AS166" s="39" t="n">
        <f aca="false">LARGE(F166:AR166,1)</f>
        <v>6.44</v>
      </c>
      <c r="AT166" s="40" t="n">
        <f aca="false">LARGE(F166:AR166,2)</f>
        <v>2.31</v>
      </c>
      <c r="AU166" s="40"/>
      <c r="AV166" s="41" t="n">
        <f aca="false">SUM(AS166:AU166)/3</f>
        <v>2.91666666666667</v>
      </c>
      <c r="AW166" s="42" t="n">
        <f aca="false">COUNTA(F166:AR166)</f>
        <v>2</v>
      </c>
    </row>
    <row r="167" s="36" customFormat="true" ht="12.75" hidden="false" customHeight="false" outlineLevel="0" collapsed="false">
      <c r="A167" s="30" t="n">
        <v>117</v>
      </c>
      <c r="B167" s="31" t="s">
        <v>50</v>
      </c>
      <c r="C167" s="32" t="s">
        <v>325</v>
      </c>
      <c r="D167" s="33" t="s">
        <v>173</v>
      </c>
      <c r="E167" s="34" t="s">
        <v>53</v>
      </c>
      <c r="F167" s="35"/>
      <c r="AB167" s="36" t="n">
        <v>3.56</v>
      </c>
      <c r="AE167" s="36" t="n">
        <v>2.64</v>
      </c>
      <c r="AL167" s="36" t="n">
        <v>2</v>
      </c>
      <c r="AO167" s="37"/>
      <c r="AP167" s="36" t="n">
        <v>2.4</v>
      </c>
      <c r="AR167" s="38"/>
      <c r="AS167" s="39" t="n">
        <f aca="false">LARGE(F167:AR167,1)</f>
        <v>3.56</v>
      </c>
      <c r="AT167" s="40" t="n">
        <f aca="false">LARGE(F167:AR167,2)</f>
        <v>2.64</v>
      </c>
      <c r="AU167" s="40" t="n">
        <f aca="false">LARGE(F167:AR167,3)</f>
        <v>2.4</v>
      </c>
      <c r="AV167" s="41" t="n">
        <f aca="false">SUM(AS167:AU167)/3</f>
        <v>2.86666666666667</v>
      </c>
      <c r="AW167" s="42" t="n">
        <f aca="false">COUNTA(F167:AR167)</f>
        <v>4</v>
      </c>
    </row>
    <row r="168" s="43" customFormat="true" ht="12.75" hidden="false" customHeight="false" outlineLevel="0" collapsed="false">
      <c r="A168" s="30"/>
      <c r="B168" s="31" t="s">
        <v>50</v>
      </c>
      <c r="C168" s="32" t="s">
        <v>326</v>
      </c>
      <c r="D168" s="33" t="s">
        <v>52</v>
      </c>
      <c r="E168" s="34" t="s">
        <v>53</v>
      </c>
      <c r="F168" s="35"/>
      <c r="I168" s="43" t="n">
        <v>8.53</v>
      </c>
      <c r="AO168" s="44"/>
      <c r="AR168" s="45"/>
      <c r="AS168" s="39" t="n">
        <f aca="false">LARGE(F168:AR168,1)</f>
        <v>8.53</v>
      </c>
      <c r="AT168" s="40"/>
      <c r="AU168" s="40"/>
      <c r="AV168" s="41" t="n">
        <f aca="false">SUM(AS168:AU168)/3</f>
        <v>2.84333333333333</v>
      </c>
      <c r="AW168" s="42" t="n">
        <f aca="false">COUNTA(F168:AR168)</f>
        <v>1</v>
      </c>
    </row>
    <row r="169" s="36" customFormat="true" ht="12.75" hidden="false" customHeight="false" outlineLevel="0" collapsed="false">
      <c r="A169" s="30"/>
      <c r="B169" s="31" t="s">
        <v>50</v>
      </c>
      <c r="C169" s="32" t="s">
        <v>327</v>
      </c>
      <c r="D169" s="33" t="s">
        <v>55</v>
      </c>
      <c r="E169" s="34" t="s">
        <v>53</v>
      </c>
      <c r="F169" s="35"/>
      <c r="V169" s="36" t="n">
        <v>8.38</v>
      </c>
      <c r="AO169" s="37"/>
      <c r="AR169" s="38"/>
      <c r="AS169" s="39" t="n">
        <f aca="false">LARGE(F169:AR169,1)</f>
        <v>8.38</v>
      </c>
      <c r="AT169" s="40"/>
      <c r="AU169" s="40"/>
      <c r="AV169" s="41" t="n">
        <f aca="false">SUM(AS169:AU169)/3</f>
        <v>2.79333333333333</v>
      </c>
      <c r="AW169" s="42" t="n">
        <f aca="false">COUNTA(F169:AR169)</f>
        <v>1</v>
      </c>
    </row>
    <row r="170" s="36" customFormat="true" ht="12.75" hidden="false" customHeight="false" outlineLevel="0" collapsed="false">
      <c r="A170" s="30"/>
      <c r="B170" s="31" t="s">
        <v>50</v>
      </c>
      <c r="C170" s="32" t="s">
        <v>328</v>
      </c>
      <c r="D170" s="33" t="s">
        <v>100</v>
      </c>
      <c r="E170" s="34"/>
      <c r="F170" s="35"/>
      <c r="O170" s="36" t="n">
        <v>8.38</v>
      </c>
      <c r="AO170" s="37"/>
      <c r="AR170" s="38"/>
      <c r="AS170" s="39" t="n">
        <f aca="false">LARGE(F170:AR170,1)</f>
        <v>8.38</v>
      </c>
      <c r="AT170" s="40"/>
      <c r="AU170" s="40"/>
      <c r="AV170" s="41" t="n">
        <f aca="false">SUM(AS170:AU170)/3</f>
        <v>2.79333333333333</v>
      </c>
      <c r="AW170" s="42" t="n">
        <f aca="false">COUNTA(F170:AR170)</f>
        <v>1</v>
      </c>
    </row>
    <row r="171" s="43" customFormat="true" ht="12.75" hidden="false" customHeight="false" outlineLevel="0" collapsed="false">
      <c r="A171" s="30"/>
      <c r="B171" s="31" t="s">
        <v>50</v>
      </c>
      <c r="C171" s="32" t="s">
        <v>329</v>
      </c>
      <c r="D171" s="33" t="s">
        <v>330</v>
      </c>
      <c r="E171" s="34" t="s">
        <v>106</v>
      </c>
      <c r="F171" s="35"/>
      <c r="AJ171" s="43" t="n">
        <v>8.09</v>
      </c>
      <c r="AO171" s="44"/>
      <c r="AR171" s="45"/>
      <c r="AS171" s="39" t="n">
        <f aca="false">LARGE(F171:AR171,1)</f>
        <v>8.09</v>
      </c>
      <c r="AT171" s="40"/>
      <c r="AU171" s="40"/>
      <c r="AV171" s="41" t="n">
        <f aca="false">SUM(AS171:AU171)/3</f>
        <v>2.69666666666667</v>
      </c>
      <c r="AW171" s="42" t="n">
        <f aca="false">COUNTA(F171:AR171)</f>
        <v>1</v>
      </c>
    </row>
    <row r="172" s="36" customFormat="true" ht="12.75" hidden="false" customHeight="false" outlineLevel="0" collapsed="false">
      <c r="A172" s="30" t="n">
        <v>118</v>
      </c>
      <c r="B172" s="31" t="s">
        <v>50</v>
      </c>
      <c r="C172" s="32" t="s">
        <v>331</v>
      </c>
      <c r="D172" s="33" t="s">
        <v>332</v>
      </c>
      <c r="E172" s="34" t="s">
        <v>106</v>
      </c>
      <c r="F172" s="35"/>
      <c r="X172" s="36" t="n">
        <v>3.56</v>
      </c>
      <c r="AA172" s="36" t="n">
        <v>1.87</v>
      </c>
      <c r="AJ172" s="36" t="n">
        <v>2.49</v>
      </c>
      <c r="AO172" s="37"/>
      <c r="AR172" s="38"/>
      <c r="AS172" s="39" t="n">
        <f aca="false">LARGE(F172:AR172,1)</f>
        <v>3.56</v>
      </c>
      <c r="AT172" s="40" t="n">
        <f aca="false">LARGE(F172:AR172,2)</f>
        <v>2.49</v>
      </c>
      <c r="AU172" s="40" t="n">
        <f aca="false">LARGE(F172:AR172,3)</f>
        <v>1.87</v>
      </c>
      <c r="AV172" s="41" t="n">
        <f aca="false">SUM(AS172:AU172)/3</f>
        <v>2.64</v>
      </c>
      <c r="AW172" s="42" t="n">
        <f aca="false">COUNTA(F172:AR172)</f>
        <v>3</v>
      </c>
    </row>
    <row r="173" s="36" customFormat="true" ht="12.75" hidden="false" customHeight="false" outlineLevel="0" collapsed="false">
      <c r="A173" s="72"/>
      <c r="B173" s="31" t="s">
        <v>53</v>
      </c>
      <c r="C173" s="32" t="s">
        <v>333</v>
      </c>
      <c r="D173" s="33" t="s">
        <v>334</v>
      </c>
      <c r="E173" s="34" t="s">
        <v>53</v>
      </c>
      <c r="F173" s="35"/>
      <c r="AO173" s="37"/>
      <c r="AQ173" s="36" t="n">
        <v>7.82</v>
      </c>
      <c r="AR173" s="38"/>
      <c r="AS173" s="39" t="n">
        <f aca="false">LARGE(F173:AR173,1)</f>
        <v>7.82</v>
      </c>
      <c r="AT173" s="40"/>
      <c r="AU173" s="40"/>
      <c r="AV173" s="41" t="n">
        <f aca="false">SUM(AS173:AU173)/3</f>
        <v>2.60666666666667</v>
      </c>
      <c r="AW173" s="42" t="n">
        <f aca="false">COUNTA(F173:AR173)</f>
        <v>1</v>
      </c>
    </row>
    <row r="174" customFormat="false" ht="12.75" hidden="false" customHeight="false" outlineLevel="0" collapsed="false">
      <c r="A174" s="30" t="n">
        <v>119</v>
      </c>
      <c r="B174" s="31" t="s">
        <v>101</v>
      </c>
      <c r="C174" s="32" t="s">
        <v>229</v>
      </c>
      <c r="D174" s="33" t="s">
        <v>335</v>
      </c>
      <c r="E174" s="34" t="s">
        <v>106</v>
      </c>
      <c r="F174" s="35"/>
      <c r="X174" s="5" t="n">
        <v>3.8</v>
      </c>
      <c r="AA174" s="5" t="n">
        <v>0.8</v>
      </c>
      <c r="AJ174" s="5" t="n">
        <v>3.2</v>
      </c>
      <c r="AO174" s="6"/>
      <c r="AQ174" s="5"/>
      <c r="AR174" s="63"/>
      <c r="AS174" s="39" t="n">
        <f aca="false">LARGE(F174:AR174,1)</f>
        <v>3.8</v>
      </c>
      <c r="AT174" s="40" t="n">
        <f aca="false">LARGE(F174:AR174,2)</f>
        <v>3.2</v>
      </c>
      <c r="AU174" s="40" t="n">
        <f aca="false">LARGE(F174:AR174,3)</f>
        <v>0.8</v>
      </c>
      <c r="AV174" s="41" t="n">
        <f aca="false">SUM(AS174:AU174)/3</f>
        <v>2.6</v>
      </c>
      <c r="AW174" s="42" t="n">
        <f aca="false">COUNTA(F174:AR174)</f>
        <v>3</v>
      </c>
    </row>
    <row r="175" s="36" customFormat="true" ht="12.75" hidden="false" customHeight="false" outlineLevel="0" collapsed="false">
      <c r="A175" s="30"/>
      <c r="B175" s="31" t="s">
        <v>50</v>
      </c>
      <c r="C175" s="32" t="s">
        <v>336</v>
      </c>
      <c r="D175" s="33" t="s">
        <v>337</v>
      </c>
      <c r="E175" s="34" t="s">
        <v>101</v>
      </c>
      <c r="F175" s="35"/>
      <c r="W175" s="36" t="n">
        <v>7.73</v>
      </c>
      <c r="AO175" s="37"/>
      <c r="AR175" s="38"/>
      <c r="AS175" s="39" t="n">
        <f aca="false">LARGE(F175:AR175,1)</f>
        <v>7.73</v>
      </c>
      <c r="AT175" s="40"/>
      <c r="AU175" s="40"/>
      <c r="AV175" s="41" t="n">
        <f aca="false">SUM(AS175:AU175)/3</f>
        <v>2.57666666666667</v>
      </c>
      <c r="AW175" s="42" t="n">
        <f aca="false">COUNTA(F175:AR175)</f>
        <v>1</v>
      </c>
    </row>
    <row r="176" s="43" customFormat="true" ht="12.75" hidden="false" customHeight="false" outlineLevel="0" collapsed="false">
      <c r="A176" s="30"/>
      <c r="B176" s="31" t="s">
        <v>50</v>
      </c>
      <c r="C176" s="32" t="s">
        <v>338</v>
      </c>
      <c r="D176" s="33" t="s">
        <v>339</v>
      </c>
      <c r="E176" s="34" t="s">
        <v>66</v>
      </c>
      <c r="F176" s="35"/>
      <c r="H176" s="43" t="n">
        <v>7.73</v>
      </c>
      <c r="AO176" s="44"/>
      <c r="AR176" s="45"/>
      <c r="AS176" s="39" t="n">
        <f aca="false">LARGE(F176:AR176,1)</f>
        <v>7.73</v>
      </c>
      <c r="AT176" s="40"/>
      <c r="AU176" s="40"/>
      <c r="AV176" s="41" t="n">
        <f aca="false">SUM(AS176:AU176)/3</f>
        <v>2.57666666666667</v>
      </c>
      <c r="AW176" s="42" t="n">
        <f aca="false">COUNTA(F176:AR176)</f>
        <v>1</v>
      </c>
    </row>
    <row r="177" s="36" customFormat="true" ht="12.75" hidden="false" customHeight="false" outlineLevel="0" collapsed="false">
      <c r="A177" s="30"/>
      <c r="B177" s="31" t="s">
        <v>50</v>
      </c>
      <c r="C177" s="32" t="s">
        <v>340</v>
      </c>
      <c r="D177" s="33" t="s">
        <v>341</v>
      </c>
      <c r="E177" s="34" t="s">
        <v>342</v>
      </c>
      <c r="F177" s="35"/>
      <c r="Y177" s="36" t="n">
        <v>3.2</v>
      </c>
      <c r="AA177" s="36" t="n">
        <v>4.4</v>
      </c>
      <c r="AO177" s="37"/>
      <c r="AR177" s="38"/>
      <c r="AS177" s="39" t="n">
        <f aca="false">LARGE(F177:AR177,1)</f>
        <v>4.4</v>
      </c>
      <c r="AT177" s="40" t="n">
        <f aca="false">LARGE(F177:AR177,2)</f>
        <v>3.2</v>
      </c>
      <c r="AU177" s="40"/>
      <c r="AV177" s="41" t="n">
        <f aca="false">SUM(AS177:AU177)/3</f>
        <v>2.53333333333333</v>
      </c>
      <c r="AW177" s="42" t="n">
        <f aca="false">COUNTA(F177:AR177)</f>
        <v>2</v>
      </c>
    </row>
    <row r="178" s="36" customFormat="true" ht="12.75" hidden="false" customHeight="false" outlineLevel="0" collapsed="false">
      <c r="A178" s="30"/>
      <c r="B178" s="31" t="s">
        <v>50</v>
      </c>
      <c r="C178" s="32" t="s">
        <v>343</v>
      </c>
      <c r="D178" s="33" t="s">
        <v>344</v>
      </c>
      <c r="E178" s="34" t="s">
        <v>101</v>
      </c>
      <c r="F178" s="35"/>
      <c r="AO178" s="37" t="n">
        <v>7.58</v>
      </c>
      <c r="AR178" s="38"/>
      <c r="AS178" s="39" t="n">
        <f aca="false">LARGE(F178:AR178,1)</f>
        <v>7.58</v>
      </c>
      <c r="AT178" s="40"/>
      <c r="AU178" s="40"/>
      <c r="AV178" s="41" t="n">
        <f aca="false">SUM(AS178:AU178)/3</f>
        <v>2.52666666666667</v>
      </c>
      <c r="AW178" s="42" t="n">
        <f aca="false">COUNTA(F178:AR178)</f>
        <v>1</v>
      </c>
    </row>
    <row r="179" s="36" customFormat="true" ht="12.75" hidden="false" customHeight="false" outlineLevel="0" collapsed="false">
      <c r="A179" s="30"/>
      <c r="B179" s="31" t="s">
        <v>50</v>
      </c>
      <c r="C179" s="32" t="s">
        <v>345</v>
      </c>
      <c r="D179" s="33" t="s">
        <v>346</v>
      </c>
      <c r="E179" s="34" t="s">
        <v>342</v>
      </c>
      <c r="F179" s="35"/>
      <c r="AA179" s="36" t="n">
        <v>7.47</v>
      </c>
      <c r="AO179" s="37"/>
      <c r="AR179" s="38"/>
      <c r="AS179" s="39" t="n">
        <f aca="false">LARGE(F179:AR179,1)</f>
        <v>7.47</v>
      </c>
      <c r="AT179" s="40"/>
      <c r="AU179" s="40"/>
      <c r="AV179" s="41" t="n">
        <f aca="false">SUM(AS179:AU179)/3</f>
        <v>2.49</v>
      </c>
      <c r="AW179" s="42" t="n">
        <f aca="false">COUNTA(F179:AR179)</f>
        <v>1</v>
      </c>
    </row>
    <row r="180" s="36" customFormat="true" ht="12.75" hidden="false" customHeight="false" outlineLevel="0" collapsed="false">
      <c r="A180" s="30"/>
      <c r="B180" s="31" t="s">
        <v>50</v>
      </c>
      <c r="C180" s="32" t="s">
        <v>347</v>
      </c>
      <c r="D180" s="33" t="s">
        <v>220</v>
      </c>
      <c r="E180" s="34" t="s">
        <v>53</v>
      </c>
      <c r="F180" s="35"/>
      <c r="P180" s="36" t="n">
        <v>7.33</v>
      </c>
      <c r="AO180" s="37"/>
      <c r="AR180" s="38"/>
      <c r="AS180" s="39" t="n">
        <f aca="false">LARGE(F180:AR180,1)</f>
        <v>7.33</v>
      </c>
      <c r="AT180" s="40"/>
      <c r="AU180" s="40"/>
      <c r="AV180" s="41" t="n">
        <f aca="false">SUM(AS180:AU180)/3</f>
        <v>2.44333333333333</v>
      </c>
      <c r="AW180" s="42" t="n">
        <f aca="false">COUNTA(F180:AR180)</f>
        <v>1</v>
      </c>
    </row>
    <row r="181" s="36" customFormat="true" ht="12.75" hidden="false" customHeight="false" outlineLevel="0" collapsed="false">
      <c r="A181" s="30"/>
      <c r="B181" s="31" t="s">
        <v>50</v>
      </c>
      <c r="C181" s="58" t="s">
        <v>348</v>
      </c>
      <c r="D181" s="33" t="s">
        <v>218</v>
      </c>
      <c r="E181" s="34" t="s">
        <v>53</v>
      </c>
      <c r="F181" s="35"/>
      <c r="R181" s="36" t="n">
        <v>7.22</v>
      </c>
      <c r="AO181" s="37"/>
      <c r="AR181" s="38"/>
      <c r="AS181" s="39" t="n">
        <f aca="false">LARGE(F181:AR181,1)</f>
        <v>7.22</v>
      </c>
      <c r="AT181" s="40"/>
      <c r="AU181" s="40"/>
      <c r="AV181" s="41" t="n">
        <f aca="false">SUM(AS181:AU181)/3</f>
        <v>2.40666666666667</v>
      </c>
      <c r="AW181" s="42" t="n">
        <f aca="false">COUNTA(F181:AR181)</f>
        <v>1</v>
      </c>
    </row>
    <row r="182" s="36" customFormat="true" ht="12.75" hidden="false" customHeight="false" outlineLevel="0" collapsed="false">
      <c r="A182" s="30" t="n">
        <v>120</v>
      </c>
      <c r="B182" s="31" t="s">
        <v>53</v>
      </c>
      <c r="C182" s="32" t="s">
        <v>349</v>
      </c>
      <c r="D182" s="33" t="s">
        <v>350</v>
      </c>
      <c r="E182" s="34" t="s">
        <v>53</v>
      </c>
      <c r="F182" s="35" t="n">
        <v>1.11</v>
      </c>
      <c r="I182" s="36" t="n">
        <v>0</v>
      </c>
      <c r="R182" s="36" t="n">
        <v>1.16</v>
      </c>
      <c r="AB182" s="36" t="n">
        <v>2.33</v>
      </c>
      <c r="AE182" s="36" t="n">
        <v>0.6</v>
      </c>
      <c r="AH182" s="36" t="n">
        <v>1.11</v>
      </c>
      <c r="AL182" s="36" t="n">
        <v>2.53</v>
      </c>
      <c r="AO182" s="37"/>
      <c r="AP182" s="36" t="n">
        <v>1.11</v>
      </c>
      <c r="AQ182" s="36" t="n">
        <v>1.67</v>
      </c>
      <c r="AR182" s="38" t="n">
        <v>1</v>
      </c>
      <c r="AS182" s="39" t="n">
        <f aca="false">LARGE(F182:AR182,1)</f>
        <v>2.53</v>
      </c>
      <c r="AT182" s="40" t="n">
        <f aca="false">LARGE(F182:AR182,2)</f>
        <v>2.33</v>
      </c>
      <c r="AU182" s="40" t="n">
        <f aca="false">LARGE(F182:AR182,3)</f>
        <v>1.67</v>
      </c>
      <c r="AV182" s="41" t="n">
        <f aca="false">SUM(AS182:AU182)/3</f>
        <v>2.17666666666667</v>
      </c>
      <c r="AW182" s="42" t="n">
        <f aca="false">COUNTA(F182:AR182)</f>
        <v>10</v>
      </c>
    </row>
    <row r="183" s="36" customFormat="true" ht="12.75" hidden="false" customHeight="false" outlineLevel="0" collapsed="false">
      <c r="A183" s="30"/>
      <c r="B183" s="31" t="s">
        <v>50</v>
      </c>
      <c r="C183" s="32" t="s">
        <v>351</v>
      </c>
      <c r="D183" s="33" t="s">
        <v>126</v>
      </c>
      <c r="E183" s="34" t="s">
        <v>53</v>
      </c>
      <c r="F183" s="35"/>
      <c r="S183" s="36" t="n">
        <v>6.44</v>
      </c>
      <c r="AO183" s="37"/>
      <c r="AR183" s="38"/>
      <c r="AS183" s="39" t="n">
        <f aca="false">LARGE(F183:AR183,1)</f>
        <v>6.44</v>
      </c>
      <c r="AT183" s="40"/>
      <c r="AU183" s="40"/>
      <c r="AV183" s="41" t="n">
        <f aca="false">SUM(AS183:AU183)/3</f>
        <v>2.14666666666667</v>
      </c>
      <c r="AW183" s="42" t="n">
        <f aca="false">COUNTA(F183:AR183)</f>
        <v>1</v>
      </c>
    </row>
    <row r="184" s="43" customFormat="true" ht="12.75" hidden="false" customHeight="false" outlineLevel="0" collapsed="false">
      <c r="A184" s="30" t="n">
        <v>121</v>
      </c>
      <c r="B184" s="31" t="s">
        <v>50</v>
      </c>
      <c r="C184" s="76" t="s">
        <v>352</v>
      </c>
      <c r="D184" s="77" t="s">
        <v>353</v>
      </c>
      <c r="E184" s="78" t="s">
        <v>106</v>
      </c>
      <c r="F184" s="79"/>
      <c r="X184" s="43" t="n">
        <v>1.87</v>
      </c>
      <c r="AD184" s="43" t="n">
        <v>1.6</v>
      </c>
      <c r="AK184" s="43" t="n">
        <v>2.96</v>
      </c>
      <c r="AO184" s="44"/>
      <c r="AR184" s="45"/>
      <c r="AS184" s="39" t="n">
        <f aca="false">LARGE(F184:AR184,1)</f>
        <v>2.96</v>
      </c>
      <c r="AT184" s="40" t="n">
        <f aca="false">LARGE(F184:AR184,2)</f>
        <v>1.87</v>
      </c>
      <c r="AU184" s="40" t="n">
        <f aca="false">LARGE(F184:AR184,3)</f>
        <v>1.6</v>
      </c>
      <c r="AV184" s="41" t="n">
        <f aca="false">SUM(AS184:AU184)/3</f>
        <v>2.14333333333333</v>
      </c>
      <c r="AW184" s="42" t="n">
        <f aca="false">COUNTA(F184:AR184)</f>
        <v>3</v>
      </c>
    </row>
    <row r="185" s="43" customFormat="true" ht="12.75" hidden="false" customHeight="false" outlineLevel="0" collapsed="false">
      <c r="A185" s="30"/>
      <c r="B185" s="75" t="s">
        <v>50</v>
      </c>
      <c r="C185" s="76" t="s">
        <v>354</v>
      </c>
      <c r="D185" s="77" t="s">
        <v>307</v>
      </c>
      <c r="E185" s="78" t="s">
        <v>71</v>
      </c>
      <c r="F185" s="79"/>
      <c r="AI185" s="43" t="n">
        <v>6.4</v>
      </c>
      <c r="AO185" s="44"/>
      <c r="AR185" s="45"/>
      <c r="AS185" s="39" t="n">
        <f aca="false">LARGE(F185:AR185,1)</f>
        <v>6.4</v>
      </c>
      <c r="AT185" s="40"/>
      <c r="AU185" s="40"/>
      <c r="AV185" s="41" t="n">
        <f aca="false">SUM(AS185:AU185)/3</f>
        <v>2.13333333333333</v>
      </c>
      <c r="AW185" s="42" t="n">
        <f aca="false">COUNTA(F185:AR185)</f>
        <v>1</v>
      </c>
    </row>
    <row r="186" s="36" customFormat="true" ht="12.75" hidden="false" customHeight="false" outlineLevel="0" collapsed="false">
      <c r="A186" s="30"/>
      <c r="B186" s="75" t="s">
        <v>101</v>
      </c>
      <c r="C186" s="76" t="s">
        <v>355</v>
      </c>
      <c r="D186" s="77" t="s">
        <v>356</v>
      </c>
      <c r="E186" s="78" t="s">
        <v>53</v>
      </c>
      <c r="F186" s="79"/>
      <c r="AC186" s="36" t="n">
        <v>6.36</v>
      </c>
      <c r="AO186" s="37"/>
      <c r="AR186" s="38"/>
      <c r="AS186" s="39" t="n">
        <f aca="false">LARGE(F186:AR186,1)</f>
        <v>6.36</v>
      </c>
      <c r="AT186" s="40"/>
      <c r="AU186" s="40"/>
      <c r="AV186" s="41" t="n">
        <f aca="false">SUM(AS186:AU186)/3</f>
        <v>2.12</v>
      </c>
      <c r="AW186" s="42" t="n">
        <f aca="false">COUNTA(F186:AR186)</f>
        <v>1</v>
      </c>
    </row>
    <row r="187" s="36" customFormat="true" ht="12.75" hidden="false" customHeight="false" outlineLevel="0" collapsed="false">
      <c r="A187" s="30"/>
      <c r="B187" s="75" t="s">
        <v>50</v>
      </c>
      <c r="C187" s="76" t="s">
        <v>357</v>
      </c>
      <c r="D187" s="77" t="s">
        <v>358</v>
      </c>
      <c r="E187" s="78" t="s">
        <v>53</v>
      </c>
      <c r="F187" s="79"/>
      <c r="U187" s="36" t="n">
        <v>6.36</v>
      </c>
      <c r="AO187" s="37"/>
      <c r="AR187" s="38"/>
      <c r="AS187" s="39" t="n">
        <f aca="false">LARGE(F187:AR187,1)</f>
        <v>6.36</v>
      </c>
      <c r="AT187" s="40"/>
      <c r="AU187" s="40"/>
      <c r="AV187" s="41" t="n">
        <f aca="false">SUM(AS187:AU187)/3</f>
        <v>2.12</v>
      </c>
      <c r="AW187" s="42" t="n">
        <f aca="false">COUNTA(F187:AR187)</f>
        <v>1</v>
      </c>
    </row>
    <row r="188" s="36" customFormat="true" ht="12.75" hidden="false" customHeight="false" outlineLevel="0" collapsed="false">
      <c r="A188" s="30"/>
      <c r="B188" s="75" t="s">
        <v>50</v>
      </c>
      <c r="C188" s="76" t="s">
        <v>359</v>
      </c>
      <c r="D188" s="86" t="s">
        <v>360</v>
      </c>
      <c r="E188" s="78" t="s">
        <v>342</v>
      </c>
      <c r="F188" s="79"/>
      <c r="AA188" s="36" t="n">
        <v>6.36</v>
      </c>
      <c r="AO188" s="37"/>
      <c r="AR188" s="38"/>
      <c r="AS188" s="39" t="n">
        <f aca="false">LARGE(F188:AR188,1)</f>
        <v>6.36</v>
      </c>
      <c r="AT188" s="40"/>
      <c r="AU188" s="40"/>
      <c r="AV188" s="41" t="n">
        <f aca="false">SUM(AS188:AU188)/3</f>
        <v>2.12</v>
      </c>
      <c r="AW188" s="42" t="n">
        <f aca="false">COUNTA(F188:AR188)</f>
        <v>1</v>
      </c>
    </row>
    <row r="189" s="36" customFormat="true" ht="12.75" hidden="false" customHeight="false" outlineLevel="0" collapsed="false">
      <c r="A189" s="30" t="n">
        <v>122</v>
      </c>
      <c r="B189" s="75" t="s">
        <v>53</v>
      </c>
      <c r="C189" s="76" t="s">
        <v>361</v>
      </c>
      <c r="D189" s="77" t="s">
        <v>362</v>
      </c>
      <c r="E189" s="78" t="s">
        <v>53</v>
      </c>
      <c r="F189" s="79"/>
      <c r="AB189" s="36" t="n">
        <v>1.47</v>
      </c>
      <c r="AC189" s="36" t="n">
        <v>0.47</v>
      </c>
      <c r="AE189" s="36" t="n">
        <v>2.53</v>
      </c>
      <c r="AH189" s="36" t="n">
        <v>1</v>
      </c>
      <c r="AL189" s="36" t="n">
        <v>0.22</v>
      </c>
      <c r="AO189" s="37"/>
      <c r="AP189" s="36" t="n">
        <v>0.89</v>
      </c>
      <c r="AQ189" s="36" t="n">
        <v>2.33</v>
      </c>
      <c r="AR189" s="38"/>
      <c r="AS189" s="39" t="n">
        <f aca="false">LARGE(F189:AR189,1)</f>
        <v>2.53</v>
      </c>
      <c r="AT189" s="40" t="n">
        <f aca="false">LARGE(F189:AR189,2)</f>
        <v>2.33</v>
      </c>
      <c r="AU189" s="40" t="n">
        <f aca="false">LARGE(F189:AR189,3)</f>
        <v>1.47</v>
      </c>
      <c r="AV189" s="41" t="n">
        <f aca="false">SUM(AS189:AU189)/3</f>
        <v>2.11</v>
      </c>
      <c r="AW189" s="42" t="n">
        <f aca="false">COUNTA(F189:AR189)</f>
        <v>7</v>
      </c>
    </row>
    <row r="190" s="36" customFormat="true" ht="12.75" hidden="false" customHeight="false" outlineLevel="0" collapsed="false">
      <c r="A190" s="30"/>
      <c r="B190" s="31" t="s">
        <v>50</v>
      </c>
      <c r="C190" s="76" t="s">
        <v>64</v>
      </c>
      <c r="D190" s="77" t="s">
        <v>363</v>
      </c>
      <c r="E190" s="78" t="s">
        <v>66</v>
      </c>
      <c r="F190" s="79"/>
      <c r="AK190" s="36" t="n">
        <v>6.13</v>
      </c>
      <c r="AO190" s="37"/>
      <c r="AR190" s="38"/>
      <c r="AS190" s="39" t="n">
        <f aca="false">LARGE(F190:AR190,1)</f>
        <v>6.13</v>
      </c>
      <c r="AT190" s="40"/>
      <c r="AU190" s="40"/>
      <c r="AV190" s="41" t="n">
        <f aca="false">SUM(AS190:AU190)/3</f>
        <v>2.04333333333333</v>
      </c>
      <c r="AW190" s="42" t="n">
        <f aca="false">COUNTA(F190:AR190)</f>
        <v>1</v>
      </c>
    </row>
    <row r="191" s="36" customFormat="true" ht="12.75" hidden="false" customHeight="false" outlineLevel="0" collapsed="false">
      <c r="A191" s="30"/>
      <c r="B191" s="31" t="s">
        <v>50</v>
      </c>
      <c r="C191" s="87" t="s">
        <v>364</v>
      </c>
      <c r="D191" s="77" t="s">
        <v>365</v>
      </c>
      <c r="E191" s="78" t="s">
        <v>106</v>
      </c>
      <c r="F191" s="79"/>
      <c r="AJ191" s="36" t="n">
        <v>6.11</v>
      </c>
      <c r="AO191" s="37"/>
      <c r="AR191" s="38"/>
      <c r="AS191" s="39" t="n">
        <f aca="false">LARGE(F191:AR191,1)</f>
        <v>6.11</v>
      </c>
      <c r="AT191" s="40"/>
      <c r="AU191" s="40"/>
      <c r="AV191" s="41" t="n">
        <f aca="false">SUM(AS191:AU191)/3</f>
        <v>2.03666666666667</v>
      </c>
      <c r="AW191" s="42" t="n">
        <f aca="false">COUNTA(F191:AR191)</f>
        <v>1</v>
      </c>
    </row>
    <row r="192" s="36" customFormat="true" ht="12.75" hidden="false" customHeight="false" outlineLevel="0" collapsed="false">
      <c r="A192" s="30"/>
      <c r="B192" s="31" t="s">
        <v>50</v>
      </c>
      <c r="C192" s="76" t="s">
        <v>366</v>
      </c>
      <c r="D192" s="77" t="s">
        <v>132</v>
      </c>
      <c r="E192" s="78" t="s">
        <v>53</v>
      </c>
      <c r="F192" s="79" t="n">
        <v>2.49</v>
      </c>
      <c r="V192" s="36" t="n">
        <v>3.6</v>
      </c>
      <c r="AO192" s="37"/>
      <c r="AR192" s="38"/>
      <c r="AS192" s="39" t="n">
        <f aca="false">LARGE(F192:AR192,1)</f>
        <v>3.6</v>
      </c>
      <c r="AT192" s="40" t="n">
        <f aca="false">LARGE(F192:AR192,2)</f>
        <v>2.49</v>
      </c>
      <c r="AU192" s="40"/>
      <c r="AV192" s="41" t="n">
        <f aca="false">SUM(AS192:AU192)/3</f>
        <v>2.03</v>
      </c>
      <c r="AW192" s="42" t="n">
        <f aca="false">COUNTA(F192:AR192)</f>
        <v>2</v>
      </c>
    </row>
    <row r="193" s="36" customFormat="true" ht="12.75" hidden="false" customHeight="false" outlineLevel="0" collapsed="false">
      <c r="A193" s="30"/>
      <c r="B193" s="75" t="s">
        <v>50</v>
      </c>
      <c r="C193" s="76" t="s">
        <v>367</v>
      </c>
      <c r="D193" s="77" t="s">
        <v>368</v>
      </c>
      <c r="E193" s="78" t="s">
        <v>101</v>
      </c>
      <c r="F193" s="79"/>
      <c r="P193" s="36" t="n">
        <v>6</v>
      </c>
      <c r="AO193" s="37"/>
      <c r="AR193" s="38"/>
      <c r="AS193" s="39" t="n">
        <f aca="false">LARGE(F193:AR193,1)</f>
        <v>6</v>
      </c>
      <c r="AT193" s="40"/>
      <c r="AU193" s="40"/>
      <c r="AV193" s="41" t="n">
        <f aca="false">SUM(AS193:AU193)/3</f>
        <v>2</v>
      </c>
      <c r="AW193" s="42" t="n">
        <f aca="false">COUNTA(F193:AR193)</f>
        <v>1</v>
      </c>
    </row>
    <row r="194" s="36" customFormat="true" ht="12.75" hidden="false" customHeight="false" outlineLevel="0" collapsed="false">
      <c r="A194" s="30" t="n">
        <v>123</v>
      </c>
      <c r="B194" s="31" t="s">
        <v>50</v>
      </c>
      <c r="C194" s="76" t="s">
        <v>369</v>
      </c>
      <c r="D194" s="77" t="s">
        <v>370</v>
      </c>
      <c r="E194" s="78" t="s">
        <v>53</v>
      </c>
      <c r="F194" s="79"/>
      <c r="R194" s="36" t="n">
        <v>0.02</v>
      </c>
      <c r="AB194" s="36" t="n">
        <v>2.67</v>
      </c>
      <c r="AL194" s="36" t="n">
        <v>1.22</v>
      </c>
      <c r="AO194" s="37"/>
      <c r="AQ194" s="36" t="n">
        <v>2.02</v>
      </c>
      <c r="AR194" s="38"/>
      <c r="AS194" s="39" t="n">
        <f aca="false">LARGE(F194:AR194,1)</f>
        <v>2.67</v>
      </c>
      <c r="AT194" s="40" t="n">
        <f aca="false">LARGE(F194:AR194,2)</f>
        <v>2.02</v>
      </c>
      <c r="AU194" s="40" t="n">
        <f aca="false">LARGE(F194:AR194,3)</f>
        <v>1.22</v>
      </c>
      <c r="AV194" s="41" t="n">
        <f aca="false">SUM(AS194:AU194)/3</f>
        <v>1.97</v>
      </c>
      <c r="AW194" s="42" t="n">
        <f aca="false">COUNTA(F194:AR194)</f>
        <v>4</v>
      </c>
    </row>
    <row r="195" s="36" customFormat="true" ht="12.75" hidden="false" customHeight="false" outlineLevel="0" collapsed="false">
      <c r="A195" s="30"/>
      <c r="B195" s="75" t="s">
        <v>50</v>
      </c>
      <c r="C195" s="76" t="s">
        <v>371</v>
      </c>
      <c r="D195" s="77" t="s">
        <v>112</v>
      </c>
      <c r="E195" s="78" t="s">
        <v>53</v>
      </c>
      <c r="F195" s="79"/>
      <c r="AF195" s="36" t="n">
        <v>5.87</v>
      </c>
      <c r="AO195" s="37"/>
      <c r="AR195" s="38"/>
      <c r="AS195" s="39" t="n">
        <f aca="false">LARGE(F195:AR195,1)</f>
        <v>5.87</v>
      </c>
      <c r="AT195" s="40"/>
      <c r="AU195" s="40"/>
      <c r="AV195" s="41" t="n">
        <f aca="false">SUM(AS195:AU195)/3</f>
        <v>1.95666666666667</v>
      </c>
      <c r="AW195" s="42" t="n">
        <f aca="false">COUNTA(F195:AR195)</f>
        <v>1</v>
      </c>
    </row>
    <row r="196" customFormat="false" ht="12.75" hidden="false" customHeight="false" outlineLevel="0" collapsed="false">
      <c r="A196" s="30" t="n">
        <v>124</v>
      </c>
      <c r="B196" s="75" t="s">
        <v>101</v>
      </c>
      <c r="C196" s="76" t="s">
        <v>229</v>
      </c>
      <c r="D196" s="77" t="s">
        <v>372</v>
      </c>
      <c r="E196" s="78" t="s">
        <v>106</v>
      </c>
      <c r="F196" s="79"/>
      <c r="X196" s="5" t="n">
        <v>1.22</v>
      </c>
      <c r="AA196" s="5" t="n">
        <v>2.33</v>
      </c>
      <c r="AJ196" s="5" t="n">
        <v>2.27</v>
      </c>
      <c r="AO196" s="6"/>
      <c r="AQ196" s="5"/>
      <c r="AR196" s="63"/>
      <c r="AS196" s="39" t="n">
        <f aca="false">LARGE(F196:AR196,1)</f>
        <v>2.33</v>
      </c>
      <c r="AT196" s="40" t="n">
        <f aca="false">LARGE(F196:AR196,2)</f>
        <v>2.27</v>
      </c>
      <c r="AU196" s="40" t="n">
        <f aca="false">LARGE(F196:AR196,3)</f>
        <v>1.22</v>
      </c>
      <c r="AV196" s="41" t="n">
        <f aca="false">SUM(AS196:AU196)/3</f>
        <v>1.94</v>
      </c>
      <c r="AW196" s="42" t="n">
        <f aca="false">COUNTA(F196:AR196)</f>
        <v>3</v>
      </c>
    </row>
    <row r="197" s="36" customFormat="true" ht="12.75" hidden="false" customHeight="false" outlineLevel="0" collapsed="false">
      <c r="A197" s="30"/>
      <c r="B197" s="31" t="s">
        <v>50</v>
      </c>
      <c r="C197" s="76" t="s">
        <v>373</v>
      </c>
      <c r="D197" s="77" t="s">
        <v>68</v>
      </c>
      <c r="E197" s="78"/>
      <c r="F197" s="79"/>
      <c r="O197" s="36" t="n">
        <v>5.78</v>
      </c>
      <c r="AO197" s="37"/>
      <c r="AR197" s="38"/>
      <c r="AS197" s="39" t="n">
        <f aca="false">LARGE(F197:AR197,1)</f>
        <v>5.78</v>
      </c>
      <c r="AT197" s="40"/>
      <c r="AU197" s="40"/>
      <c r="AV197" s="41" t="n">
        <f aca="false">SUM(AS197:AU197)/3</f>
        <v>1.92666666666667</v>
      </c>
      <c r="AW197" s="42" t="n">
        <f aca="false">COUNTA(F197:AR197)</f>
        <v>1</v>
      </c>
    </row>
    <row r="198" s="93" customFormat="true" ht="12.75" hidden="false" customHeight="false" outlineLevel="0" collapsed="false">
      <c r="A198" s="30"/>
      <c r="B198" s="88" t="s">
        <v>50</v>
      </c>
      <c r="C198" s="89" t="s">
        <v>374</v>
      </c>
      <c r="D198" s="90" t="s">
        <v>330</v>
      </c>
      <c r="E198" s="91" t="s">
        <v>106</v>
      </c>
      <c r="F198" s="92"/>
      <c r="X198" s="93" t="n">
        <v>5.62</v>
      </c>
      <c r="AO198" s="94"/>
      <c r="AR198" s="95"/>
      <c r="AS198" s="54" t="n">
        <f aca="false">LARGE(F198:AR198,1)</f>
        <v>5.62</v>
      </c>
      <c r="AT198" s="55"/>
      <c r="AU198" s="55"/>
      <c r="AV198" s="56" t="n">
        <f aca="false">SUM(AS198:AU198)/3</f>
        <v>1.87333333333333</v>
      </c>
      <c r="AW198" s="42" t="n">
        <f aca="false">COUNTA(F198:AR198)</f>
        <v>1</v>
      </c>
    </row>
    <row r="199" s="36" customFormat="true" ht="12.75" hidden="false" customHeight="false" outlineLevel="0" collapsed="false">
      <c r="A199" s="30"/>
      <c r="B199" s="31" t="s">
        <v>50</v>
      </c>
      <c r="C199" s="32" t="s">
        <v>375</v>
      </c>
      <c r="D199" s="33" t="s">
        <v>215</v>
      </c>
      <c r="E199" s="34"/>
      <c r="F199" s="35"/>
      <c r="O199" s="36" t="n">
        <v>5.56</v>
      </c>
      <c r="AO199" s="37"/>
      <c r="AR199" s="38"/>
      <c r="AS199" s="39" t="n">
        <f aca="false">LARGE(F199:AR199,1)</f>
        <v>5.56</v>
      </c>
      <c r="AT199" s="40"/>
      <c r="AU199" s="40"/>
      <c r="AV199" s="41" t="n">
        <f aca="false">SUM(AS199:AU199)/3</f>
        <v>1.85333333333333</v>
      </c>
      <c r="AW199" s="42" t="n">
        <f aca="false">COUNTA(F199:AR199)</f>
        <v>1</v>
      </c>
    </row>
    <row r="200" s="36" customFormat="true" ht="12.75" hidden="false" customHeight="false" outlineLevel="0" collapsed="false">
      <c r="A200" s="30"/>
      <c r="B200" s="31" t="s">
        <v>50</v>
      </c>
      <c r="C200" s="32" t="s">
        <v>376</v>
      </c>
      <c r="D200" s="33" t="s">
        <v>377</v>
      </c>
      <c r="E200" s="34" t="s">
        <v>53</v>
      </c>
      <c r="F200" s="35"/>
      <c r="Z200" s="36" t="n">
        <v>5.56</v>
      </c>
      <c r="AO200" s="37"/>
      <c r="AR200" s="38"/>
      <c r="AS200" s="39" t="n">
        <f aca="false">LARGE(F200:AR200,1)</f>
        <v>5.56</v>
      </c>
      <c r="AT200" s="40"/>
      <c r="AU200" s="40"/>
      <c r="AV200" s="41" t="n">
        <f aca="false">SUM(AS200:AU200)/3</f>
        <v>1.85333333333333</v>
      </c>
      <c r="AW200" s="42" t="n">
        <f aca="false">COUNTA(F200:AR200)</f>
        <v>1</v>
      </c>
    </row>
    <row r="201" s="60" customFormat="true" ht="12.75" hidden="false" customHeight="false" outlineLevel="0" collapsed="false">
      <c r="A201" s="74" t="n">
        <v>125</v>
      </c>
      <c r="B201" s="75" t="s">
        <v>53</v>
      </c>
      <c r="C201" s="76" t="s">
        <v>378</v>
      </c>
      <c r="D201" s="77" t="s">
        <v>379</v>
      </c>
      <c r="E201" s="78" t="s">
        <v>53</v>
      </c>
      <c r="F201" s="79" t="n">
        <v>0.8</v>
      </c>
      <c r="G201" s="60" t="n">
        <v>0.53</v>
      </c>
      <c r="J201" s="60" t="n">
        <v>3.56</v>
      </c>
      <c r="V201" s="60" t="n">
        <v>1.07</v>
      </c>
      <c r="AF201" s="60" t="n">
        <v>0.53</v>
      </c>
      <c r="AH201" s="60" t="n">
        <v>0.4</v>
      </c>
      <c r="AO201" s="80"/>
      <c r="AR201" s="81"/>
      <c r="AS201" s="82" t="n">
        <f aca="false">LARGE(F201:AR201,1)</f>
        <v>3.56</v>
      </c>
      <c r="AT201" s="83" t="n">
        <f aca="false">LARGE(F201:AR201,2)</f>
        <v>1.07</v>
      </c>
      <c r="AU201" s="83" t="n">
        <f aca="false">LARGE(F201:AR201,3)</f>
        <v>0.8</v>
      </c>
      <c r="AV201" s="84" t="n">
        <f aca="false">SUM(AS201:AU201)/3</f>
        <v>1.81</v>
      </c>
      <c r="AW201" s="42" t="n">
        <f aca="false">COUNTA(F201:AR201)</f>
        <v>6</v>
      </c>
    </row>
    <row r="202" s="36" customFormat="true" ht="12.75" hidden="false" customHeight="false" outlineLevel="0" collapsed="false">
      <c r="A202" s="30"/>
      <c r="B202" s="75" t="s">
        <v>50</v>
      </c>
      <c r="C202" s="76" t="s">
        <v>380</v>
      </c>
      <c r="D202" s="77" t="s">
        <v>381</v>
      </c>
      <c r="E202" s="78" t="s">
        <v>101</v>
      </c>
      <c r="F202" s="79"/>
      <c r="M202" s="36" t="n">
        <v>3.02</v>
      </c>
      <c r="AO202" s="37" t="n">
        <v>1.87</v>
      </c>
      <c r="AR202" s="38"/>
      <c r="AS202" s="39" t="n">
        <f aca="false">LARGE(F202:AR202,1)</f>
        <v>3.02</v>
      </c>
      <c r="AT202" s="40" t="n">
        <f aca="false">LARGE(F202:AR202,2)</f>
        <v>1.87</v>
      </c>
      <c r="AU202" s="40"/>
      <c r="AV202" s="41" t="n">
        <f aca="false">SUM(AS202:AU202)/3</f>
        <v>1.63</v>
      </c>
      <c r="AW202" s="42" t="n">
        <f aca="false">COUNTA(F202:AR202)</f>
        <v>2</v>
      </c>
    </row>
    <row r="203" s="43" customFormat="true" ht="12.75" hidden="false" customHeight="false" outlineLevel="0" collapsed="false">
      <c r="A203" s="30" t="n">
        <v>126</v>
      </c>
      <c r="B203" s="75" t="s">
        <v>53</v>
      </c>
      <c r="C203" s="76" t="s">
        <v>382</v>
      </c>
      <c r="D203" s="77" t="s">
        <v>383</v>
      </c>
      <c r="E203" s="78" t="s">
        <v>53</v>
      </c>
      <c r="F203" s="79" t="n">
        <v>3.91</v>
      </c>
      <c r="H203" s="43" t="n">
        <v>0.18</v>
      </c>
      <c r="O203" s="43" t="n">
        <v>0.47</v>
      </c>
      <c r="R203" s="43" t="n">
        <v>0</v>
      </c>
      <c r="AB203" s="43" t="n">
        <v>0.33</v>
      </c>
      <c r="AN203" s="43" t="n">
        <v>0.18</v>
      </c>
      <c r="AO203" s="44"/>
      <c r="AR203" s="45"/>
      <c r="AS203" s="39" t="n">
        <f aca="false">LARGE(F203:AR203,1)</f>
        <v>3.91</v>
      </c>
      <c r="AT203" s="40" t="n">
        <f aca="false">LARGE(F203:AR203,2)</f>
        <v>0.47</v>
      </c>
      <c r="AU203" s="40" t="n">
        <f aca="false">LARGE(F203:AR203,3)</f>
        <v>0.33</v>
      </c>
      <c r="AV203" s="41" t="n">
        <f aca="false">SUM(AS203:AU203)/3</f>
        <v>1.57</v>
      </c>
      <c r="AW203" s="42" t="n">
        <f aca="false">COUNTA(F203:AR203)</f>
        <v>6</v>
      </c>
    </row>
    <row r="204" s="36" customFormat="true" ht="12.75" hidden="false" customHeight="false" outlineLevel="0" collapsed="false">
      <c r="A204" s="30"/>
      <c r="B204" s="75" t="s">
        <v>50</v>
      </c>
      <c r="C204" s="76" t="s">
        <v>384</v>
      </c>
      <c r="D204" s="77" t="s">
        <v>385</v>
      </c>
      <c r="E204" s="78" t="s">
        <v>386</v>
      </c>
      <c r="F204" s="79"/>
      <c r="R204" s="36" t="n">
        <v>4.67</v>
      </c>
      <c r="AO204" s="37"/>
      <c r="AR204" s="38"/>
      <c r="AS204" s="39" t="n">
        <f aca="false">LARGE(F204:AR204,1)</f>
        <v>4.67</v>
      </c>
      <c r="AT204" s="40"/>
      <c r="AU204" s="40"/>
      <c r="AV204" s="41" t="n">
        <f aca="false">SUM(AS204:AU204)/3</f>
        <v>1.55666666666667</v>
      </c>
      <c r="AW204" s="42" t="n">
        <f aca="false">COUNTA(F204:AR204)</f>
        <v>1</v>
      </c>
    </row>
    <row r="205" s="36" customFormat="true" ht="12.75" hidden="false" customHeight="false" outlineLevel="0" collapsed="false">
      <c r="A205" s="30"/>
      <c r="B205" s="75" t="s">
        <v>50</v>
      </c>
      <c r="C205" s="76" t="s">
        <v>387</v>
      </c>
      <c r="D205" s="77" t="s">
        <v>191</v>
      </c>
      <c r="E205" s="78" t="s">
        <v>53</v>
      </c>
      <c r="F205" s="79"/>
      <c r="H205" s="36" t="n">
        <v>4.64</v>
      </c>
      <c r="AO205" s="37"/>
      <c r="AR205" s="38"/>
      <c r="AS205" s="39" t="n">
        <f aca="false">LARGE(F205:AR205,1)</f>
        <v>4.64</v>
      </c>
      <c r="AT205" s="40"/>
      <c r="AU205" s="40"/>
      <c r="AV205" s="41" t="n">
        <f aca="false">SUM(AS205:AU205)/3</f>
        <v>1.54666666666667</v>
      </c>
      <c r="AW205" s="42" t="n">
        <f aca="false">COUNTA(F205:AR205)</f>
        <v>1</v>
      </c>
    </row>
    <row r="206" s="36" customFormat="true" ht="12.75" hidden="false" customHeight="false" outlineLevel="0" collapsed="false">
      <c r="A206" s="30"/>
      <c r="B206" s="75" t="s">
        <v>50</v>
      </c>
      <c r="C206" s="76" t="s">
        <v>388</v>
      </c>
      <c r="D206" s="77" t="s">
        <v>185</v>
      </c>
      <c r="E206" s="78" t="s">
        <v>53</v>
      </c>
      <c r="F206" s="79"/>
      <c r="J206" s="36" t="n">
        <v>0.22</v>
      </c>
      <c r="L206" s="36" t="n">
        <v>4.27</v>
      </c>
      <c r="AO206" s="37"/>
      <c r="AR206" s="38"/>
      <c r="AS206" s="39" t="n">
        <f aca="false">LARGE(F206:AR206,1)</f>
        <v>4.27</v>
      </c>
      <c r="AT206" s="40" t="n">
        <f aca="false">LARGE(F206:AR206,2)</f>
        <v>0.22</v>
      </c>
      <c r="AU206" s="40"/>
      <c r="AV206" s="41" t="n">
        <f aca="false">SUM(AS206:AU206)/3</f>
        <v>1.49666666666667</v>
      </c>
      <c r="AW206" s="42" t="n">
        <f aca="false">COUNTA(F206:AR206)</f>
        <v>2</v>
      </c>
    </row>
    <row r="207" s="36" customFormat="true" ht="12.75" hidden="false" customHeight="false" outlineLevel="0" collapsed="false">
      <c r="A207" s="30"/>
      <c r="B207" s="75" t="s">
        <v>50</v>
      </c>
      <c r="C207" s="76" t="s">
        <v>389</v>
      </c>
      <c r="D207" s="77" t="s">
        <v>390</v>
      </c>
      <c r="E207" s="78"/>
      <c r="F207" s="79" t="n">
        <v>4.4</v>
      </c>
      <c r="AO207" s="37"/>
      <c r="AR207" s="38"/>
      <c r="AS207" s="39" t="n">
        <f aca="false">LARGE(F207:AR207,1)</f>
        <v>4.4</v>
      </c>
      <c r="AT207" s="40"/>
      <c r="AU207" s="40"/>
      <c r="AV207" s="41" t="n">
        <f aca="false">SUM(AS207:AU207)/3</f>
        <v>1.46666666666667</v>
      </c>
      <c r="AW207" s="42" t="n">
        <f aca="false">COUNTA(F207:AR207)</f>
        <v>1</v>
      </c>
    </row>
    <row r="208" s="36" customFormat="true" ht="12.75" hidden="false" customHeight="false" outlineLevel="0" collapsed="false">
      <c r="A208" s="30"/>
      <c r="B208" s="75" t="s">
        <v>50</v>
      </c>
      <c r="C208" s="76" t="s">
        <v>391</v>
      </c>
      <c r="D208" s="77" t="s">
        <v>197</v>
      </c>
      <c r="E208" s="78" t="s">
        <v>53</v>
      </c>
      <c r="F208" s="79"/>
      <c r="K208" s="36" t="n">
        <v>2.8</v>
      </c>
      <c r="AO208" s="37"/>
      <c r="AR208" s="38" t="n">
        <v>1.56</v>
      </c>
      <c r="AS208" s="39" t="n">
        <f aca="false">LARGE(F208:AR208,1)</f>
        <v>2.8</v>
      </c>
      <c r="AT208" s="40" t="n">
        <f aca="false">LARGE(F208:AR208,2)</f>
        <v>1.56</v>
      </c>
      <c r="AU208" s="40"/>
      <c r="AV208" s="41" t="n">
        <f aca="false">SUM(AS208:AU208)/3</f>
        <v>1.45333333333333</v>
      </c>
      <c r="AW208" s="42" t="n">
        <f aca="false">COUNTA(F208:AR208)</f>
        <v>2</v>
      </c>
    </row>
    <row r="209" s="36" customFormat="true" ht="12.75" hidden="false" customHeight="false" outlineLevel="0" collapsed="false">
      <c r="A209" s="30"/>
      <c r="B209" s="75" t="s">
        <v>53</v>
      </c>
      <c r="C209" s="76" t="s">
        <v>392</v>
      </c>
      <c r="D209" s="77" t="s">
        <v>393</v>
      </c>
      <c r="E209" s="78" t="s">
        <v>101</v>
      </c>
      <c r="F209" s="79"/>
      <c r="M209" s="36" t="n">
        <v>4.09</v>
      </c>
      <c r="AO209" s="37" t="n">
        <v>0.27</v>
      </c>
      <c r="AR209" s="38"/>
      <c r="AS209" s="39" t="n">
        <f aca="false">LARGE(F209:AR209,1)</f>
        <v>4.09</v>
      </c>
      <c r="AT209" s="40" t="n">
        <f aca="false">LARGE(F209:AR209,2)</f>
        <v>0.27</v>
      </c>
      <c r="AU209" s="40"/>
      <c r="AV209" s="41" t="n">
        <f aca="false">SUM(AS209:AU209)/3</f>
        <v>1.45333333333333</v>
      </c>
      <c r="AW209" s="42" t="n">
        <f aca="false">COUNTA(F209:AR209)</f>
        <v>2</v>
      </c>
    </row>
    <row r="210" s="36" customFormat="true" ht="12.75" hidden="false" customHeight="false" outlineLevel="0" collapsed="false">
      <c r="A210" s="30" t="n">
        <v>127</v>
      </c>
      <c r="B210" s="75" t="s">
        <v>50</v>
      </c>
      <c r="C210" s="76" t="s">
        <v>394</v>
      </c>
      <c r="D210" s="77" t="s">
        <v>395</v>
      </c>
      <c r="E210" s="78" t="s">
        <v>53</v>
      </c>
      <c r="F210" s="79"/>
      <c r="H210" s="36" t="n">
        <v>2.13</v>
      </c>
      <c r="Z210" s="36" t="n">
        <v>1.87</v>
      </c>
      <c r="AE210" s="36" t="n">
        <v>0.27</v>
      </c>
      <c r="AO210" s="37"/>
      <c r="AR210" s="38"/>
      <c r="AS210" s="39" t="n">
        <f aca="false">LARGE(F210:AR210,1)</f>
        <v>2.13</v>
      </c>
      <c r="AT210" s="40" t="n">
        <f aca="false">LARGE(F210:AR210,2)</f>
        <v>1.87</v>
      </c>
      <c r="AU210" s="40" t="n">
        <f aca="false">LARGE(F210:AR210,3)</f>
        <v>0.27</v>
      </c>
      <c r="AV210" s="41" t="n">
        <f aca="false">SUM(AS210:AU210)/3</f>
        <v>1.42333333333333</v>
      </c>
      <c r="AW210" s="42" t="n">
        <f aca="false">COUNTA(F210:AR210)</f>
        <v>3</v>
      </c>
    </row>
    <row r="211" s="36" customFormat="true" ht="12.75" hidden="false" customHeight="false" outlineLevel="0" collapsed="false">
      <c r="A211" s="30"/>
      <c r="B211" s="75" t="s">
        <v>50</v>
      </c>
      <c r="C211" s="76" t="s">
        <v>396</v>
      </c>
      <c r="D211" s="77" t="s">
        <v>397</v>
      </c>
      <c r="E211" s="78"/>
      <c r="F211" s="79"/>
      <c r="O211" s="36" t="n">
        <v>4.27</v>
      </c>
      <c r="AO211" s="37"/>
      <c r="AR211" s="38"/>
      <c r="AS211" s="39" t="n">
        <f aca="false">LARGE(F211:AR211,1)</f>
        <v>4.27</v>
      </c>
      <c r="AT211" s="40"/>
      <c r="AU211" s="40"/>
      <c r="AV211" s="41" t="n">
        <f aca="false">SUM(AS211:AU211)/3</f>
        <v>1.42333333333333</v>
      </c>
      <c r="AW211" s="42" t="n">
        <f aca="false">COUNTA(F211:AR211)</f>
        <v>1</v>
      </c>
    </row>
    <row r="212" s="36" customFormat="true" ht="12.75" hidden="false" customHeight="false" outlineLevel="0" collapsed="false">
      <c r="A212" s="30"/>
      <c r="B212" s="75" t="s">
        <v>50</v>
      </c>
      <c r="C212" s="76" t="s">
        <v>398</v>
      </c>
      <c r="D212" s="77" t="s">
        <v>215</v>
      </c>
      <c r="E212" s="78" t="s">
        <v>71</v>
      </c>
      <c r="F212" s="79"/>
      <c r="J212" s="36" t="n">
        <v>4.27</v>
      </c>
      <c r="AO212" s="37"/>
      <c r="AR212" s="38"/>
      <c r="AS212" s="39" t="n">
        <f aca="false">LARGE(F212:AR212,1)</f>
        <v>4.27</v>
      </c>
      <c r="AT212" s="40"/>
      <c r="AU212" s="40"/>
      <c r="AV212" s="41" t="n">
        <f aca="false">SUM(AS212:AU212)/3</f>
        <v>1.42333333333333</v>
      </c>
      <c r="AW212" s="42" t="n">
        <f aca="false">COUNTA(F212:AR212)</f>
        <v>1</v>
      </c>
    </row>
    <row r="213" s="36" customFormat="true" ht="12.75" hidden="false" customHeight="false" outlineLevel="0" collapsed="false">
      <c r="A213" s="30" t="n">
        <v>127</v>
      </c>
      <c r="B213" s="31" t="s">
        <v>53</v>
      </c>
      <c r="C213" s="76" t="s">
        <v>399</v>
      </c>
      <c r="D213" s="77" t="s">
        <v>400</v>
      </c>
      <c r="E213" s="78" t="s">
        <v>53</v>
      </c>
      <c r="F213" s="79"/>
      <c r="AF213" s="36" t="n">
        <v>2.49</v>
      </c>
      <c r="AN213" s="36" t="n">
        <v>1.16</v>
      </c>
      <c r="AO213" s="37"/>
      <c r="AR213" s="38" t="n">
        <v>0.6</v>
      </c>
      <c r="AS213" s="39" t="n">
        <f aca="false">LARGE(F213:AR213,1)</f>
        <v>2.49</v>
      </c>
      <c r="AT213" s="40" t="n">
        <f aca="false">LARGE(F213:AR213,2)</f>
        <v>1.16</v>
      </c>
      <c r="AU213" s="40" t="n">
        <f aca="false">LARGE(F213:AR213,3)</f>
        <v>0.6</v>
      </c>
      <c r="AV213" s="41" t="n">
        <f aca="false">SUM(AS213:AU213)/3</f>
        <v>1.41666666666667</v>
      </c>
      <c r="AW213" s="42" t="n">
        <f aca="false">COUNTA(F213:AR213)</f>
        <v>3</v>
      </c>
    </row>
    <row r="214" s="36" customFormat="true" ht="12.75" hidden="false" customHeight="false" outlineLevel="0" collapsed="false">
      <c r="A214" s="30" t="n">
        <v>129</v>
      </c>
      <c r="B214" s="31" t="s">
        <v>50</v>
      </c>
      <c r="C214" s="76" t="s">
        <v>401</v>
      </c>
      <c r="D214" s="77" t="s">
        <v>68</v>
      </c>
      <c r="E214" s="78" t="s">
        <v>53</v>
      </c>
      <c r="F214" s="79"/>
      <c r="H214" s="36" t="n">
        <v>1.87</v>
      </c>
      <c r="J214" s="36" t="n">
        <v>0.13</v>
      </c>
      <c r="K214" s="36" t="n">
        <v>1.47</v>
      </c>
      <c r="L214" s="36" t="n">
        <v>0.47</v>
      </c>
      <c r="Q214" s="36" t="n">
        <v>0.89</v>
      </c>
      <c r="AO214" s="37"/>
      <c r="AR214" s="38"/>
      <c r="AS214" s="39" t="n">
        <f aca="false">LARGE(F214:AR214,1)</f>
        <v>1.87</v>
      </c>
      <c r="AT214" s="40" t="n">
        <f aca="false">LARGE(F214:AR214,2)</f>
        <v>1.47</v>
      </c>
      <c r="AU214" s="40" t="n">
        <f aca="false">LARGE(F214:AR214,3)</f>
        <v>0.89</v>
      </c>
      <c r="AV214" s="41" t="n">
        <f aca="false">SUM(AS214:AU214)/3</f>
        <v>1.41</v>
      </c>
      <c r="AW214" s="42" t="n">
        <f aca="false">COUNTA(F214:AR214)</f>
        <v>5</v>
      </c>
    </row>
    <row r="215" s="36" customFormat="true" ht="12.75" hidden="false" customHeight="false" outlineLevel="0" collapsed="false">
      <c r="A215" s="30"/>
      <c r="B215" s="31" t="s">
        <v>50</v>
      </c>
      <c r="C215" s="76" t="s">
        <v>141</v>
      </c>
      <c r="D215" s="77" t="s">
        <v>117</v>
      </c>
      <c r="E215" s="78" t="s">
        <v>106</v>
      </c>
      <c r="F215" s="79"/>
      <c r="X215" s="36" t="n">
        <v>2.49</v>
      </c>
      <c r="AK215" s="36" t="n">
        <v>1.73</v>
      </c>
      <c r="AO215" s="37"/>
      <c r="AR215" s="38"/>
      <c r="AS215" s="39" t="n">
        <f aca="false">LARGE(F215:AR215,1)</f>
        <v>2.49</v>
      </c>
      <c r="AT215" s="40" t="n">
        <f aca="false">LARGE(F215:AR215,2)</f>
        <v>1.73</v>
      </c>
      <c r="AU215" s="40"/>
      <c r="AV215" s="41" t="n">
        <f aca="false">SUM(AS215:AU215)/3</f>
        <v>1.40666666666667</v>
      </c>
      <c r="AW215" s="42" t="n">
        <f aca="false">COUNTA(F215:AR215)</f>
        <v>2</v>
      </c>
    </row>
    <row r="216" s="36" customFormat="true" ht="12.75" hidden="false" customHeight="false" outlineLevel="0" collapsed="false">
      <c r="A216" s="30"/>
      <c r="B216" s="31" t="s">
        <v>50</v>
      </c>
      <c r="C216" s="76" t="s">
        <v>371</v>
      </c>
      <c r="D216" s="77" t="s">
        <v>120</v>
      </c>
      <c r="E216" s="78" t="s">
        <v>53</v>
      </c>
      <c r="F216" s="79"/>
      <c r="AF216" s="36" t="n">
        <v>4.22</v>
      </c>
      <c r="AO216" s="37"/>
      <c r="AR216" s="38"/>
      <c r="AS216" s="39" t="n">
        <f aca="false">LARGE(F216:AR216,1)</f>
        <v>4.22</v>
      </c>
      <c r="AT216" s="40"/>
      <c r="AU216" s="40"/>
      <c r="AV216" s="41" t="n">
        <f aca="false">SUM(AS216:AU216)/3</f>
        <v>1.40666666666667</v>
      </c>
      <c r="AW216" s="42" t="n">
        <f aca="false">COUNTA(F216:AR216)</f>
        <v>1</v>
      </c>
    </row>
    <row r="217" s="36" customFormat="true" ht="12.75" hidden="false" customHeight="false" outlineLevel="0" collapsed="false">
      <c r="A217" s="30"/>
      <c r="B217" s="31" t="s">
        <v>50</v>
      </c>
      <c r="C217" s="76" t="s">
        <v>402</v>
      </c>
      <c r="D217" s="77" t="s">
        <v>403</v>
      </c>
      <c r="E217" s="78" t="s">
        <v>53</v>
      </c>
      <c r="F217" s="79"/>
      <c r="AO217" s="37"/>
      <c r="AP217" s="36" t="n">
        <v>4.2</v>
      </c>
      <c r="AR217" s="38"/>
      <c r="AS217" s="39" t="n">
        <f aca="false">LARGE(F217:AR217,1)</f>
        <v>4.2</v>
      </c>
      <c r="AT217" s="40"/>
      <c r="AU217" s="40"/>
      <c r="AV217" s="41" t="n">
        <f aca="false">SUM(AS217:AU217)/3</f>
        <v>1.4</v>
      </c>
      <c r="AW217" s="42" t="n">
        <f aca="false">COUNTA(F217:AR217)</f>
        <v>1</v>
      </c>
    </row>
    <row r="218" s="36" customFormat="true" ht="12.75" hidden="false" customHeight="false" outlineLevel="0" collapsed="false">
      <c r="A218" s="30"/>
      <c r="B218" s="31" t="s">
        <v>50</v>
      </c>
      <c r="C218" s="76" t="s">
        <v>404</v>
      </c>
      <c r="D218" s="77" t="s">
        <v>405</v>
      </c>
      <c r="E218" s="78" t="s">
        <v>106</v>
      </c>
      <c r="F218" s="79"/>
      <c r="J218" s="36" t="n">
        <v>4.09</v>
      </c>
      <c r="AO218" s="37"/>
      <c r="AR218" s="38"/>
      <c r="AS218" s="39" t="n">
        <f aca="false">LARGE(F218:AR218,1)</f>
        <v>4.09</v>
      </c>
      <c r="AT218" s="40"/>
      <c r="AU218" s="40"/>
      <c r="AV218" s="41" t="n">
        <f aca="false">SUM(AS218:AU218)/3</f>
        <v>1.36333333333333</v>
      </c>
      <c r="AW218" s="42" t="n">
        <f aca="false">COUNTA(F218:AR218)</f>
        <v>1</v>
      </c>
    </row>
    <row r="219" s="36" customFormat="true" ht="12.75" hidden="false" customHeight="false" outlineLevel="0" collapsed="false">
      <c r="A219" s="30" t="n">
        <v>130</v>
      </c>
      <c r="B219" s="31" t="s">
        <v>53</v>
      </c>
      <c r="C219" s="76" t="s">
        <v>406</v>
      </c>
      <c r="D219" s="77" t="s">
        <v>407</v>
      </c>
      <c r="E219" s="78" t="s">
        <v>66</v>
      </c>
      <c r="F219" s="79"/>
      <c r="J219" s="36" t="n">
        <v>0.13</v>
      </c>
      <c r="K219" s="36" t="n">
        <v>1.71</v>
      </c>
      <c r="L219" s="36" t="n">
        <v>0.98</v>
      </c>
      <c r="N219" s="36" t="n">
        <v>0.07</v>
      </c>
      <c r="Q219" s="36" t="n">
        <v>1.33</v>
      </c>
      <c r="V219" s="36" t="n">
        <v>0</v>
      </c>
      <c r="AF219" s="36" t="n">
        <v>0.67</v>
      </c>
      <c r="AG219" s="36" t="n">
        <v>0.89</v>
      </c>
      <c r="AK219" s="36" t="n">
        <v>0.78</v>
      </c>
      <c r="AO219" s="37"/>
      <c r="AR219" s="38"/>
      <c r="AS219" s="39" t="n">
        <f aca="false">LARGE(F219:AR219,1)</f>
        <v>1.71</v>
      </c>
      <c r="AT219" s="40" t="n">
        <f aca="false">LARGE(F219:AR219,2)</f>
        <v>1.33</v>
      </c>
      <c r="AU219" s="40" t="n">
        <f aca="false">LARGE(F219:AR219,3)</f>
        <v>0.98</v>
      </c>
      <c r="AV219" s="41" t="n">
        <f aca="false">SUM(AS219:AU219)/3</f>
        <v>1.34</v>
      </c>
      <c r="AW219" s="42" t="n">
        <f aca="false">COUNTA(F219:AR219)</f>
        <v>9</v>
      </c>
    </row>
    <row r="220" s="36" customFormat="true" ht="12.75" hidden="false" customHeight="false" outlineLevel="0" collapsed="false">
      <c r="A220" s="30" t="n">
        <v>131</v>
      </c>
      <c r="B220" s="31" t="s">
        <v>50</v>
      </c>
      <c r="C220" s="76" t="s">
        <v>408</v>
      </c>
      <c r="D220" s="77" t="s">
        <v>73</v>
      </c>
      <c r="E220" s="78" t="s">
        <v>53</v>
      </c>
      <c r="F220" s="79"/>
      <c r="K220" s="36" t="n">
        <v>0.27</v>
      </c>
      <c r="N220" s="36" t="n">
        <v>0.8</v>
      </c>
      <c r="Q220" s="36" t="n">
        <v>0.22</v>
      </c>
      <c r="V220" s="36" t="n">
        <v>0.71</v>
      </c>
      <c r="AF220" s="36" t="n">
        <v>2.49</v>
      </c>
      <c r="AG220" s="36" t="n">
        <v>0.47</v>
      </c>
      <c r="AO220" s="37"/>
      <c r="AR220" s="38" t="n">
        <v>0.4</v>
      </c>
      <c r="AS220" s="39" t="n">
        <f aca="false">LARGE(F220:AR220,1)</f>
        <v>2.49</v>
      </c>
      <c r="AT220" s="40" t="n">
        <f aca="false">LARGE(F220:AR220,2)</f>
        <v>0.8</v>
      </c>
      <c r="AU220" s="40" t="n">
        <f aca="false">LARGE(F220:AR220,3)</f>
        <v>0.71</v>
      </c>
      <c r="AV220" s="41" t="n">
        <f aca="false">SUM(AS220:AU220)/3</f>
        <v>1.33333333333333</v>
      </c>
      <c r="AW220" s="42" t="n">
        <f aca="false">COUNTA(F220:AR220)</f>
        <v>7</v>
      </c>
    </row>
    <row r="221" s="51" customFormat="true" ht="12.75" hidden="false" customHeight="false" outlineLevel="0" collapsed="false">
      <c r="A221" s="30"/>
      <c r="B221" s="46" t="s">
        <v>50</v>
      </c>
      <c r="C221" s="96" t="s">
        <v>409</v>
      </c>
      <c r="D221" s="90" t="s">
        <v>150</v>
      </c>
      <c r="E221" s="91" t="s">
        <v>106</v>
      </c>
      <c r="F221" s="92"/>
      <c r="X221" s="51" t="n">
        <v>4</v>
      </c>
      <c r="AO221" s="52"/>
      <c r="AR221" s="53"/>
      <c r="AS221" s="39" t="n">
        <f aca="false">LARGE(F221:AR221,1)</f>
        <v>4</v>
      </c>
      <c r="AT221" s="40"/>
      <c r="AU221" s="40"/>
      <c r="AV221" s="41" t="n">
        <f aca="false">SUM(AS221:AU221)/3</f>
        <v>1.33333333333333</v>
      </c>
      <c r="AW221" s="42" t="n">
        <f aca="false">COUNTA(F221:AR221)</f>
        <v>1</v>
      </c>
    </row>
    <row r="222" s="36" customFormat="true" ht="12.75" hidden="false" customHeight="false" outlineLevel="0" collapsed="false">
      <c r="A222" s="30"/>
      <c r="B222" s="31" t="s">
        <v>50</v>
      </c>
      <c r="C222" s="32" t="s">
        <v>410</v>
      </c>
      <c r="D222" s="33" t="s">
        <v>150</v>
      </c>
      <c r="E222" s="34" t="s">
        <v>53</v>
      </c>
      <c r="F222" s="35"/>
      <c r="AC222" s="36" t="n">
        <v>3.91</v>
      </c>
      <c r="AO222" s="37"/>
      <c r="AR222" s="38"/>
      <c r="AS222" s="39" t="n">
        <f aca="false">LARGE(F222:AR222,1)</f>
        <v>3.91</v>
      </c>
      <c r="AT222" s="40"/>
      <c r="AU222" s="40"/>
      <c r="AV222" s="41" t="n">
        <f aca="false">SUM(AS222:AU222)/3</f>
        <v>1.30333333333333</v>
      </c>
      <c r="AW222" s="42" t="n">
        <f aca="false">COUNTA(F222:AR222)</f>
        <v>1</v>
      </c>
    </row>
    <row r="223" s="36" customFormat="true" ht="12.75" hidden="false" customHeight="false" outlineLevel="0" collapsed="false">
      <c r="A223" s="30"/>
      <c r="B223" s="31" t="s">
        <v>50</v>
      </c>
      <c r="C223" s="76" t="s">
        <v>411</v>
      </c>
      <c r="D223" s="77" t="s">
        <v>412</v>
      </c>
      <c r="E223" s="78" t="s">
        <v>106</v>
      </c>
      <c r="F223" s="79"/>
      <c r="J223" s="36" t="n">
        <v>2.53</v>
      </c>
      <c r="AJ223" s="36" t="n">
        <v>1.33</v>
      </c>
      <c r="AO223" s="37"/>
      <c r="AR223" s="38"/>
      <c r="AS223" s="39" t="n">
        <f aca="false">LARGE(F223:AR223,1)</f>
        <v>2.53</v>
      </c>
      <c r="AT223" s="40" t="n">
        <f aca="false">LARGE(F223:AR223,2)</f>
        <v>1.33</v>
      </c>
      <c r="AU223" s="40"/>
      <c r="AV223" s="41" t="n">
        <f aca="false">SUM(AS223:AU223)/3</f>
        <v>1.28666666666667</v>
      </c>
      <c r="AW223" s="42" t="n">
        <f aca="false">COUNTA(F223:AR223)</f>
        <v>2</v>
      </c>
    </row>
    <row r="224" s="36" customFormat="true" ht="12.75" hidden="false" customHeight="false" outlineLevel="0" collapsed="false">
      <c r="A224" s="30"/>
      <c r="B224" s="75" t="s">
        <v>101</v>
      </c>
      <c r="C224" s="76" t="s">
        <v>413</v>
      </c>
      <c r="D224" s="77" t="s">
        <v>414</v>
      </c>
      <c r="E224" s="78"/>
      <c r="F224" s="79"/>
      <c r="O224" s="36" t="n">
        <v>3.8</v>
      </c>
      <c r="AO224" s="37"/>
      <c r="AR224" s="38"/>
      <c r="AS224" s="39" t="n">
        <f aca="false">LARGE(F224:AR224,1)</f>
        <v>3.8</v>
      </c>
      <c r="AT224" s="40"/>
      <c r="AU224" s="40"/>
      <c r="AV224" s="41" t="n">
        <f aca="false">SUM(AS224:AU224)/3</f>
        <v>1.26666666666667</v>
      </c>
      <c r="AW224" s="42" t="n">
        <f aca="false">COUNTA(F224:AR224)</f>
        <v>1</v>
      </c>
    </row>
    <row r="225" s="36" customFormat="true" ht="12.75" hidden="false" customHeight="false" outlineLevel="0" collapsed="false">
      <c r="A225" s="30"/>
      <c r="B225" s="75" t="s">
        <v>50</v>
      </c>
      <c r="C225" s="76" t="s">
        <v>415</v>
      </c>
      <c r="D225" s="77" t="s">
        <v>416</v>
      </c>
      <c r="E225" s="78" t="s">
        <v>53</v>
      </c>
      <c r="F225" s="79"/>
      <c r="J225" s="36" t="n">
        <v>0</v>
      </c>
      <c r="K225" s="36" t="n">
        <v>3.73</v>
      </c>
      <c r="AO225" s="37"/>
      <c r="AR225" s="38"/>
      <c r="AS225" s="39" t="n">
        <f aca="false">LARGE(F225:AR225,1)</f>
        <v>3.73</v>
      </c>
      <c r="AT225" s="40" t="n">
        <f aca="false">LARGE(F225:AR225,2)</f>
        <v>0</v>
      </c>
      <c r="AU225" s="40"/>
      <c r="AV225" s="41" t="n">
        <f aca="false">SUM(AS225:AU225)/3</f>
        <v>1.24333333333333</v>
      </c>
      <c r="AW225" s="42" t="n">
        <f aca="false">COUNTA(F225:AR225)</f>
        <v>2</v>
      </c>
    </row>
    <row r="226" s="36" customFormat="true" ht="12.75" hidden="false" customHeight="false" outlineLevel="0" collapsed="false">
      <c r="A226" s="30"/>
      <c r="B226" s="31" t="s">
        <v>50</v>
      </c>
      <c r="C226" s="76" t="s">
        <v>417</v>
      </c>
      <c r="D226" s="77" t="s">
        <v>150</v>
      </c>
      <c r="E226" s="78" t="s">
        <v>53</v>
      </c>
      <c r="F226" s="79"/>
      <c r="S226" s="36" t="n">
        <v>3.73</v>
      </c>
      <c r="AO226" s="37"/>
      <c r="AR226" s="38"/>
      <c r="AS226" s="39" t="n">
        <f aca="false">LARGE(F226:AR226,1)</f>
        <v>3.73</v>
      </c>
      <c r="AT226" s="40"/>
      <c r="AU226" s="40"/>
      <c r="AV226" s="41" t="n">
        <f aca="false">SUM(AS226:AU226)/3</f>
        <v>1.24333333333333</v>
      </c>
      <c r="AW226" s="42" t="n">
        <f aca="false">COUNTA(F226:AR226)</f>
        <v>1</v>
      </c>
    </row>
    <row r="227" s="36" customFormat="true" ht="12.75" hidden="false" customHeight="false" outlineLevel="0" collapsed="false">
      <c r="A227" s="72"/>
      <c r="B227" s="36" t="s">
        <v>50</v>
      </c>
      <c r="C227" s="60" t="s">
        <v>418</v>
      </c>
      <c r="D227" s="97" t="s">
        <v>419</v>
      </c>
      <c r="E227" s="98" t="s">
        <v>53</v>
      </c>
      <c r="F227" s="97"/>
      <c r="AG227" s="36" t="n">
        <v>3.73</v>
      </c>
      <c r="AR227" s="38"/>
      <c r="AS227" s="39" t="n">
        <f aca="false">LARGE(F227:AR227,1)</f>
        <v>3.73</v>
      </c>
      <c r="AT227" s="40"/>
      <c r="AU227" s="40"/>
      <c r="AV227" s="41" t="n">
        <f aca="false">SUM(AS227:AU227)/3</f>
        <v>1.24333333333333</v>
      </c>
      <c r="AW227" s="42" t="n">
        <f aca="false">COUNTA(F227:AR227)</f>
        <v>1</v>
      </c>
    </row>
    <row r="228" s="36" customFormat="true" ht="12.75" hidden="false" customHeight="false" outlineLevel="0" collapsed="false">
      <c r="A228" s="30"/>
      <c r="B228" s="31" t="s">
        <v>53</v>
      </c>
      <c r="C228" s="76" t="s">
        <v>420</v>
      </c>
      <c r="D228" s="77" t="s">
        <v>421</v>
      </c>
      <c r="E228" s="78" t="s">
        <v>53</v>
      </c>
      <c r="F228" s="79"/>
      <c r="AG228" s="36" t="n">
        <v>3.73</v>
      </c>
      <c r="AO228" s="37"/>
      <c r="AR228" s="38"/>
      <c r="AS228" s="39" t="n">
        <f aca="false">LARGE(F228:AR228,1)</f>
        <v>3.73</v>
      </c>
      <c r="AT228" s="40"/>
      <c r="AU228" s="40"/>
      <c r="AV228" s="41" t="n">
        <f aca="false">SUM(AS228:AU228)/3</f>
        <v>1.24333333333333</v>
      </c>
      <c r="AW228" s="42" t="n">
        <f aca="false">COUNTA(F228:AR228)</f>
        <v>1</v>
      </c>
    </row>
    <row r="229" s="36" customFormat="true" ht="12.75" hidden="false" customHeight="false" outlineLevel="0" collapsed="false">
      <c r="A229" s="30"/>
      <c r="B229" s="31" t="s">
        <v>50</v>
      </c>
      <c r="C229" s="76" t="s">
        <v>422</v>
      </c>
      <c r="D229" s="77" t="s">
        <v>423</v>
      </c>
      <c r="E229" s="78" t="s">
        <v>53</v>
      </c>
      <c r="F229" s="79"/>
      <c r="N229" s="36" t="n">
        <v>3.6</v>
      </c>
      <c r="AO229" s="37"/>
      <c r="AR229" s="38"/>
      <c r="AS229" s="39" t="n">
        <f aca="false">LARGE(F229:AR229,1)</f>
        <v>3.6</v>
      </c>
      <c r="AT229" s="40"/>
      <c r="AU229" s="40"/>
      <c r="AV229" s="41" t="n">
        <f aca="false">SUM(AS229:AU229)/3</f>
        <v>1.2</v>
      </c>
      <c r="AW229" s="42" t="n">
        <f aca="false">COUNTA(F229:AR229)</f>
        <v>1</v>
      </c>
    </row>
    <row r="230" s="36" customFormat="true" ht="12.75" hidden="false" customHeight="false" outlineLevel="0" collapsed="false">
      <c r="A230" s="30"/>
      <c r="B230" s="31" t="s">
        <v>50</v>
      </c>
      <c r="C230" s="76" t="s">
        <v>424</v>
      </c>
      <c r="D230" s="77" t="s">
        <v>123</v>
      </c>
      <c r="E230" s="78" t="s">
        <v>53</v>
      </c>
      <c r="F230" s="79"/>
      <c r="AF230" s="36" t="n">
        <v>3.6</v>
      </c>
      <c r="AO230" s="37"/>
      <c r="AR230" s="38"/>
      <c r="AS230" s="39" t="n">
        <f aca="false">LARGE(F230:AR230,1)</f>
        <v>3.6</v>
      </c>
      <c r="AT230" s="40"/>
      <c r="AU230" s="40"/>
      <c r="AV230" s="41" t="n">
        <f aca="false">SUM(AS230:AU230)/3</f>
        <v>1.2</v>
      </c>
      <c r="AW230" s="42" t="n">
        <f aca="false">COUNTA(F230:AR230)</f>
        <v>1</v>
      </c>
    </row>
    <row r="231" s="36" customFormat="true" ht="12.75" hidden="false" customHeight="false" outlineLevel="0" collapsed="false">
      <c r="A231" s="30"/>
      <c r="B231" s="31" t="s">
        <v>50</v>
      </c>
      <c r="C231" s="76" t="s">
        <v>425</v>
      </c>
      <c r="D231" s="77" t="s">
        <v>426</v>
      </c>
      <c r="E231" s="78" t="s">
        <v>106</v>
      </c>
      <c r="F231" s="79"/>
      <c r="AD231" s="36" t="n">
        <v>3.6</v>
      </c>
      <c r="AO231" s="37"/>
      <c r="AR231" s="38"/>
      <c r="AS231" s="39" t="n">
        <f aca="false">LARGE(F231:AR231,1)</f>
        <v>3.6</v>
      </c>
      <c r="AT231" s="40"/>
      <c r="AU231" s="40"/>
      <c r="AV231" s="41" t="n">
        <f aca="false">SUM(AS231:AU231)/3</f>
        <v>1.2</v>
      </c>
      <c r="AW231" s="42" t="n">
        <f aca="false">COUNTA(F231:AR231)</f>
        <v>1</v>
      </c>
    </row>
    <row r="232" s="93" customFormat="true" ht="12.75" hidden="false" customHeight="false" outlineLevel="0" collapsed="false">
      <c r="A232" s="99"/>
      <c r="B232" s="46" t="s">
        <v>101</v>
      </c>
      <c r="C232" s="96" t="s">
        <v>427</v>
      </c>
      <c r="D232" s="90" t="s">
        <v>428</v>
      </c>
      <c r="E232" s="91" t="s">
        <v>342</v>
      </c>
      <c r="F232" s="92"/>
      <c r="AA232" s="93" t="n">
        <v>3.6</v>
      </c>
      <c r="AO232" s="94"/>
      <c r="AQ232" s="43"/>
      <c r="AR232" s="95"/>
      <c r="AS232" s="54" t="n">
        <f aca="false">LARGE(F232:AR232,1)</f>
        <v>3.6</v>
      </c>
      <c r="AT232" s="55"/>
      <c r="AU232" s="55"/>
      <c r="AV232" s="56" t="n">
        <f aca="false">SUM(AS232:AU232)/3</f>
        <v>1.2</v>
      </c>
      <c r="AW232" s="42" t="n">
        <f aca="false">COUNTA(F232:AR232)</f>
        <v>1</v>
      </c>
    </row>
    <row r="233" s="51" customFormat="true" ht="12.75" hidden="false" customHeight="false" outlineLevel="0" collapsed="false">
      <c r="A233" s="30"/>
      <c r="B233" s="31" t="s">
        <v>50</v>
      </c>
      <c r="C233" s="32" t="s">
        <v>429</v>
      </c>
      <c r="D233" s="33" t="s">
        <v>430</v>
      </c>
      <c r="E233" s="34" t="s">
        <v>101</v>
      </c>
      <c r="F233" s="92"/>
      <c r="W233" s="51" t="n">
        <v>3.56</v>
      </c>
      <c r="AO233" s="52"/>
      <c r="AQ233" s="36"/>
      <c r="AR233" s="53"/>
      <c r="AS233" s="54" t="n">
        <f aca="false">LARGE(F233:AR233,1)</f>
        <v>3.56</v>
      </c>
      <c r="AT233" s="55"/>
      <c r="AU233" s="55"/>
      <c r="AV233" s="56" t="n">
        <f aca="false">SUM(AS233:AU233)/3</f>
        <v>1.18666666666667</v>
      </c>
      <c r="AW233" s="42" t="n">
        <f aca="false">COUNTA(F233:AR233)</f>
        <v>1</v>
      </c>
    </row>
    <row r="234" s="36" customFormat="true" ht="12.75" hidden="false" customHeight="false" outlineLevel="0" collapsed="false">
      <c r="A234" s="30" t="n">
        <v>132</v>
      </c>
      <c r="B234" s="31" t="s">
        <v>50</v>
      </c>
      <c r="C234" s="32" t="s">
        <v>431</v>
      </c>
      <c r="D234" s="33" t="s">
        <v>100</v>
      </c>
      <c r="E234" s="34" t="s">
        <v>53</v>
      </c>
      <c r="F234" s="35" t="n">
        <v>1.22</v>
      </c>
      <c r="Q234" s="36" t="n">
        <v>0.53</v>
      </c>
      <c r="V234" s="36" t="n">
        <v>0.53</v>
      </c>
      <c r="AM234" s="36" t="n">
        <v>1.73</v>
      </c>
      <c r="AO234" s="37"/>
      <c r="AR234" s="38"/>
      <c r="AS234" s="39" t="n">
        <f aca="false">LARGE(F234:AR234,1)</f>
        <v>1.73</v>
      </c>
      <c r="AT234" s="40" t="n">
        <f aca="false">LARGE(F234:AR234,2)</f>
        <v>1.22</v>
      </c>
      <c r="AU234" s="40" t="n">
        <f aca="false">LARGE(F234:AR234,3)</f>
        <v>0.53</v>
      </c>
      <c r="AV234" s="41" t="n">
        <f aca="false">SUM(AS234:AU234)/3</f>
        <v>1.16</v>
      </c>
      <c r="AW234" s="42" t="n">
        <f aca="false">COUNTA(F234:AR234)</f>
        <v>4</v>
      </c>
    </row>
    <row r="235" s="36" customFormat="true" ht="12.75" hidden="false" customHeight="false" outlineLevel="0" collapsed="false">
      <c r="A235" s="30" t="n">
        <v>132</v>
      </c>
      <c r="B235" s="31" t="s">
        <v>53</v>
      </c>
      <c r="C235" s="32" t="s">
        <v>109</v>
      </c>
      <c r="D235" s="33" t="s">
        <v>432</v>
      </c>
      <c r="E235" s="34" t="s">
        <v>53</v>
      </c>
      <c r="F235" s="35" t="n">
        <v>1.87</v>
      </c>
      <c r="G235" s="36" t="n">
        <v>0.87</v>
      </c>
      <c r="O235" s="36" t="n">
        <v>0.73</v>
      </c>
      <c r="AO235" s="37"/>
      <c r="AQ235" s="57"/>
      <c r="AR235" s="38"/>
      <c r="AS235" s="39" t="n">
        <f aca="false">LARGE(F235:AR235,1)</f>
        <v>1.87</v>
      </c>
      <c r="AT235" s="40" t="n">
        <f aca="false">LARGE(F235:AR235,2)</f>
        <v>0.87</v>
      </c>
      <c r="AU235" s="40" t="n">
        <f aca="false">LARGE(F235:AR235,3)</f>
        <v>0.73</v>
      </c>
      <c r="AV235" s="41" t="n">
        <f aca="false">SUM(AS235:AU235)/3</f>
        <v>1.15666666666667</v>
      </c>
      <c r="AW235" s="42" t="n">
        <f aca="false">COUNTA(F235:AR235)</f>
        <v>3</v>
      </c>
    </row>
    <row r="236" customFormat="false" ht="12.75" hidden="false" customHeight="false" outlineLevel="0" collapsed="false">
      <c r="A236" s="30" t="n">
        <v>134</v>
      </c>
      <c r="B236" s="31" t="s">
        <v>53</v>
      </c>
      <c r="C236" s="32" t="s">
        <v>229</v>
      </c>
      <c r="D236" s="33" t="s">
        <v>433</v>
      </c>
      <c r="E236" s="34" t="s">
        <v>106</v>
      </c>
      <c r="F236" s="35"/>
      <c r="X236" s="5" t="n">
        <v>2</v>
      </c>
      <c r="AA236" s="5" t="n">
        <v>0.36</v>
      </c>
      <c r="AJ236" s="5" t="n">
        <v>1.07</v>
      </c>
      <c r="AO236" s="6"/>
      <c r="AQ236" s="5"/>
      <c r="AR236" s="63"/>
      <c r="AS236" s="39" t="n">
        <f aca="false">LARGE(F236:AR236,1)</f>
        <v>2</v>
      </c>
      <c r="AT236" s="40" t="n">
        <f aca="false">LARGE(F236:AR236,2)</f>
        <v>1.07</v>
      </c>
      <c r="AU236" s="40" t="n">
        <f aca="false">LARGE(F236:AR236,3)</f>
        <v>0.36</v>
      </c>
      <c r="AV236" s="41" t="n">
        <f aca="false">SUM(AS236:AU236)/3</f>
        <v>1.14333333333333</v>
      </c>
      <c r="AW236" s="42" t="n">
        <f aca="false">COUNTA(F236:AR236)</f>
        <v>3</v>
      </c>
    </row>
    <row r="237" s="36" customFormat="true" ht="12.75" hidden="false" customHeight="false" outlineLevel="0" collapsed="false">
      <c r="A237" s="30"/>
      <c r="B237" s="31" t="s">
        <v>50</v>
      </c>
      <c r="C237" s="32" t="s">
        <v>256</v>
      </c>
      <c r="D237" s="33" t="s">
        <v>434</v>
      </c>
      <c r="E237" s="34" t="s">
        <v>101</v>
      </c>
      <c r="F237" s="35"/>
      <c r="M237" s="36" t="n">
        <v>3.42</v>
      </c>
      <c r="AO237" s="37"/>
      <c r="AR237" s="38"/>
      <c r="AS237" s="39" t="n">
        <f aca="false">LARGE(F237:AR237,1)</f>
        <v>3.42</v>
      </c>
      <c r="AT237" s="40"/>
      <c r="AU237" s="40"/>
      <c r="AV237" s="41" t="n">
        <f aca="false">SUM(AS237:AU237)/3</f>
        <v>1.14</v>
      </c>
      <c r="AW237" s="42" t="n">
        <f aca="false">COUNTA(F237:AR237)</f>
        <v>1</v>
      </c>
    </row>
    <row r="238" s="36" customFormat="true" ht="12.75" hidden="false" customHeight="false" outlineLevel="0" collapsed="false">
      <c r="A238" s="30"/>
      <c r="B238" s="31" t="s">
        <v>50</v>
      </c>
      <c r="C238" s="32" t="s">
        <v>425</v>
      </c>
      <c r="D238" s="33" t="s">
        <v>435</v>
      </c>
      <c r="E238" s="34" t="s">
        <v>106</v>
      </c>
      <c r="F238" s="35"/>
      <c r="AD238" s="36" t="n">
        <v>3.4</v>
      </c>
      <c r="AO238" s="37"/>
      <c r="AR238" s="38"/>
      <c r="AS238" s="39" t="n">
        <f aca="false">LARGE(F238:AR238,1)</f>
        <v>3.4</v>
      </c>
      <c r="AT238" s="40"/>
      <c r="AU238" s="40"/>
      <c r="AV238" s="41" t="n">
        <f aca="false">SUM(AS238:AU238)/3</f>
        <v>1.13333333333333</v>
      </c>
      <c r="AW238" s="42" t="n">
        <f aca="false">COUNTA(F238:AR238)</f>
        <v>1</v>
      </c>
    </row>
    <row r="239" s="36" customFormat="true" ht="12.75" hidden="false" customHeight="false" outlineLevel="0" collapsed="false">
      <c r="A239" s="30"/>
      <c r="B239" s="31" t="s">
        <v>50</v>
      </c>
      <c r="C239" s="32" t="s">
        <v>436</v>
      </c>
      <c r="D239" s="33" t="s">
        <v>288</v>
      </c>
      <c r="E239" s="34" t="s">
        <v>71</v>
      </c>
      <c r="F239" s="35"/>
      <c r="AI239" s="36" t="n">
        <v>3.4</v>
      </c>
      <c r="AO239" s="37"/>
      <c r="AR239" s="38"/>
      <c r="AS239" s="39" t="n">
        <f aca="false">LARGE(F239:AR239,1)</f>
        <v>3.4</v>
      </c>
      <c r="AT239" s="40"/>
      <c r="AU239" s="40"/>
      <c r="AV239" s="41" t="n">
        <f aca="false">SUM(AS239:AU239)/3</f>
        <v>1.13333333333333</v>
      </c>
      <c r="AW239" s="42" t="n">
        <f aca="false">COUNTA(F239:AR239)</f>
        <v>1</v>
      </c>
    </row>
    <row r="240" s="36" customFormat="true" ht="12.75" hidden="false" customHeight="false" outlineLevel="0" collapsed="false">
      <c r="A240" s="30"/>
      <c r="B240" s="31" t="s">
        <v>53</v>
      </c>
      <c r="C240" s="32" t="s">
        <v>437</v>
      </c>
      <c r="D240" s="33" t="s">
        <v>438</v>
      </c>
      <c r="E240" s="34" t="s">
        <v>53</v>
      </c>
      <c r="F240" s="35"/>
      <c r="O240" s="36" t="n">
        <v>3.38</v>
      </c>
      <c r="AO240" s="37"/>
      <c r="AR240" s="38"/>
      <c r="AS240" s="39" t="n">
        <f aca="false">LARGE(F240:AR240,1)</f>
        <v>3.38</v>
      </c>
      <c r="AT240" s="40"/>
      <c r="AU240" s="40"/>
      <c r="AV240" s="41" t="n">
        <f aca="false">SUM(AS240:AU240)/3</f>
        <v>1.12666666666667</v>
      </c>
      <c r="AW240" s="42" t="n">
        <f aca="false">COUNTA(F240:AR240)</f>
        <v>1</v>
      </c>
    </row>
    <row r="241" s="36" customFormat="true" ht="12.75" hidden="false" customHeight="false" outlineLevel="0" collapsed="false">
      <c r="A241" s="30"/>
      <c r="B241" s="31" t="s">
        <v>50</v>
      </c>
      <c r="C241" s="32" t="s">
        <v>343</v>
      </c>
      <c r="D241" s="33" t="s">
        <v>439</v>
      </c>
      <c r="E241" s="34" t="s">
        <v>101</v>
      </c>
      <c r="F241" s="35"/>
      <c r="AC241" s="36" t="n">
        <v>3.38</v>
      </c>
      <c r="AO241" s="37"/>
      <c r="AR241" s="38"/>
      <c r="AS241" s="39" t="n">
        <f aca="false">LARGE(F241:AR241,1)</f>
        <v>3.38</v>
      </c>
      <c r="AT241" s="40"/>
      <c r="AU241" s="40"/>
      <c r="AV241" s="41" t="n">
        <f aca="false">SUM(AS241:AU241)/3</f>
        <v>1.12666666666667</v>
      </c>
      <c r="AW241" s="42" t="n">
        <f aca="false">COUNTA(F241:AR241)</f>
        <v>1</v>
      </c>
    </row>
    <row r="242" s="36" customFormat="true" ht="12.75" hidden="false" customHeight="false" outlineLevel="0" collapsed="false">
      <c r="A242" s="30"/>
      <c r="B242" s="31" t="s">
        <v>101</v>
      </c>
      <c r="C242" s="32" t="s">
        <v>359</v>
      </c>
      <c r="D242" s="68" t="s">
        <v>440</v>
      </c>
      <c r="E242" s="34" t="s">
        <v>342</v>
      </c>
      <c r="F242" s="35"/>
      <c r="AA242" s="36" t="n">
        <v>3.33</v>
      </c>
      <c r="AO242" s="37"/>
      <c r="AR242" s="38"/>
      <c r="AS242" s="39" t="n">
        <f aca="false">LARGE(F242:AR242,1)</f>
        <v>3.33</v>
      </c>
      <c r="AT242" s="40"/>
      <c r="AU242" s="40"/>
      <c r="AV242" s="41" t="n">
        <f aca="false">SUM(AS242:AU242)/3</f>
        <v>1.11</v>
      </c>
      <c r="AW242" s="42" t="n">
        <f aca="false">COUNTA(F242:AR242)</f>
        <v>1</v>
      </c>
    </row>
    <row r="243" s="43" customFormat="true" ht="12.75" hidden="false" customHeight="false" outlineLevel="0" collapsed="false">
      <c r="A243" s="30" t="n">
        <v>135</v>
      </c>
      <c r="B243" s="31" t="s">
        <v>53</v>
      </c>
      <c r="C243" s="32" t="s">
        <v>441</v>
      </c>
      <c r="D243" s="33" t="s">
        <v>171</v>
      </c>
      <c r="E243" s="34" t="s">
        <v>53</v>
      </c>
      <c r="F243" s="35" t="n">
        <v>0.04</v>
      </c>
      <c r="Q243" s="43" t="n">
        <v>2.27</v>
      </c>
      <c r="V243" s="43" t="n">
        <v>0</v>
      </c>
      <c r="AM243" s="43" t="n">
        <v>0.98</v>
      </c>
      <c r="AO243" s="44"/>
      <c r="AR243" s="45"/>
      <c r="AS243" s="39" t="n">
        <f aca="false">LARGE(F243:AR243,1)</f>
        <v>2.27</v>
      </c>
      <c r="AT243" s="40" t="n">
        <f aca="false">LARGE(F243:AR243,2)</f>
        <v>0.98</v>
      </c>
      <c r="AU243" s="40" t="n">
        <f aca="false">LARGE(F243:AR243,3)</f>
        <v>0.04</v>
      </c>
      <c r="AV243" s="41" t="n">
        <f aca="false">SUM(AS243:AU243)/3</f>
        <v>1.09666666666667</v>
      </c>
      <c r="AW243" s="42" t="n">
        <f aca="false">COUNTA(F243:AR243)</f>
        <v>4</v>
      </c>
    </row>
    <row r="244" s="43" customFormat="true" ht="12.75" hidden="false" customHeight="false" outlineLevel="0" collapsed="false">
      <c r="A244" s="30"/>
      <c r="B244" s="31" t="s">
        <v>50</v>
      </c>
      <c r="C244" s="32" t="s">
        <v>442</v>
      </c>
      <c r="D244" s="33" t="s">
        <v>90</v>
      </c>
      <c r="E244" s="34" t="s">
        <v>53</v>
      </c>
      <c r="F244" s="35"/>
      <c r="I244" s="43" t="n">
        <v>3.27</v>
      </c>
      <c r="AO244" s="44"/>
      <c r="AR244" s="45"/>
      <c r="AS244" s="39" t="n">
        <f aca="false">LARGE(F244:AR244,1)</f>
        <v>3.27</v>
      </c>
      <c r="AT244" s="40"/>
      <c r="AU244" s="40"/>
      <c r="AV244" s="41" t="n">
        <f aca="false">SUM(AS244:AU244)/3</f>
        <v>1.09</v>
      </c>
      <c r="AW244" s="42" t="n">
        <f aca="false">COUNTA(F244:AR244)</f>
        <v>1</v>
      </c>
    </row>
    <row r="245" s="36" customFormat="true" ht="12.75" hidden="false" customHeight="false" outlineLevel="0" collapsed="false">
      <c r="A245" s="30"/>
      <c r="B245" s="31" t="s">
        <v>50</v>
      </c>
      <c r="C245" s="32" t="s">
        <v>443</v>
      </c>
      <c r="D245" s="33" t="s">
        <v>444</v>
      </c>
      <c r="E245" s="34" t="s">
        <v>342</v>
      </c>
      <c r="F245" s="100"/>
      <c r="AA245" s="36" t="n">
        <v>3.27</v>
      </c>
      <c r="AO245" s="37"/>
      <c r="AR245" s="38"/>
      <c r="AS245" s="39" t="n">
        <f aca="false">LARGE(F245:AR245,1)</f>
        <v>3.27</v>
      </c>
      <c r="AT245" s="40"/>
      <c r="AU245" s="40"/>
      <c r="AV245" s="41" t="n">
        <f aca="false">SUM(AS245:AU245)/3</f>
        <v>1.09</v>
      </c>
      <c r="AW245" s="42" t="n">
        <f aca="false">COUNTA(F245:AR245)</f>
        <v>1</v>
      </c>
    </row>
    <row r="246" s="36" customFormat="true" ht="12.75" hidden="false" customHeight="false" outlineLevel="0" collapsed="false">
      <c r="A246" s="30"/>
      <c r="B246" s="31" t="s">
        <v>101</v>
      </c>
      <c r="C246" s="32" t="s">
        <v>190</v>
      </c>
      <c r="D246" s="33" t="s">
        <v>445</v>
      </c>
      <c r="E246" s="34" t="s">
        <v>53</v>
      </c>
      <c r="F246" s="100"/>
      <c r="J246" s="36" t="n">
        <v>3.2</v>
      </c>
      <c r="M246" s="61"/>
      <c r="AO246" s="37"/>
      <c r="AR246" s="38"/>
      <c r="AS246" s="39" t="n">
        <f aca="false">LARGE(F246:AR246,1)</f>
        <v>3.2</v>
      </c>
      <c r="AT246" s="40"/>
      <c r="AU246" s="40"/>
      <c r="AV246" s="41" t="n">
        <f aca="false">SUM(AS246:AU246)/3</f>
        <v>1.06666666666667</v>
      </c>
      <c r="AW246" s="42" t="n">
        <f aca="false">COUNTA(F246:AR246)</f>
        <v>1</v>
      </c>
    </row>
    <row r="247" s="43" customFormat="true" ht="12.75" hidden="false" customHeight="false" outlineLevel="0" collapsed="false">
      <c r="A247" s="30" t="n">
        <v>136</v>
      </c>
      <c r="B247" s="31" t="s">
        <v>53</v>
      </c>
      <c r="C247" s="32" t="s">
        <v>446</v>
      </c>
      <c r="D247" s="33" t="s">
        <v>447</v>
      </c>
      <c r="E247" s="34" t="s">
        <v>53</v>
      </c>
      <c r="F247" s="100"/>
      <c r="H247" s="43" t="n">
        <v>1.56</v>
      </c>
      <c r="M247" s="101"/>
      <c r="AB247" s="43" t="n">
        <v>0.22</v>
      </c>
      <c r="AC247" s="43" t="n">
        <v>0.09</v>
      </c>
      <c r="AO247" s="44"/>
      <c r="AQ247" s="43" t="n">
        <v>1.33</v>
      </c>
      <c r="AR247" s="45"/>
      <c r="AS247" s="39" t="n">
        <f aca="false">LARGE(F247:AR247,1)</f>
        <v>1.56</v>
      </c>
      <c r="AT247" s="40" t="n">
        <f aca="false">LARGE(F247:AR247,2)</f>
        <v>1.33</v>
      </c>
      <c r="AU247" s="40" t="n">
        <f aca="false">LARGE(F247:AR247,3)</f>
        <v>0.22</v>
      </c>
      <c r="AV247" s="41" t="n">
        <f aca="false">SUM(AS247:AU247)/3</f>
        <v>1.03666666666667</v>
      </c>
      <c r="AW247" s="42" t="n">
        <f aca="false">COUNTA(F247:AR247)</f>
        <v>4</v>
      </c>
    </row>
    <row r="248" s="36" customFormat="true" ht="12.75" hidden="false" customHeight="false" outlineLevel="0" collapsed="false">
      <c r="A248" s="30"/>
      <c r="B248" s="31" t="s">
        <v>50</v>
      </c>
      <c r="C248" s="32" t="s">
        <v>448</v>
      </c>
      <c r="D248" s="33" t="s">
        <v>449</v>
      </c>
      <c r="E248" s="34" t="s">
        <v>101</v>
      </c>
      <c r="F248" s="100"/>
      <c r="M248" s="61"/>
      <c r="W248" s="36" t="n">
        <v>3.11</v>
      </c>
      <c r="AO248" s="37"/>
      <c r="AR248" s="38"/>
      <c r="AS248" s="39" t="n">
        <f aca="false">LARGE(F248:AR248,1)</f>
        <v>3.11</v>
      </c>
      <c r="AT248" s="40"/>
      <c r="AU248" s="40"/>
      <c r="AV248" s="41" t="n">
        <f aca="false">SUM(AS248:AU248)/3</f>
        <v>1.03666666666667</v>
      </c>
      <c r="AW248" s="42" t="n">
        <f aca="false">COUNTA(F248:AR248)</f>
        <v>1</v>
      </c>
    </row>
    <row r="249" s="43" customFormat="true" ht="12.75" hidden="false" customHeight="false" outlineLevel="0" collapsed="false">
      <c r="A249" s="30" t="n">
        <v>137</v>
      </c>
      <c r="B249" s="31" t="s">
        <v>53</v>
      </c>
      <c r="C249" s="32" t="s">
        <v>450</v>
      </c>
      <c r="D249" s="33" t="s">
        <v>451</v>
      </c>
      <c r="E249" s="34" t="s">
        <v>106</v>
      </c>
      <c r="F249" s="100"/>
      <c r="J249" s="43" t="n">
        <v>0</v>
      </c>
      <c r="L249" s="43" t="n">
        <v>0.13</v>
      </c>
      <c r="X249" s="43" t="n">
        <v>0.67</v>
      </c>
      <c r="AK249" s="43" t="n">
        <v>2.27</v>
      </c>
      <c r="AO249" s="44"/>
      <c r="AR249" s="45"/>
      <c r="AS249" s="39" t="n">
        <f aca="false">LARGE(F249:AR249,1)</f>
        <v>2.27</v>
      </c>
      <c r="AT249" s="40" t="n">
        <f aca="false">LARGE(F249:AR249,2)</f>
        <v>0.67</v>
      </c>
      <c r="AU249" s="40" t="n">
        <f aca="false">LARGE(F249:AR249,3)</f>
        <v>0.13</v>
      </c>
      <c r="AV249" s="41" t="n">
        <f aca="false">SUM(AS249:AU249)/3</f>
        <v>1.02333333333333</v>
      </c>
      <c r="AW249" s="42" t="n">
        <f aca="false">COUNTA(F249:AR249)</f>
        <v>4</v>
      </c>
    </row>
    <row r="250" s="36" customFormat="true" ht="12.75" hidden="false" customHeight="false" outlineLevel="0" collapsed="false">
      <c r="A250" s="30" t="n">
        <v>138</v>
      </c>
      <c r="B250" s="31" t="s">
        <v>50</v>
      </c>
      <c r="C250" s="32" t="s">
        <v>452</v>
      </c>
      <c r="D250" s="33" t="s">
        <v>453</v>
      </c>
      <c r="E250" s="34" t="s">
        <v>53</v>
      </c>
      <c r="F250" s="35"/>
      <c r="AG250" s="36" t="n">
        <v>1.44</v>
      </c>
      <c r="AM250" s="36" t="n">
        <v>0.62</v>
      </c>
      <c r="AO250" s="37"/>
      <c r="AR250" s="38" t="n">
        <v>0.98</v>
      </c>
      <c r="AS250" s="39" t="n">
        <f aca="false">LARGE(F250:AR250,1)</f>
        <v>1.44</v>
      </c>
      <c r="AT250" s="40" t="n">
        <f aca="false">LARGE(F250:AR250,2)</f>
        <v>0.98</v>
      </c>
      <c r="AU250" s="40" t="n">
        <f aca="false">LARGE(F250:AR250,3)</f>
        <v>0.62</v>
      </c>
      <c r="AV250" s="41" t="n">
        <f aca="false">SUM(AS250:AU250)/3</f>
        <v>1.01333333333333</v>
      </c>
      <c r="AW250" s="42" t="n">
        <f aca="false">COUNTA(F250:AR250)</f>
        <v>3</v>
      </c>
    </row>
    <row r="251" s="36" customFormat="true" ht="12.75" hidden="false" customHeight="false" outlineLevel="0" collapsed="false">
      <c r="A251" s="30"/>
      <c r="B251" s="31" t="s">
        <v>50</v>
      </c>
      <c r="C251" s="32" t="s">
        <v>454</v>
      </c>
      <c r="D251" s="33" t="s">
        <v>257</v>
      </c>
      <c r="E251" s="34" t="s">
        <v>101</v>
      </c>
      <c r="F251" s="35"/>
      <c r="M251" s="36" t="n">
        <v>0.89</v>
      </c>
      <c r="AO251" s="37" t="n">
        <v>2.13</v>
      </c>
      <c r="AR251" s="38"/>
      <c r="AS251" s="39" t="n">
        <f aca="false">LARGE(F251:AR251,1)</f>
        <v>2.13</v>
      </c>
      <c r="AT251" s="40" t="n">
        <f aca="false">LARGE(F251:AR251,2)</f>
        <v>0.89</v>
      </c>
      <c r="AU251" s="40"/>
      <c r="AV251" s="41" t="n">
        <f aca="false">SUM(AS251:AU251)/3</f>
        <v>1.00666666666667</v>
      </c>
      <c r="AW251" s="42" t="n">
        <f aca="false">COUNTA(F251:AR251)</f>
        <v>2</v>
      </c>
    </row>
    <row r="252" customFormat="false" ht="12.75" hidden="false" customHeight="false" outlineLevel="0" collapsed="false">
      <c r="A252" s="102"/>
      <c r="B252" s="67" t="s">
        <v>50</v>
      </c>
      <c r="C252" s="103" t="s">
        <v>455</v>
      </c>
      <c r="D252" s="104" t="s">
        <v>456</v>
      </c>
      <c r="E252" s="105" t="s">
        <v>101</v>
      </c>
      <c r="F252" s="106"/>
      <c r="G252" s="107"/>
      <c r="H252" s="108"/>
      <c r="I252" s="108"/>
      <c r="J252" s="108"/>
      <c r="K252" s="109"/>
      <c r="L252" s="110"/>
      <c r="M252" s="111" t="n">
        <v>3.02</v>
      </c>
      <c r="N252" s="109"/>
      <c r="O252" s="109"/>
      <c r="P252" s="109"/>
      <c r="Q252" s="110"/>
      <c r="R252" s="112"/>
      <c r="S252" s="109"/>
      <c r="T252" s="112"/>
      <c r="U252" s="109"/>
      <c r="V252" s="113"/>
      <c r="W252" s="109"/>
      <c r="X252" s="112"/>
      <c r="Y252" s="109"/>
      <c r="Z252" s="110"/>
      <c r="AA252" s="110"/>
      <c r="AB252" s="109"/>
      <c r="AC252" s="109"/>
      <c r="AD252" s="109"/>
      <c r="AE252" s="109"/>
      <c r="AG252" s="109"/>
      <c r="AH252" s="109"/>
      <c r="AI252" s="109"/>
      <c r="AJ252" s="109"/>
      <c r="AK252" s="109"/>
      <c r="AL252" s="112"/>
      <c r="AM252" s="109"/>
      <c r="AN252" s="109"/>
      <c r="AO252" s="114"/>
      <c r="AP252" s="112"/>
      <c r="AQ252" s="5"/>
      <c r="AR252" s="115"/>
      <c r="AS252" s="39" t="n">
        <f aca="false">LARGE(F252:AR252,1)</f>
        <v>3.02</v>
      </c>
      <c r="AT252" s="40"/>
      <c r="AU252" s="40"/>
      <c r="AV252" s="41" t="n">
        <f aca="false">SUM(AS252:AU252)/3</f>
        <v>1.00666666666667</v>
      </c>
      <c r="AW252" s="42" t="n">
        <f aca="false">COUNTA(F252:AR252)</f>
        <v>1</v>
      </c>
    </row>
    <row r="253" s="36" customFormat="true" ht="12.75" hidden="false" customHeight="false" outlineLevel="0" collapsed="false">
      <c r="A253" s="30"/>
      <c r="B253" s="31" t="s">
        <v>50</v>
      </c>
      <c r="C253" s="32" t="s">
        <v>457</v>
      </c>
      <c r="D253" s="33" t="s">
        <v>95</v>
      </c>
      <c r="E253" s="34" t="s">
        <v>53</v>
      </c>
      <c r="F253" s="35"/>
      <c r="I253" s="36" t="n">
        <v>3.02</v>
      </c>
      <c r="AO253" s="37"/>
      <c r="AR253" s="38"/>
      <c r="AS253" s="39" t="n">
        <f aca="false">LARGE(F253:AR253,1)</f>
        <v>3.02</v>
      </c>
      <c r="AT253" s="40"/>
      <c r="AU253" s="40"/>
      <c r="AV253" s="41" t="n">
        <f aca="false">SUM(AS253:AU253)/3</f>
        <v>1.00666666666667</v>
      </c>
      <c r="AW253" s="42" t="n">
        <f aca="false">COUNTA(F253:AR253)</f>
        <v>1</v>
      </c>
    </row>
    <row r="254" s="36" customFormat="true" ht="12.75" hidden="false" customHeight="false" outlineLevel="0" collapsed="false">
      <c r="A254" s="30"/>
      <c r="B254" s="31" t="s">
        <v>50</v>
      </c>
      <c r="C254" s="32" t="s">
        <v>458</v>
      </c>
      <c r="D254" s="33" t="s">
        <v>244</v>
      </c>
      <c r="E254" s="34" t="s">
        <v>53</v>
      </c>
      <c r="F254" s="35"/>
      <c r="AH254" s="36" t="n">
        <v>2.96</v>
      </c>
      <c r="AO254" s="37"/>
      <c r="AR254" s="38"/>
      <c r="AS254" s="39" t="n">
        <f aca="false">LARGE(F254:AR254,1)</f>
        <v>2.96</v>
      </c>
      <c r="AT254" s="40"/>
      <c r="AU254" s="40"/>
      <c r="AV254" s="41" t="n">
        <f aca="false">SUM(AS254:AU254)/3</f>
        <v>0.986666666666667</v>
      </c>
      <c r="AW254" s="42" t="n">
        <f aca="false">COUNTA(F254:AR254)</f>
        <v>1</v>
      </c>
    </row>
    <row r="255" s="36" customFormat="true" ht="12.75" hidden="false" customHeight="false" outlineLevel="0" collapsed="false">
      <c r="A255" s="30" t="n">
        <v>139</v>
      </c>
      <c r="B255" s="31" t="s">
        <v>50</v>
      </c>
      <c r="C255" s="32" t="s">
        <v>459</v>
      </c>
      <c r="D255" s="33" t="s">
        <v>460</v>
      </c>
      <c r="E255" s="34" t="s">
        <v>53</v>
      </c>
      <c r="F255" s="35"/>
      <c r="AG255" s="36" t="n">
        <v>2.64</v>
      </c>
      <c r="AM255" s="36" t="n">
        <v>0.18</v>
      </c>
      <c r="AO255" s="37"/>
      <c r="AR255" s="38" t="n">
        <v>0.09</v>
      </c>
      <c r="AS255" s="39" t="n">
        <f aca="false">LARGE(F255:AR255,1)</f>
        <v>2.64</v>
      </c>
      <c r="AT255" s="40" t="n">
        <f aca="false">LARGE(F255:AR255,2)</f>
        <v>0.18</v>
      </c>
      <c r="AU255" s="40" t="n">
        <f aca="false">LARGE(F255:AR255,3)</f>
        <v>0.09</v>
      </c>
      <c r="AV255" s="41" t="n">
        <f aca="false">SUM(AS255:AU255)/3</f>
        <v>0.97</v>
      </c>
      <c r="AW255" s="42" t="n">
        <f aca="false">COUNTA(F255:AR255)</f>
        <v>3</v>
      </c>
    </row>
    <row r="256" s="36" customFormat="true" ht="12.75" hidden="false" customHeight="false" outlineLevel="0" collapsed="false">
      <c r="A256" s="30"/>
      <c r="B256" s="31" t="s">
        <v>101</v>
      </c>
      <c r="C256" s="32" t="s">
        <v>313</v>
      </c>
      <c r="D256" s="33" t="s">
        <v>120</v>
      </c>
      <c r="E256" s="34" t="s">
        <v>53</v>
      </c>
      <c r="F256" s="35"/>
      <c r="V256" s="36" t="n">
        <v>1.4</v>
      </c>
      <c r="AF256" s="36" t="n">
        <v>1.44</v>
      </c>
      <c r="AO256" s="37"/>
      <c r="AR256" s="38"/>
      <c r="AS256" s="39" t="n">
        <f aca="false">LARGE(F256:AR256,1)</f>
        <v>1.44</v>
      </c>
      <c r="AT256" s="40" t="n">
        <f aca="false">LARGE(F256:AR256,2)</f>
        <v>1.4</v>
      </c>
      <c r="AU256" s="40"/>
      <c r="AV256" s="41" t="n">
        <f aca="false">SUM(AS256:AU256)/3</f>
        <v>0.946666666666667</v>
      </c>
      <c r="AW256" s="42" t="n">
        <f aca="false">COUNTA(F256:AR256)</f>
        <v>2</v>
      </c>
    </row>
    <row r="257" s="43" customFormat="true" ht="12.75" hidden="false" customHeight="false" outlineLevel="0" collapsed="false">
      <c r="A257" s="30" t="n">
        <v>140</v>
      </c>
      <c r="B257" s="31" t="s">
        <v>101</v>
      </c>
      <c r="C257" s="32" t="s">
        <v>294</v>
      </c>
      <c r="D257" s="33" t="s">
        <v>461</v>
      </c>
      <c r="E257" s="34" t="s">
        <v>106</v>
      </c>
      <c r="F257" s="35"/>
      <c r="X257" s="43" t="n">
        <v>2.67</v>
      </c>
      <c r="Y257" s="43" t="n">
        <v>0.13</v>
      </c>
      <c r="AA257" s="43" t="n">
        <v>0</v>
      </c>
      <c r="AK257" s="43" t="n">
        <v>0.02</v>
      </c>
      <c r="AO257" s="44"/>
      <c r="AR257" s="45"/>
      <c r="AS257" s="39" t="n">
        <f aca="false">LARGE(F257:AR257,1)</f>
        <v>2.67</v>
      </c>
      <c r="AT257" s="40" t="n">
        <f aca="false">LARGE(F257:AR257,2)</f>
        <v>0.13</v>
      </c>
      <c r="AU257" s="40" t="n">
        <f aca="false">LARGE(F257:AR257,3)</f>
        <v>0.02</v>
      </c>
      <c r="AV257" s="41" t="n">
        <f aca="false">SUM(AS257:AU257)/3</f>
        <v>0.94</v>
      </c>
      <c r="AW257" s="42" t="n">
        <f aca="false">COUNTA(F257:AR257)</f>
        <v>4</v>
      </c>
    </row>
    <row r="258" s="36" customFormat="true" ht="12.75" hidden="false" customHeight="false" outlineLevel="0" collapsed="false">
      <c r="A258" s="30"/>
      <c r="B258" s="31" t="s">
        <v>50</v>
      </c>
      <c r="C258" s="32" t="s">
        <v>462</v>
      </c>
      <c r="D258" s="33" t="s">
        <v>463</v>
      </c>
      <c r="E258" s="34" t="s">
        <v>53</v>
      </c>
      <c r="F258" s="35"/>
      <c r="I258" s="36" t="n">
        <v>2.8</v>
      </c>
      <c r="AO258" s="37"/>
      <c r="AR258" s="38"/>
      <c r="AS258" s="39" t="n">
        <f aca="false">LARGE(F258:AR258,1)</f>
        <v>2.8</v>
      </c>
      <c r="AT258" s="40"/>
      <c r="AU258" s="40"/>
      <c r="AV258" s="41" t="n">
        <f aca="false">SUM(AS258:AU258)/3</f>
        <v>0.933333333333333</v>
      </c>
      <c r="AW258" s="42" t="n">
        <f aca="false">COUNTA(F258:AR258)</f>
        <v>1</v>
      </c>
    </row>
    <row r="259" s="36" customFormat="true" ht="12.75" hidden="false" customHeight="false" outlineLevel="0" collapsed="false">
      <c r="A259" s="30"/>
      <c r="B259" s="31" t="s">
        <v>50</v>
      </c>
      <c r="C259" s="32" t="s">
        <v>464</v>
      </c>
      <c r="D259" s="33" t="s">
        <v>465</v>
      </c>
      <c r="E259" s="34" t="s">
        <v>466</v>
      </c>
      <c r="F259" s="35"/>
      <c r="AI259" s="36" t="n">
        <v>2.8</v>
      </c>
      <c r="AO259" s="37"/>
      <c r="AR259" s="38"/>
      <c r="AS259" s="39" t="n">
        <f aca="false">LARGE(F259:AR259,1)</f>
        <v>2.8</v>
      </c>
      <c r="AT259" s="40"/>
      <c r="AU259" s="40"/>
      <c r="AV259" s="41" t="n">
        <f aca="false">SUM(AS259:AU259)/3</f>
        <v>0.933333333333333</v>
      </c>
      <c r="AW259" s="42" t="n">
        <f aca="false">COUNTA(F259:AR259)</f>
        <v>1</v>
      </c>
    </row>
    <row r="260" s="36" customFormat="true" ht="12.75" hidden="false" customHeight="false" outlineLevel="0" collapsed="false">
      <c r="A260" s="30"/>
      <c r="B260" s="31" t="s">
        <v>50</v>
      </c>
      <c r="C260" s="32" t="s">
        <v>467</v>
      </c>
      <c r="D260" s="33" t="s">
        <v>307</v>
      </c>
      <c r="E260" s="34"/>
      <c r="F260" s="35"/>
      <c r="O260" s="36" t="n">
        <v>2.8</v>
      </c>
      <c r="AO260" s="37"/>
      <c r="AR260" s="38"/>
      <c r="AS260" s="39" t="n">
        <f aca="false">LARGE(F260:AR260,1)</f>
        <v>2.8</v>
      </c>
      <c r="AT260" s="40"/>
      <c r="AU260" s="40"/>
      <c r="AV260" s="41" t="n">
        <f aca="false">SUM(AS260:AU260)/3</f>
        <v>0.933333333333333</v>
      </c>
      <c r="AW260" s="42" t="n">
        <f aca="false">COUNTA(F260:AR260)</f>
        <v>1</v>
      </c>
    </row>
    <row r="261" s="36" customFormat="true" ht="12.75" hidden="false" customHeight="false" outlineLevel="0" collapsed="false">
      <c r="A261" s="30"/>
      <c r="B261" s="31" t="s">
        <v>50</v>
      </c>
      <c r="C261" s="32" t="s">
        <v>468</v>
      </c>
      <c r="D261" s="33" t="s">
        <v>108</v>
      </c>
      <c r="E261" s="34" t="s">
        <v>101</v>
      </c>
      <c r="F261" s="35"/>
      <c r="W261" s="36" t="n">
        <v>2.8</v>
      </c>
      <c r="AO261" s="37"/>
      <c r="AR261" s="38"/>
      <c r="AS261" s="39" t="n">
        <f aca="false">LARGE(F261:AR261,1)</f>
        <v>2.8</v>
      </c>
      <c r="AT261" s="40"/>
      <c r="AU261" s="40"/>
      <c r="AV261" s="41" t="n">
        <f aca="false">SUM(AS261:AU261)/3</f>
        <v>0.933333333333333</v>
      </c>
      <c r="AW261" s="42" t="n">
        <f aca="false">COUNTA(F261:AR261)</f>
        <v>1</v>
      </c>
    </row>
    <row r="262" s="36" customFormat="true" ht="12.75" hidden="false" customHeight="false" outlineLevel="0" collapsed="false">
      <c r="A262" s="30" t="n">
        <v>141</v>
      </c>
      <c r="B262" s="31" t="s">
        <v>53</v>
      </c>
      <c r="C262" s="58" t="s">
        <v>469</v>
      </c>
      <c r="D262" s="33" t="s">
        <v>470</v>
      </c>
      <c r="E262" s="34" t="s">
        <v>53</v>
      </c>
      <c r="F262" s="35" t="n">
        <v>0.04</v>
      </c>
      <c r="K262" s="36" t="n">
        <v>0.47</v>
      </c>
      <c r="Q262" s="36" t="n">
        <v>1.73</v>
      </c>
      <c r="V262" s="36" t="n">
        <v>0.09</v>
      </c>
      <c r="AM262" s="36" t="n">
        <v>0.53</v>
      </c>
      <c r="AO262" s="37"/>
      <c r="AR262" s="38"/>
      <c r="AS262" s="39" t="n">
        <f aca="false">LARGE(F262:AR262,1)</f>
        <v>1.73</v>
      </c>
      <c r="AT262" s="40" t="n">
        <f aca="false">LARGE(F262:AR262,2)</f>
        <v>0.53</v>
      </c>
      <c r="AU262" s="40" t="n">
        <f aca="false">LARGE(F262:AR262,3)</f>
        <v>0.47</v>
      </c>
      <c r="AV262" s="41" t="n">
        <f aca="false">SUM(AS262:AU262)/3</f>
        <v>0.91</v>
      </c>
      <c r="AW262" s="42" t="n">
        <f aca="false">COUNTA(F262:AR262)</f>
        <v>5</v>
      </c>
    </row>
    <row r="263" s="36" customFormat="true" ht="12.75" hidden="false" customHeight="false" outlineLevel="0" collapsed="false">
      <c r="A263" s="30"/>
      <c r="B263" s="31" t="s">
        <v>50</v>
      </c>
      <c r="C263" s="32" t="s">
        <v>80</v>
      </c>
      <c r="D263" s="33" t="s">
        <v>314</v>
      </c>
      <c r="E263" s="34" t="s">
        <v>53</v>
      </c>
      <c r="F263" s="35"/>
      <c r="AE263" s="36" t="n">
        <v>2.18</v>
      </c>
      <c r="AL263" s="36" t="n">
        <v>0.53</v>
      </c>
      <c r="AO263" s="37"/>
      <c r="AR263" s="38"/>
      <c r="AS263" s="39" t="n">
        <f aca="false">LARGE(F263:AR263,1)</f>
        <v>2.18</v>
      </c>
      <c r="AT263" s="40" t="n">
        <f aca="false">LARGE(F263:AR263,2)</f>
        <v>0.53</v>
      </c>
      <c r="AU263" s="40"/>
      <c r="AV263" s="41" t="n">
        <f aca="false">SUM(AS263:AU263)/3</f>
        <v>0.903333333333333</v>
      </c>
      <c r="AW263" s="42" t="n">
        <f aca="false">COUNTA(F263:AR263)</f>
        <v>2</v>
      </c>
    </row>
    <row r="264" s="36" customFormat="true" ht="12.75" hidden="false" customHeight="false" outlineLevel="0" collapsed="false">
      <c r="A264" s="30"/>
      <c r="B264" s="31" t="s">
        <v>101</v>
      </c>
      <c r="C264" s="32" t="s">
        <v>282</v>
      </c>
      <c r="D264" s="33" t="s">
        <v>95</v>
      </c>
      <c r="E264" s="34" t="s">
        <v>106</v>
      </c>
      <c r="F264" s="35"/>
      <c r="X264" s="36" t="n">
        <v>0.07</v>
      </c>
      <c r="AK264" s="36" t="n">
        <v>2.64</v>
      </c>
      <c r="AO264" s="37"/>
      <c r="AR264" s="38"/>
      <c r="AS264" s="39" t="n">
        <f aca="false">LARGE(F264:AR264,1)</f>
        <v>2.64</v>
      </c>
      <c r="AT264" s="40" t="n">
        <f aca="false">LARGE(F264:AR264,2)</f>
        <v>0.07</v>
      </c>
      <c r="AU264" s="40"/>
      <c r="AV264" s="41" t="n">
        <f aca="false">SUM(AS264:AU264)/3</f>
        <v>0.903333333333333</v>
      </c>
      <c r="AW264" s="42" t="n">
        <f aca="false">COUNTA(F264:AR264)</f>
        <v>2</v>
      </c>
    </row>
    <row r="265" s="36" customFormat="true" ht="12.75" hidden="false" customHeight="false" outlineLevel="0" collapsed="false">
      <c r="A265" s="30"/>
      <c r="B265" s="31" t="s">
        <v>50</v>
      </c>
      <c r="C265" s="32" t="s">
        <v>471</v>
      </c>
      <c r="D265" s="33" t="s">
        <v>472</v>
      </c>
      <c r="E265" s="34"/>
      <c r="F265" s="35"/>
      <c r="O265" s="36" t="n">
        <v>2.67</v>
      </c>
      <c r="AO265" s="37"/>
      <c r="AR265" s="38"/>
      <c r="AS265" s="39" t="n">
        <f aca="false">LARGE(F265:AR265,1)</f>
        <v>2.67</v>
      </c>
      <c r="AT265" s="40"/>
      <c r="AU265" s="40"/>
      <c r="AV265" s="41" t="n">
        <f aca="false">SUM(AS265:AU265)/3</f>
        <v>0.89</v>
      </c>
      <c r="AW265" s="42" t="n">
        <f aca="false">COUNTA(F265:AR265)</f>
        <v>1</v>
      </c>
    </row>
    <row r="266" s="36" customFormat="true" ht="12.75" hidden="false" customHeight="false" outlineLevel="0" collapsed="false">
      <c r="A266" s="30"/>
      <c r="B266" s="31" t="s">
        <v>50</v>
      </c>
      <c r="C266" s="32" t="s">
        <v>473</v>
      </c>
      <c r="D266" s="33" t="s">
        <v>91</v>
      </c>
      <c r="E266" s="34" t="s">
        <v>53</v>
      </c>
      <c r="F266" s="35"/>
      <c r="S266" s="36" t="n">
        <v>2.67</v>
      </c>
      <c r="AO266" s="37"/>
      <c r="AR266" s="38"/>
      <c r="AS266" s="39" t="n">
        <f aca="false">LARGE(F266:AR266,1)</f>
        <v>2.67</v>
      </c>
      <c r="AT266" s="40"/>
      <c r="AU266" s="40"/>
      <c r="AV266" s="41" t="n">
        <f aca="false">SUM(AS266:AU266)/3</f>
        <v>0.89</v>
      </c>
      <c r="AW266" s="42" t="n">
        <f aca="false">COUNTA(F266:AR266)</f>
        <v>1</v>
      </c>
    </row>
    <row r="267" s="36" customFormat="true" ht="12.75" hidden="false" customHeight="false" outlineLevel="0" collapsed="false">
      <c r="A267" s="30"/>
      <c r="B267" s="31" t="s">
        <v>50</v>
      </c>
      <c r="C267" s="32" t="s">
        <v>474</v>
      </c>
      <c r="D267" s="33" t="s">
        <v>162</v>
      </c>
      <c r="E267" s="34" t="s">
        <v>53</v>
      </c>
      <c r="F267" s="35"/>
      <c r="AB267" s="36" t="n">
        <v>2.64</v>
      </c>
      <c r="AO267" s="37"/>
      <c r="AR267" s="38"/>
      <c r="AS267" s="39" t="n">
        <f aca="false">LARGE(F267:AR267,1)</f>
        <v>2.64</v>
      </c>
      <c r="AT267" s="40"/>
      <c r="AU267" s="40"/>
      <c r="AV267" s="41" t="n">
        <f aca="false">SUM(AS267:AU267)/3</f>
        <v>0.88</v>
      </c>
      <c r="AW267" s="42" t="n">
        <f aca="false">COUNTA(F267:AR267)</f>
        <v>1</v>
      </c>
    </row>
    <row r="268" s="36" customFormat="true" ht="12.75" hidden="false" customHeight="false" outlineLevel="0" collapsed="false">
      <c r="A268" s="30" t="n">
        <v>142</v>
      </c>
      <c r="B268" s="31" t="s">
        <v>101</v>
      </c>
      <c r="C268" s="32" t="s">
        <v>287</v>
      </c>
      <c r="D268" s="33" t="s">
        <v>475</v>
      </c>
      <c r="E268" s="34" t="s">
        <v>53</v>
      </c>
      <c r="F268" s="35"/>
      <c r="S268" s="36" t="n">
        <v>1.24</v>
      </c>
      <c r="T268" s="36" t="n">
        <v>0.31</v>
      </c>
      <c r="U268" s="36" t="n">
        <v>1.07</v>
      </c>
      <c r="AG268" s="36" t="n">
        <v>0.31</v>
      </c>
      <c r="AO268" s="37"/>
      <c r="AR268" s="38"/>
      <c r="AS268" s="39" t="n">
        <f aca="false">LARGE(F268:AR268,1)</f>
        <v>1.24</v>
      </c>
      <c r="AT268" s="40" t="n">
        <f aca="false">LARGE(F268:AR268,2)</f>
        <v>1.07</v>
      </c>
      <c r="AU268" s="40" t="n">
        <f aca="false">LARGE(F268:AR268,3)</f>
        <v>0.31</v>
      </c>
      <c r="AV268" s="41" t="n">
        <f aca="false">SUM(AS268:AU268)/3</f>
        <v>0.873333333333333</v>
      </c>
      <c r="AW268" s="42" t="n">
        <f aca="false">COUNTA(F268:AR268)</f>
        <v>4</v>
      </c>
    </row>
    <row r="269" s="36" customFormat="true" ht="12.75" hidden="false" customHeight="false" outlineLevel="0" collapsed="false">
      <c r="A269" s="30" t="n">
        <v>143</v>
      </c>
      <c r="B269" s="31" t="s">
        <v>101</v>
      </c>
      <c r="C269" s="32" t="s">
        <v>476</v>
      </c>
      <c r="D269" s="33" t="s">
        <v>477</v>
      </c>
      <c r="E269" s="34" t="s">
        <v>53</v>
      </c>
      <c r="F269" s="35"/>
      <c r="AB269" s="36" t="n">
        <v>0.53</v>
      </c>
      <c r="AL269" s="36" t="n">
        <v>0.73</v>
      </c>
      <c r="AN269" s="36" t="n">
        <v>0.09</v>
      </c>
      <c r="AO269" s="37"/>
      <c r="AP269" s="36" t="n">
        <v>1.33</v>
      </c>
      <c r="AQ269" s="36" t="n">
        <v>0.47</v>
      </c>
      <c r="AR269" s="38"/>
      <c r="AS269" s="39" t="n">
        <f aca="false">LARGE(F269:AR269,1)</f>
        <v>1.33</v>
      </c>
      <c r="AT269" s="40" t="n">
        <f aca="false">LARGE(F269:AR269,2)</f>
        <v>0.73</v>
      </c>
      <c r="AU269" s="40" t="n">
        <f aca="false">LARGE(F269:AR269,3)</f>
        <v>0.53</v>
      </c>
      <c r="AV269" s="41" t="n">
        <f aca="false">SUM(AS269:AU269)/3</f>
        <v>0.863333333333333</v>
      </c>
      <c r="AW269" s="42" t="n">
        <f aca="false">COUNTA(F269:AR269)</f>
        <v>5</v>
      </c>
    </row>
    <row r="270" s="36" customFormat="true" ht="12.75" hidden="false" customHeight="false" outlineLevel="0" collapsed="false">
      <c r="A270" s="30"/>
      <c r="B270" s="31" t="s">
        <v>50</v>
      </c>
      <c r="C270" s="32" t="s">
        <v>478</v>
      </c>
      <c r="D270" s="33" t="s">
        <v>479</v>
      </c>
      <c r="E270" s="34" t="s">
        <v>53</v>
      </c>
      <c r="F270" s="35"/>
      <c r="AH270" s="36" t="n">
        <v>0.71</v>
      </c>
      <c r="AO270" s="37"/>
      <c r="AR270" s="38" t="n">
        <v>1.87</v>
      </c>
      <c r="AS270" s="39" t="n">
        <f aca="false">LARGE(F270:AR270,1)</f>
        <v>1.87</v>
      </c>
      <c r="AT270" s="40" t="n">
        <f aca="false">LARGE(F270:AR270,2)</f>
        <v>0.71</v>
      </c>
      <c r="AU270" s="40"/>
      <c r="AV270" s="41" t="n">
        <f aca="false">SUM(AS270:AU270)/3</f>
        <v>0.86</v>
      </c>
      <c r="AW270" s="42" t="n">
        <f aca="false">COUNTA(F270:AR270)</f>
        <v>2</v>
      </c>
    </row>
    <row r="271" s="36" customFormat="true" ht="12.75" hidden="false" customHeight="false" outlineLevel="0" collapsed="false">
      <c r="A271" s="30" t="n">
        <v>144</v>
      </c>
      <c r="B271" s="31" t="s">
        <v>101</v>
      </c>
      <c r="C271" s="32" t="s">
        <v>118</v>
      </c>
      <c r="D271" s="33" t="s">
        <v>103</v>
      </c>
      <c r="E271" s="34" t="s">
        <v>53</v>
      </c>
      <c r="F271" s="35"/>
      <c r="H271" s="36" t="n">
        <v>0.02</v>
      </c>
      <c r="I271" s="36" t="n">
        <v>2</v>
      </c>
      <c r="Z271" s="36" t="n">
        <v>0.53</v>
      </c>
      <c r="AO271" s="37"/>
      <c r="AR271" s="38"/>
      <c r="AS271" s="39" t="n">
        <f aca="false">LARGE(F271:AR271,1)</f>
        <v>2</v>
      </c>
      <c r="AT271" s="40" t="n">
        <f aca="false">LARGE(F271:AR271,2)</f>
        <v>0.53</v>
      </c>
      <c r="AU271" s="40" t="n">
        <f aca="false">LARGE(F271:AR271,3)</f>
        <v>0.02</v>
      </c>
      <c r="AV271" s="41" t="n">
        <f aca="false">SUM(AS271:AU271)/3</f>
        <v>0.85</v>
      </c>
      <c r="AW271" s="42" t="n">
        <f aca="false">COUNTA(F271:AR271)</f>
        <v>3</v>
      </c>
    </row>
    <row r="272" s="43" customFormat="true" ht="12.75" hidden="false" customHeight="false" outlineLevel="0" collapsed="false">
      <c r="A272" s="30"/>
      <c r="B272" s="31" t="s">
        <v>53</v>
      </c>
      <c r="C272" s="32" t="s">
        <v>480</v>
      </c>
      <c r="D272" s="33" t="s">
        <v>421</v>
      </c>
      <c r="E272" s="34" t="s">
        <v>53</v>
      </c>
      <c r="F272" s="35"/>
      <c r="AO272" s="44"/>
      <c r="AP272" s="43" t="n">
        <v>2.53</v>
      </c>
      <c r="AR272" s="45"/>
      <c r="AS272" s="39" t="n">
        <f aca="false">LARGE(F272:AR272,1)</f>
        <v>2.53</v>
      </c>
      <c r="AT272" s="40"/>
      <c r="AU272" s="40"/>
      <c r="AV272" s="41" t="n">
        <f aca="false">SUM(AS272:AU272)/3</f>
        <v>0.843333333333333</v>
      </c>
      <c r="AW272" s="42" t="n">
        <f aca="false">COUNTA(F272:AR272)</f>
        <v>1</v>
      </c>
    </row>
    <row r="273" s="36" customFormat="true" ht="12.75" hidden="false" customHeight="false" outlineLevel="0" collapsed="false">
      <c r="A273" s="30"/>
      <c r="B273" s="31" t="s">
        <v>53</v>
      </c>
      <c r="C273" s="32" t="s">
        <v>481</v>
      </c>
      <c r="D273" s="33" t="s">
        <v>482</v>
      </c>
      <c r="E273" s="34"/>
      <c r="F273" s="35"/>
      <c r="I273" s="36" t="n">
        <v>2.53</v>
      </c>
      <c r="AO273" s="37"/>
      <c r="AR273" s="38"/>
      <c r="AS273" s="39" t="n">
        <f aca="false">LARGE(F273:AR273,1)</f>
        <v>2.53</v>
      </c>
      <c r="AT273" s="40"/>
      <c r="AU273" s="40"/>
      <c r="AV273" s="41" t="n">
        <f aca="false">SUM(AS273:AU273)/3</f>
        <v>0.843333333333333</v>
      </c>
      <c r="AW273" s="42" t="n">
        <f aca="false">COUNTA(F273:AR273)</f>
        <v>1</v>
      </c>
    </row>
    <row r="274" s="36" customFormat="true" ht="12.75" hidden="false" customHeight="false" outlineLevel="0" collapsed="false">
      <c r="A274" s="30"/>
      <c r="B274" s="31" t="s">
        <v>53</v>
      </c>
      <c r="C274" s="62" t="s">
        <v>483</v>
      </c>
      <c r="D274" s="33" t="s">
        <v>484</v>
      </c>
      <c r="E274" s="34" t="s">
        <v>106</v>
      </c>
      <c r="F274" s="35"/>
      <c r="AJ274" s="36" t="n">
        <v>2.49</v>
      </c>
      <c r="AO274" s="37"/>
      <c r="AR274" s="38"/>
      <c r="AS274" s="39" t="n">
        <f aca="false">LARGE(F274:AR274,1)</f>
        <v>2.49</v>
      </c>
      <c r="AT274" s="40"/>
      <c r="AU274" s="40"/>
      <c r="AV274" s="41" t="n">
        <f aca="false">SUM(AS274:AU274)/3</f>
        <v>0.83</v>
      </c>
      <c r="AW274" s="42" t="n">
        <f aca="false">COUNTA(F274:AR274)</f>
        <v>1</v>
      </c>
    </row>
    <row r="275" s="36" customFormat="true" ht="12.75" hidden="false" customHeight="false" outlineLevel="0" collapsed="false">
      <c r="A275" s="30"/>
      <c r="B275" s="31" t="s">
        <v>50</v>
      </c>
      <c r="C275" s="32" t="s">
        <v>125</v>
      </c>
      <c r="D275" s="33" t="s">
        <v>485</v>
      </c>
      <c r="E275" s="34" t="s">
        <v>53</v>
      </c>
      <c r="F275" s="35"/>
      <c r="AG275" s="36" t="n">
        <v>0.47</v>
      </c>
      <c r="AM275" s="36" t="n">
        <v>1.87</v>
      </c>
      <c r="AO275" s="37"/>
      <c r="AR275" s="38"/>
      <c r="AS275" s="39" t="n">
        <f aca="false">LARGE(F275:AR275,1)</f>
        <v>1.87</v>
      </c>
      <c r="AT275" s="40" t="n">
        <f aca="false">LARGE(F275:AR275,2)</f>
        <v>0.47</v>
      </c>
      <c r="AU275" s="40"/>
      <c r="AV275" s="41" t="n">
        <f aca="false">SUM(AS275:AU275)/3</f>
        <v>0.78</v>
      </c>
      <c r="AW275" s="42" t="n">
        <f aca="false">COUNTA(F275:AR275)</f>
        <v>2</v>
      </c>
    </row>
    <row r="276" s="36" customFormat="true" ht="12.75" hidden="false" customHeight="false" outlineLevel="0" collapsed="false">
      <c r="A276" s="30"/>
      <c r="B276" s="31" t="s">
        <v>50</v>
      </c>
      <c r="C276" s="32" t="s">
        <v>454</v>
      </c>
      <c r="D276" s="33" t="s">
        <v>486</v>
      </c>
      <c r="E276" s="34" t="s">
        <v>101</v>
      </c>
      <c r="F276" s="35"/>
      <c r="M276" s="36" t="n">
        <v>0</v>
      </c>
      <c r="AO276" s="37" t="n">
        <v>2.33</v>
      </c>
      <c r="AR276" s="38"/>
      <c r="AS276" s="39" t="n">
        <f aca="false">LARGE(F276:AR276,1)</f>
        <v>2.33</v>
      </c>
      <c r="AT276" s="40" t="n">
        <f aca="false">LARGE(F276:AR276,2)</f>
        <v>0</v>
      </c>
      <c r="AU276" s="40"/>
      <c r="AV276" s="41" t="n">
        <f aca="false">SUM(AS276:AU276)/3</f>
        <v>0.776666666666667</v>
      </c>
      <c r="AW276" s="42" t="n">
        <f aca="false">COUNTA(F276:AR276)</f>
        <v>2</v>
      </c>
    </row>
    <row r="277" s="36" customFormat="true" ht="12.75" hidden="false" customHeight="false" outlineLevel="0" collapsed="false">
      <c r="A277" s="30"/>
      <c r="B277" s="31" t="s">
        <v>50</v>
      </c>
      <c r="C277" s="32" t="s">
        <v>343</v>
      </c>
      <c r="D277" s="33" t="s">
        <v>487</v>
      </c>
      <c r="E277" s="34" t="s">
        <v>101</v>
      </c>
      <c r="F277" s="35"/>
      <c r="AO277" s="37" t="n">
        <v>2.33</v>
      </c>
      <c r="AR277" s="38"/>
      <c r="AS277" s="39" t="n">
        <f aca="false">LARGE(F277:AR277,1)</f>
        <v>2.33</v>
      </c>
      <c r="AT277" s="40"/>
      <c r="AU277" s="40"/>
      <c r="AV277" s="41" t="n">
        <f aca="false">SUM(AS277:AU277)/3</f>
        <v>0.776666666666667</v>
      </c>
      <c r="AW277" s="42" t="n">
        <f aca="false">COUNTA(F277:AR277)</f>
        <v>1</v>
      </c>
    </row>
    <row r="278" s="43" customFormat="true" ht="12.75" hidden="false" customHeight="false" outlineLevel="0" collapsed="false">
      <c r="A278" s="30"/>
      <c r="B278" s="31" t="s">
        <v>101</v>
      </c>
      <c r="C278" s="32" t="s">
        <v>488</v>
      </c>
      <c r="D278" s="33" t="s">
        <v>307</v>
      </c>
      <c r="E278" s="34" t="s">
        <v>101</v>
      </c>
      <c r="F278" s="35"/>
      <c r="M278" s="43" t="n">
        <v>2.33</v>
      </c>
      <c r="AO278" s="44"/>
      <c r="AR278" s="45"/>
      <c r="AS278" s="39" t="n">
        <f aca="false">LARGE(F278:AR278,1)</f>
        <v>2.33</v>
      </c>
      <c r="AT278" s="40"/>
      <c r="AU278" s="40"/>
      <c r="AV278" s="41" t="n">
        <f aca="false">SUM(AS278:AU278)/3</f>
        <v>0.776666666666667</v>
      </c>
      <c r="AW278" s="42" t="n">
        <f aca="false">COUNTA(F278:AR278)</f>
        <v>1</v>
      </c>
    </row>
    <row r="279" s="36" customFormat="true" ht="12.75" hidden="false" customHeight="false" outlineLevel="0" collapsed="false">
      <c r="A279" s="30"/>
      <c r="B279" s="31" t="s">
        <v>101</v>
      </c>
      <c r="C279" s="32" t="s">
        <v>176</v>
      </c>
      <c r="D279" s="33" t="s">
        <v>489</v>
      </c>
      <c r="E279" s="34" t="s">
        <v>53</v>
      </c>
      <c r="F279" s="35"/>
      <c r="H279" s="36" t="n">
        <v>2.33</v>
      </c>
      <c r="AO279" s="37"/>
      <c r="AR279" s="38"/>
      <c r="AS279" s="39" t="n">
        <f aca="false">LARGE(F279:AR279,1)</f>
        <v>2.33</v>
      </c>
      <c r="AT279" s="40"/>
      <c r="AU279" s="40"/>
      <c r="AV279" s="41" t="n">
        <f aca="false">SUM(AS279:AU279)/3</f>
        <v>0.776666666666667</v>
      </c>
      <c r="AW279" s="42" t="n">
        <f aca="false">COUNTA(F279:AR279)</f>
        <v>1</v>
      </c>
    </row>
    <row r="280" s="36" customFormat="true" ht="12.75" hidden="false" customHeight="false" outlineLevel="0" collapsed="false">
      <c r="A280" s="30" t="n">
        <v>145</v>
      </c>
      <c r="B280" s="31" t="s">
        <v>50</v>
      </c>
      <c r="C280" s="32" t="s">
        <v>109</v>
      </c>
      <c r="D280" s="33" t="s">
        <v>490</v>
      </c>
      <c r="E280" s="34" t="s">
        <v>53</v>
      </c>
      <c r="F280" s="35" t="n">
        <v>0.89</v>
      </c>
      <c r="S280" s="36" t="n">
        <v>0.78</v>
      </c>
      <c r="T280" s="36" t="n">
        <v>0.6</v>
      </c>
      <c r="U280" s="36" t="n">
        <v>0.27</v>
      </c>
      <c r="AB280" s="36" t="n">
        <v>0.53</v>
      </c>
      <c r="AC280" s="36" t="n">
        <v>0.13</v>
      </c>
      <c r="AO280" s="37"/>
      <c r="AR280" s="38"/>
      <c r="AS280" s="39" t="n">
        <f aca="false">LARGE(F280:AR280,1)</f>
        <v>0.89</v>
      </c>
      <c r="AT280" s="40" t="n">
        <f aca="false">LARGE(F280:AR280,2)</f>
        <v>0.78</v>
      </c>
      <c r="AU280" s="40" t="n">
        <f aca="false">LARGE(F280:AR280,3)</f>
        <v>0.6</v>
      </c>
      <c r="AV280" s="41" t="n">
        <f aca="false">SUM(AS280:AU280)/3</f>
        <v>0.756666666666667</v>
      </c>
      <c r="AW280" s="42" t="n">
        <f aca="false">COUNTA(F280:AR280)</f>
        <v>6</v>
      </c>
    </row>
    <row r="281" s="36" customFormat="true" ht="12.75" hidden="false" customHeight="false" outlineLevel="0" collapsed="false">
      <c r="A281" s="30"/>
      <c r="B281" s="116" t="s">
        <v>50</v>
      </c>
      <c r="C281" s="58" t="s">
        <v>491</v>
      </c>
      <c r="D281" s="33" t="s">
        <v>492</v>
      </c>
      <c r="E281" s="34" t="s">
        <v>53</v>
      </c>
      <c r="F281" s="35"/>
      <c r="Q281" s="36" t="n">
        <v>2.27</v>
      </c>
      <c r="AO281" s="37"/>
      <c r="AR281" s="38"/>
      <c r="AS281" s="39" t="n">
        <f aca="false">LARGE(F281:AR281,1)</f>
        <v>2.27</v>
      </c>
      <c r="AT281" s="40"/>
      <c r="AU281" s="40"/>
      <c r="AV281" s="41" t="n">
        <f aca="false">SUM(AS281:AU281)/3</f>
        <v>0.756666666666667</v>
      </c>
      <c r="AW281" s="42" t="n">
        <f aca="false">COUNTA(F281:AR281)</f>
        <v>1</v>
      </c>
    </row>
    <row r="282" s="36" customFormat="true" ht="12.75" hidden="false" customHeight="false" outlineLevel="0" collapsed="false">
      <c r="A282" s="30"/>
      <c r="B282" s="31" t="s">
        <v>50</v>
      </c>
      <c r="C282" s="32" t="s">
        <v>493</v>
      </c>
      <c r="D282" s="33" t="s">
        <v>494</v>
      </c>
      <c r="E282" s="34" t="s">
        <v>53</v>
      </c>
      <c r="F282" s="35"/>
      <c r="AH282" s="36" t="n">
        <v>2.18</v>
      </c>
      <c r="AO282" s="37"/>
      <c r="AR282" s="38"/>
      <c r="AS282" s="39" t="n">
        <f aca="false">LARGE(F282:AR282,1)</f>
        <v>2.18</v>
      </c>
      <c r="AT282" s="40"/>
      <c r="AU282" s="40"/>
      <c r="AV282" s="41" t="n">
        <f aca="false">SUM(AS282:AU282)/3</f>
        <v>0.726666666666667</v>
      </c>
      <c r="AW282" s="42" t="n">
        <f aca="false">COUNTA(F282:AR282)</f>
        <v>1</v>
      </c>
    </row>
    <row r="283" s="36" customFormat="true" ht="12.75" hidden="false" customHeight="false" outlineLevel="0" collapsed="false">
      <c r="A283" s="30"/>
      <c r="B283" s="31" t="s">
        <v>53</v>
      </c>
      <c r="C283" s="32" t="s">
        <v>495</v>
      </c>
      <c r="D283" s="33" t="s">
        <v>496</v>
      </c>
      <c r="E283" s="34" t="s">
        <v>66</v>
      </c>
      <c r="F283" s="35"/>
      <c r="AK283" s="36" t="n">
        <v>2.18</v>
      </c>
      <c r="AO283" s="37"/>
      <c r="AR283" s="38"/>
      <c r="AS283" s="39" t="n">
        <f aca="false">LARGE(F283:AR283,1)</f>
        <v>2.18</v>
      </c>
      <c r="AT283" s="40"/>
      <c r="AU283" s="40"/>
      <c r="AV283" s="41" t="n">
        <f aca="false">SUM(AS283:AU283)/3</f>
        <v>0.726666666666667</v>
      </c>
      <c r="AW283" s="42" t="n">
        <f aca="false">COUNTA(F283:AR283)</f>
        <v>1</v>
      </c>
    </row>
    <row r="284" s="36" customFormat="true" ht="12.75" hidden="false" customHeight="false" outlineLevel="0" collapsed="false">
      <c r="A284" s="30"/>
      <c r="B284" s="31" t="s">
        <v>50</v>
      </c>
      <c r="C284" s="32" t="s">
        <v>497</v>
      </c>
      <c r="D284" s="33" t="s">
        <v>444</v>
      </c>
      <c r="E284" s="34" t="s">
        <v>106</v>
      </c>
      <c r="F284" s="35"/>
      <c r="X284" s="36" t="n">
        <v>2.18</v>
      </c>
      <c r="AO284" s="37"/>
      <c r="AR284" s="38"/>
      <c r="AS284" s="39" t="n">
        <f aca="false">LARGE(F284:AR284,1)</f>
        <v>2.18</v>
      </c>
      <c r="AT284" s="40"/>
      <c r="AU284" s="40"/>
      <c r="AV284" s="41" t="n">
        <f aca="false">SUM(AS284:AU284)/3</f>
        <v>0.726666666666667</v>
      </c>
      <c r="AW284" s="42" t="n">
        <f aca="false">COUNTA(F284:AR284)</f>
        <v>1</v>
      </c>
    </row>
    <row r="285" s="36" customFormat="true" ht="12.75" hidden="false" customHeight="false" outlineLevel="0" collapsed="false">
      <c r="A285" s="30"/>
      <c r="B285" s="31" t="s">
        <v>50</v>
      </c>
      <c r="C285" s="32" t="s">
        <v>498</v>
      </c>
      <c r="D285" s="33" t="s">
        <v>91</v>
      </c>
      <c r="E285" s="34" t="s">
        <v>53</v>
      </c>
      <c r="F285" s="35"/>
      <c r="AM285" s="36" t="n">
        <v>2.13</v>
      </c>
      <c r="AO285" s="37"/>
      <c r="AR285" s="38"/>
      <c r="AS285" s="39" t="n">
        <f aca="false">LARGE(F285:AR285,1)</f>
        <v>2.13</v>
      </c>
      <c r="AT285" s="40"/>
      <c r="AU285" s="40"/>
      <c r="AV285" s="41" t="n">
        <f aca="false">SUM(AS285:AU285)/3</f>
        <v>0.71</v>
      </c>
      <c r="AW285" s="42" t="n">
        <f aca="false">COUNTA(F285:AR285)</f>
        <v>1</v>
      </c>
    </row>
    <row r="286" s="36" customFormat="true" ht="12.75" hidden="false" customHeight="false" outlineLevel="0" collapsed="false">
      <c r="A286" s="30"/>
      <c r="B286" s="31" t="s">
        <v>50</v>
      </c>
      <c r="C286" s="32" t="s">
        <v>499</v>
      </c>
      <c r="D286" s="33" t="s">
        <v>500</v>
      </c>
      <c r="E286" s="34" t="s">
        <v>71</v>
      </c>
      <c r="F286" s="35"/>
      <c r="X286" s="36" t="n">
        <v>2.13</v>
      </c>
      <c r="AO286" s="37"/>
      <c r="AR286" s="38"/>
      <c r="AS286" s="39" t="n">
        <f aca="false">LARGE(F286:AR286,1)</f>
        <v>2.13</v>
      </c>
      <c r="AT286" s="40"/>
      <c r="AU286" s="40"/>
      <c r="AV286" s="41" t="n">
        <f aca="false">SUM(AS286:AU286)/3</f>
        <v>0.71</v>
      </c>
      <c r="AW286" s="42" t="n">
        <f aca="false">COUNTA(F286:AR286)</f>
        <v>1</v>
      </c>
    </row>
    <row r="287" s="43" customFormat="true" ht="12.75" hidden="false" customHeight="false" outlineLevel="0" collapsed="false">
      <c r="A287" s="30"/>
      <c r="B287" s="31" t="s">
        <v>50</v>
      </c>
      <c r="C287" s="32" t="s">
        <v>501</v>
      </c>
      <c r="D287" s="33" t="s">
        <v>502</v>
      </c>
      <c r="E287" s="34" t="s">
        <v>101</v>
      </c>
      <c r="F287" s="35"/>
      <c r="M287" s="43" t="n">
        <v>2.13</v>
      </c>
      <c r="AO287" s="44"/>
      <c r="AR287" s="45"/>
      <c r="AS287" s="39" t="n">
        <f aca="false">LARGE(F287:AR287,1)</f>
        <v>2.13</v>
      </c>
      <c r="AT287" s="40"/>
      <c r="AU287" s="40"/>
      <c r="AV287" s="41" t="n">
        <f aca="false">SUM(AS287:AU287)/3</f>
        <v>0.71</v>
      </c>
      <c r="AW287" s="42" t="n">
        <f aca="false">COUNTA(F287:AR287)</f>
        <v>1</v>
      </c>
    </row>
    <row r="288" s="36" customFormat="true" ht="12.75" hidden="false" customHeight="false" outlineLevel="0" collapsed="false">
      <c r="A288" s="30"/>
      <c r="B288" s="31" t="s">
        <v>50</v>
      </c>
      <c r="C288" s="32" t="s">
        <v>503</v>
      </c>
      <c r="D288" s="33" t="s">
        <v>173</v>
      </c>
      <c r="E288" s="34" t="s">
        <v>53</v>
      </c>
      <c r="F288" s="35"/>
      <c r="AF288" s="36" t="n">
        <v>2.13</v>
      </c>
      <c r="AO288" s="37"/>
      <c r="AR288" s="38"/>
      <c r="AS288" s="39" t="n">
        <f aca="false">LARGE(F288:AR288,1)</f>
        <v>2.13</v>
      </c>
      <c r="AT288" s="40"/>
      <c r="AU288" s="40"/>
      <c r="AV288" s="41" t="n">
        <f aca="false">SUM(AS288:AU288)/3</f>
        <v>0.71</v>
      </c>
      <c r="AW288" s="42" t="n">
        <f aca="false">COUNTA(F288:AR288)</f>
        <v>1</v>
      </c>
    </row>
    <row r="289" s="36" customFormat="true" ht="12.75" hidden="false" customHeight="false" outlineLevel="0" collapsed="false">
      <c r="A289" s="30"/>
      <c r="B289" s="31" t="s">
        <v>101</v>
      </c>
      <c r="C289" s="32" t="s">
        <v>504</v>
      </c>
      <c r="D289" s="33" t="s">
        <v>505</v>
      </c>
      <c r="E289" s="34" t="s">
        <v>53</v>
      </c>
      <c r="F289" s="35"/>
      <c r="I289" s="36" t="n">
        <v>2.13</v>
      </c>
      <c r="AO289" s="37"/>
      <c r="AR289" s="38"/>
      <c r="AS289" s="39" t="n">
        <f aca="false">LARGE(F289:AR289,1)</f>
        <v>2.13</v>
      </c>
      <c r="AT289" s="40"/>
      <c r="AU289" s="40"/>
      <c r="AV289" s="41" t="n">
        <f aca="false">SUM(AS289:AU289)/3</f>
        <v>0.71</v>
      </c>
      <c r="AW289" s="42" t="n">
        <f aca="false">COUNTA(F289:AR289)</f>
        <v>1</v>
      </c>
    </row>
    <row r="290" s="36" customFormat="true" ht="12.75" hidden="false" customHeight="false" outlineLevel="0" collapsed="false">
      <c r="A290" s="30" t="n">
        <v>146</v>
      </c>
      <c r="B290" s="31" t="s">
        <v>50</v>
      </c>
      <c r="C290" s="32" t="s">
        <v>506</v>
      </c>
      <c r="D290" s="33" t="s">
        <v>81</v>
      </c>
      <c r="E290" s="34" t="s">
        <v>53</v>
      </c>
      <c r="F290" s="35"/>
      <c r="Q290" s="36" t="n">
        <v>0.8</v>
      </c>
      <c r="AF290" s="36" t="n">
        <v>0.6</v>
      </c>
      <c r="AG290" s="36" t="n">
        <v>0.62</v>
      </c>
      <c r="AO290" s="37"/>
      <c r="AR290" s="38" t="n">
        <v>0.27</v>
      </c>
      <c r="AS290" s="39" t="n">
        <f aca="false">LARGE(F290:AR290,1)</f>
        <v>0.8</v>
      </c>
      <c r="AT290" s="40" t="n">
        <f aca="false">LARGE(F290:AR290,2)</f>
        <v>0.62</v>
      </c>
      <c r="AU290" s="40" t="n">
        <f aca="false">LARGE(F290:AR290,3)</f>
        <v>0.6</v>
      </c>
      <c r="AV290" s="41" t="n">
        <f aca="false">SUM(AS290:AU290)/3</f>
        <v>0.673333333333333</v>
      </c>
      <c r="AW290" s="42" t="n">
        <f aca="false">COUNTA(F290:AR290)</f>
        <v>4</v>
      </c>
    </row>
    <row r="291" s="36" customFormat="true" ht="12.75" hidden="false" customHeight="false" outlineLevel="0" collapsed="false">
      <c r="A291" s="30"/>
      <c r="B291" s="31" t="s">
        <v>101</v>
      </c>
      <c r="C291" s="32" t="s">
        <v>507</v>
      </c>
      <c r="D291" s="33" t="s">
        <v>337</v>
      </c>
      <c r="E291" s="34" t="s">
        <v>101</v>
      </c>
      <c r="F291" s="35"/>
      <c r="AO291" s="37" t="n">
        <v>2.02</v>
      </c>
      <c r="AR291" s="38"/>
      <c r="AS291" s="39" t="n">
        <f aca="false">LARGE(F291:AR291,1)</f>
        <v>2.02</v>
      </c>
      <c r="AT291" s="40"/>
      <c r="AU291" s="40"/>
      <c r="AV291" s="41" t="n">
        <f aca="false">SUM(AS291:AU291)/3</f>
        <v>0.673333333333333</v>
      </c>
      <c r="AW291" s="42" t="n">
        <f aca="false">COUNTA(F291:AR291)</f>
        <v>1</v>
      </c>
    </row>
    <row r="292" s="36" customFormat="true" ht="12.75" hidden="false" customHeight="false" outlineLevel="0" collapsed="false">
      <c r="A292" s="30"/>
      <c r="B292" s="31" t="s">
        <v>50</v>
      </c>
      <c r="C292" s="32" t="s">
        <v>380</v>
      </c>
      <c r="D292" s="33" t="s">
        <v>508</v>
      </c>
      <c r="E292" s="34" t="s">
        <v>101</v>
      </c>
      <c r="F292" s="35"/>
      <c r="M292" s="36" t="n">
        <v>0.89</v>
      </c>
      <c r="AO292" s="37" t="n">
        <v>1.11</v>
      </c>
      <c r="AR292" s="38"/>
      <c r="AS292" s="39" t="n">
        <f aca="false">LARGE(F292:AR292,1)</f>
        <v>1.11</v>
      </c>
      <c r="AT292" s="40" t="n">
        <f aca="false">LARGE(F292:AR292,2)</f>
        <v>0.89</v>
      </c>
      <c r="AU292" s="40"/>
      <c r="AV292" s="41" t="n">
        <f aca="false">SUM(AS292:AU292)/3</f>
        <v>0.666666666666667</v>
      </c>
      <c r="AW292" s="42" t="n">
        <f aca="false">COUNTA(F292:AR292)</f>
        <v>2</v>
      </c>
    </row>
    <row r="293" s="36" customFormat="true" ht="12.75" hidden="false" customHeight="false" outlineLevel="0" collapsed="false">
      <c r="A293" s="30" t="n">
        <v>147</v>
      </c>
      <c r="B293" s="31" t="s">
        <v>53</v>
      </c>
      <c r="C293" s="32" t="s">
        <v>509</v>
      </c>
      <c r="D293" s="33" t="s">
        <v>510</v>
      </c>
      <c r="E293" s="117" t="s">
        <v>511</v>
      </c>
      <c r="F293" s="35"/>
      <c r="M293" s="118" t="n">
        <v>0.07</v>
      </c>
      <c r="P293" s="36" t="n">
        <v>0.89</v>
      </c>
      <c r="W293" s="36" t="n">
        <v>0.98</v>
      </c>
      <c r="AO293" s="37"/>
      <c r="AR293" s="38"/>
      <c r="AS293" s="39" t="n">
        <f aca="false">LARGE(F293:AR293,1)</f>
        <v>0.98</v>
      </c>
      <c r="AT293" s="40" t="n">
        <f aca="false">LARGE(F293:AR293,2)</f>
        <v>0.89</v>
      </c>
      <c r="AU293" s="40" t="n">
        <f aca="false">LARGE(F293:AR293,3)</f>
        <v>0.07</v>
      </c>
      <c r="AV293" s="41" t="n">
        <f aca="false">SUM(AS293:AU293)/3</f>
        <v>0.646666666666667</v>
      </c>
      <c r="AW293" s="42" t="n">
        <f aca="false">COUNTA(F293:AR293)</f>
        <v>3</v>
      </c>
    </row>
    <row r="294" s="36" customFormat="true" ht="12.75" hidden="false" customHeight="false" outlineLevel="0" collapsed="false">
      <c r="A294" s="30"/>
      <c r="B294" s="31" t="s">
        <v>50</v>
      </c>
      <c r="C294" s="32" t="s">
        <v>142</v>
      </c>
      <c r="D294" s="33" t="s">
        <v>191</v>
      </c>
      <c r="E294" s="34" t="s">
        <v>53</v>
      </c>
      <c r="F294" s="35"/>
      <c r="K294" s="36" t="n">
        <v>1.87</v>
      </c>
      <c r="AO294" s="37"/>
      <c r="AR294" s="38"/>
      <c r="AS294" s="39" t="n">
        <f aca="false">LARGE(F294:AR294,1)</f>
        <v>1.87</v>
      </c>
      <c r="AT294" s="40"/>
      <c r="AU294" s="40"/>
      <c r="AV294" s="41" t="n">
        <f aca="false">SUM(AS294:AU294)/3</f>
        <v>0.623333333333333</v>
      </c>
      <c r="AW294" s="42" t="n">
        <f aca="false">COUNTA(F294:AR294)</f>
        <v>1</v>
      </c>
    </row>
    <row r="295" s="36" customFormat="true" ht="12.75" hidden="false" customHeight="false" outlineLevel="0" collapsed="false">
      <c r="A295" s="30"/>
      <c r="B295" s="31" t="s">
        <v>50</v>
      </c>
      <c r="C295" s="32" t="s">
        <v>512</v>
      </c>
      <c r="D295" s="33" t="s">
        <v>140</v>
      </c>
      <c r="E295" s="34" t="s">
        <v>106</v>
      </c>
      <c r="F295" s="35"/>
      <c r="X295" s="36" t="n">
        <v>1.87</v>
      </c>
      <c r="AO295" s="37"/>
      <c r="AR295" s="38"/>
      <c r="AS295" s="39" t="n">
        <f aca="false">LARGE(F295:AR295,1)</f>
        <v>1.87</v>
      </c>
      <c r="AT295" s="40"/>
      <c r="AU295" s="40"/>
      <c r="AV295" s="41" t="n">
        <f aca="false">SUM(AS295:AU295)/3</f>
        <v>0.623333333333333</v>
      </c>
      <c r="AW295" s="42" t="n">
        <f aca="false">COUNTA(F295:AR295)</f>
        <v>1</v>
      </c>
    </row>
    <row r="296" s="36" customFormat="true" ht="12.75" hidden="false" customHeight="false" outlineLevel="0" collapsed="false">
      <c r="A296" s="30"/>
      <c r="B296" s="31" t="s">
        <v>101</v>
      </c>
      <c r="C296" s="32" t="s">
        <v>238</v>
      </c>
      <c r="D296" s="33" t="s">
        <v>449</v>
      </c>
      <c r="E296" s="34" t="s">
        <v>66</v>
      </c>
      <c r="F296" s="35"/>
      <c r="X296" s="36" t="n">
        <v>1.87</v>
      </c>
      <c r="AO296" s="37"/>
      <c r="AR296" s="38"/>
      <c r="AS296" s="39" t="n">
        <f aca="false">LARGE(F296:AR296,1)</f>
        <v>1.87</v>
      </c>
      <c r="AT296" s="40"/>
      <c r="AU296" s="40"/>
      <c r="AV296" s="41" t="n">
        <f aca="false">SUM(AS296:AU296)/3</f>
        <v>0.623333333333333</v>
      </c>
      <c r="AW296" s="42" t="n">
        <f aca="false">COUNTA(F296:AR296)</f>
        <v>1</v>
      </c>
    </row>
    <row r="297" s="36" customFormat="true" ht="12.75" hidden="false" customHeight="false" outlineLevel="0" collapsed="false">
      <c r="A297" s="30"/>
      <c r="B297" s="31" t="s">
        <v>50</v>
      </c>
      <c r="C297" s="32" t="s">
        <v>513</v>
      </c>
      <c r="D297" s="33" t="s">
        <v>65</v>
      </c>
      <c r="E297" s="34" t="s">
        <v>53</v>
      </c>
      <c r="F297" s="35"/>
      <c r="AO297" s="37"/>
      <c r="AR297" s="38" t="n">
        <v>1.87</v>
      </c>
      <c r="AS297" s="39" t="n">
        <f aca="false">LARGE(F297:AR297,1)</f>
        <v>1.87</v>
      </c>
      <c r="AT297" s="40"/>
      <c r="AU297" s="40"/>
      <c r="AV297" s="41" t="n">
        <f aca="false">SUM(AS297:AU297)/3</f>
        <v>0.623333333333333</v>
      </c>
      <c r="AW297" s="42" t="n">
        <f aca="false">COUNTA(F297:AR297)</f>
        <v>1</v>
      </c>
    </row>
    <row r="298" s="36" customFormat="true" ht="12.75" hidden="false" customHeight="false" outlineLevel="0" collapsed="false">
      <c r="A298" s="30"/>
      <c r="B298" s="31" t="s">
        <v>53</v>
      </c>
      <c r="C298" s="32" t="s">
        <v>514</v>
      </c>
      <c r="D298" s="33" t="s">
        <v>515</v>
      </c>
      <c r="E298" s="34" t="s">
        <v>53</v>
      </c>
      <c r="F298" s="35"/>
      <c r="Z298" s="36" t="n">
        <v>1.73</v>
      </c>
      <c r="AO298" s="37"/>
      <c r="AR298" s="38"/>
      <c r="AS298" s="39" t="n">
        <f aca="false">LARGE(F298:AR298,1)</f>
        <v>1.73</v>
      </c>
      <c r="AT298" s="40"/>
      <c r="AU298" s="40"/>
      <c r="AV298" s="41" t="n">
        <f aca="false">SUM(AS298:AU298)/3</f>
        <v>0.576666666666667</v>
      </c>
      <c r="AW298" s="42" t="n">
        <f aca="false">COUNTA(F298:AR298)</f>
        <v>1</v>
      </c>
    </row>
    <row r="299" s="36" customFormat="true" ht="12.75" hidden="false" customHeight="false" outlineLevel="0" collapsed="false">
      <c r="A299" s="30"/>
      <c r="B299" s="31" t="s">
        <v>50</v>
      </c>
      <c r="C299" s="32" t="s">
        <v>516</v>
      </c>
      <c r="D299" s="33" t="s">
        <v>330</v>
      </c>
      <c r="E299" s="34" t="s">
        <v>106</v>
      </c>
      <c r="F299" s="35"/>
      <c r="X299" s="36" t="n">
        <v>1.73</v>
      </c>
      <c r="AO299" s="37"/>
      <c r="AR299" s="38"/>
      <c r="AS299" s="39" t="n">
        <f aca="false">LARGE(F299:AR299,1)</f>
        <v>1.73</v>
      </c>
      <c r="AT299" s="40"/>
      <c r="AU299" s="40"/>
      <c r="AV299" s="41" t="n">
        <f aca="false">SUM(AS299:AU299)/3</f>
        <v>0.576666666666667</v>
      </c>
      <c r="AW299" s="42" t="n">
        <f aca="false">COUNTA(F299:AR299)</f>
        <v>1</v>
      </c>
    </row>
    <row r="300" s="36" customFormat="true" ht="12.75" hidden="false" customHeight="false" outlineLevel="0" collapsed="false">
      <c r="A300" s="30"/>
      <c r="B300" s="31" t="s">
        <v>50</v>
      </c>
      <c r="C300" s="32" t="s">
        <v>517</v>
      </c>
      <c r="D300" s="33" t="s">
        <v>185</v>
      </c>
      <c r="E300" s="34" t="s">
        <v>53</v>
      </c>
      <c r="F300" s="35"/>
      <c r="I300" s="36" t="n">
        <v>0.47</v>
      </c>
      <c r="Z300" s="36" t="n">
        <v>1.24</v>
      </c>
      <c r="AO300" s="37"/>
      <c r="AR300" s="38"/>
      <c r="AS300" s="39" t="n">
        <f aca="false">LARGE(F300:AR300,1)</f>
        <v>1.24</v>
      </c>
      <c r="AT300" s="40" t="n">
        <f aca="false">LARGE(F300:AR300,2)</f>
        <v>0.47</v>
      </c>
      <c r="AU300" s="40"/>
      <c r="AV300" s="41" t="n">
        <f aca="false">SUM(AS300:AU300)/3</f>
        <v>0.57</v>
      </c>
      <c r="AW300" s="42" t="n">
        <f aca="false">COUNTA(F300:AR300)</f>
        <v>2</v>
      </c>
    </row>
    <row r="301" s="36" customFormat="true" ht="12.75" hidden="false" customHeight="false" outlineLevel="0" collapsed="false">
      <c r="A301" s="30"/>
      <c r="B301" s="31" t="s">
        <v>50</v>
      </c>
      <c r="C301" s="32" t="s">
        <v>518</v>
      </c>
      <c r="D301" s="33" t="s">
        <v>508</v>
      </c>
      <c r="E301" s="34" t="s">
        <v>101</v>
      </c>
      <c r="F301" s="35"/>
      <c r="AO301" s="37" t="n">
        <v>1.71</v>
      </c>
      <c r="AR301" s="38"/>
      <c r="AS301" s="39" t="n">
        <f aca="false">LARGE(F301:AR301,1)</f>
        <v>1.71</v>
      </c>
      <c r="AT301" s="40"/>
      <c r="AU301" s="40"/>
      <c r="AV301" s="41" t="n">
        <f aca="false">SUM(AS301:AU301)/3</f>
        <v>0.57</v>
      </c>
      <c r="AW301" s="42" t="n">
        <f aca="false">COUNTA(F301:AR301)</f>
        <v>1</v>
      </c>
    </row>
    <row r="302" s="36" customFormat="true" ht="12.75" hidden="false" customHeight="false" outlineLevel="0" collapsed="false">
      <c r="A302" s="30"/>
      <c r="B302" s="31" t="s">
        <v>53</v>
      </c>
      <c r="C302" s="32" t="s">
        <v>104</v>
      </c>
      <c r="D302" s="33" t="s">
        <v>519</v>
      </c>
      <c r="E302" s="34" t="s">
        <v>106</v>
      </c>
      <c r="F302" s="35"/>
      <c r="J302" s="36" t="n">
        <v>0.8</v>
      </c>
      <c r="X302" s="36" t="n">
        <v>0.89</v>
      </c>
      <c r="AO302" s="37"/>
      <c r="AR302" s="38"/>
      <c r="AS302" s="39" t="n">
        <f aca="false">LARGE(F302:AR302,1)</f>
        <v>0.89</v>
      </c>
      <c r="AT302" s="40" t="n">
        <f aca="false">LARGE(F302:AR302,2)</f>
        <v>0.8</v>
      </c>
      <c r="AU302" s="40"/>
      <c r="AV302" s="41" t="n">
        <f aca="false">SUM(AS302:AU302)/3</f>
        <v>0.563333333333333</v>
      </c>
      <c r="AW302" s="42" t="n">
        <f aca="false">COUNTA(F302:AR302)</f>
        <v>2</v>
      </c>
    </row>
    <row r="303" s="36" customFormat="true" ht="12.75" hidden="false" customHeight="false" outlineLevel="0" collapsed="false">
      <c r="A303" s="30"/>
      <c r="B303" s="31" t="s">
        <v>101</v>
      </c>
      <c r="C303" s="32" t="s">
        <v>401</v>
      </c>
      <c r="D303" s="33" t="s">
        <v>520</v>
      </c>
      <c r="E303" s="34" t="s">
        <v>53</v>
      </c>
      <c r="F303" s="35"/>
      <c r="K303" s="36" t="n">
        <v>1.56</v>
      </c>
      <c r="L303" s="36" t="n">
        <v>0.13</v>
      </c>
      <c r="AO303" s="37"/>
      <c r="AR303" s="38"/>
      <c r="AS303" s="39" t="n">
        <f aca="false">LARGE(F303:AR303,1)</f>
        <v>1.56</v>
      </c>
      <c r="AT303" s="40" t="n">
        <f aca="false">LARGE(F303:AR303,2)</f>
        <v>0.13</v>
      </c>
      <c r="AU303" s="40"/>
      <c r="AV303" s="41" t="n">
        <f aca="false">SUM(AS303:AU303)/3</f>
        <v>0.563333333333333</v>
      </c>
      <c r="AW303" s="42" t="n">
        <f aca="false">COUNTA(F303:AR303)</f>
        <v>2</v>
      </c>
    </row>
    <row r="304" s="36" customFormat="true" ht="12.75" hidden="false" customHeight="false" outlineLevel="0" collapsed="false">
      <c r="A304" s="30"/>
      <c r="B304" s="31" t="s">
        <v>101</v>
      </c>
      <c r="C304" s="32" t="s">
        <v>521</v>
      </c>
      <c r="D304" s="33" t="s">
        <v>522</v>
      </c>
      <c r="E304" s="34" t="s">
        <v>71</v>
      </c>
      <c r="F304" s="35"/>
      <c r="AI304" s="36" t="n">
        <v>1.6</v>
      </c>
      <c r="AO304" s="37"/>
      <c r="AR304" s="38"/>
      <c r="AS304" s="39" t="n">
        <f aca="false">LARGE(F304:AR304,1)</f>
        <v>1.6</v>
      </c>
      <c r="AT304" s="40"/>
      <c r="AU304" s="40"/>
      <c r="AV304" s="41" t="n">
        <f aca="false">SUM(AS304:AU304)/3</f>
        <v>0.533333333333333</v>
      </c>
      <c r="AW304" s="42" t="n">
        <f aca="false">COUNTA(F304:AR304)</f>
        <v>1</v>
      </c>
    </row>
    <row r="305" s="36" customFormat="true" ht="12.75" hidden="false" customHeight="false" outlineLevel="0" collapsed="false">
      <c r="A305" s="30"/>
      <c r="B305" s="31" t="s">
        <v>101</v>
      </c>
      <c r="C305" s="32" t="s">
        <v>523</v>
      </c>
      <c r="D305" s="33" t="s">
        <v>524</v>
      </c>
      <c r="E305" s="34" t="s">
        <v>71</v>
      </c>
      <c r="F305" s="35"/>
      <c r="AA305" s="36" t="n">
        <v>1.6</v>
      </c>
      <c r="AO305" s="37"/>
      <c r="AR305" s="38"/>
      <c r="AS305" s="39" t="n">
        <f aca="false">LARGE(F305:AR305,1)</f>
        <v>1.6</v>
      </c>
      <c r="AT305" s="40"/>
      <c r="AU305" s="40"/>
      <c r="AV305" s="41" t="n">
        <f aca="false">SUM(AS305:AU305)/3</f>
        <v>0.533333333333333</v>
      </c>
      <c r="AW305" s="42" t="n">
        <f aca="false">COUNTA(F305:AR305)</f>
        <v>1</v>
      </c>
    </row>
    <row r="306" s="43" customFormat="true" ht="12.75" hidden="false" customHeight="false" outlineLevel="0" collapsed="false">
      <c r="A306" s="30"/>
      <c r="B306" s="31" t="s">
        <v>101</v>
      </c>
      <c r="C306" s="32" t="s">
        <v>147</v>
      </c>
      <c r="D306" s="33" t="s">
        <v>121</v>
      </c>
      <c r="E306" s="34" t="s">
        <v>53</v>
      </c>
      <c r="F306" s="35"/>
      <c r="V306" s="43" t="n">
        <v>1.6</v>
      </c>
      <c r="AO306" s="44"/>
      <c r="AR306" s="45"/>
      <c r="AS306" s="39" t="n">
        <f aca="false">LARGE(F306:AR306,1)</f>
        <v>1.6</v>
      </c>
      <c r="AT306" s="40"/>
      <c r="AU306" s="40"/>
      <c r="AV306" s="41" t="n">
        <f aca="false">SUM(AS306:AU306)/3</f>
        <v>0.533333333333333</v>
      </c>
      <c r="AW306" s="42" t="n">
        <f aca="false">COUNTA(F306:AR306)</f>
        <v>1</v>
      </c>
    </row>
    <row r="307" s="36" customFormat="true" ht="12.75" hidden="false" customHeight="false" outlineLevel="0" collapsed="false">
      <c r="A307" s="30"/>
      <c r="B307" s="31" t="s">
        <v>50</v>
      </c>
      <c r="C307" s="32" t="s">
        <v>525</v>
      </c>
      <c r="D307" s="33" t="s">
        <v>295</v>
      </c>
      <c r="E307" s="34" t="s">
        <v>106</v>
      </c>
      <c r="F307" s="35"/>
      <c r="AD307" s="36" t="n">
        <v>1.6</v>
      </c>
      <c r="AO307" s="37"/>
      <c r="AR307" s="38"/>
      <c r="AS307" s="39" t="n">
        <f aca="false">LARGE(F307:AR307,1)</f>
        <v>1.6</v>
      </c>
      <c r="AT307" s="40"/>
      <c r="AU307" s="40"/>
      <c r="AV307" s="41" t="n">
        <f aca="false">SUM(AS307:AU307)/3</f>
        <v>0.533333333333333</v>
      </c>
      <c r="AW307" s="42" t="n">
        <f aca="false">COUNTA(F307:AR307)</f>
        <v>1</v>
      </c>
    </row>
    <row r="308" s="36" customFormat="true" ht="12.75" hidden="false" customHeight="false" outlineLevel="0" collapsed="false">
      <c r="A308" s="30"/>
      <c r="B308" s="31" t="s">
        <v>50</v>
      </c>
      <c r="C308" s="32" t="s">
        <v>526</v>
      </c>
      <c r="D308" s="33" t="s">
        <v>123</v>
      </c>
      <c r="E308" s="34" t="s">
        <v>53</v>
      </c>
      <c r="F308" s="35"/>
      <c r="AC308" s="36" t="n">
        <v>1.6</v>
      </c>
      <c r="AO308" s="37"/>
      <c r="AR308" s="38"/>
      <c r="AS308" s="39" t="n">
        <f aca="false">LARGE(F308:AR308,1)</f>
        <v>1.6</v>
      </c>
      <c r="AT308" s="40"/>
      <c r="AU308" s="40"/>
      <c r="AV308" s="41" t="n">
        <f aca="false">SUM(AS308:AU308)/3</f>
        <v>0.533333333333333</v>
      </c>
      <c r="AW308" s="42" t="n">
        <f aca="false">COUNTA(F308:AR308)</f>
        <v>1</v>
      </c>
    </row>
    <row r="309" s="36" customFormat="true" ht="12.75" hidden="false" customHeight="false" outlineLevel="0" collapsed="false">
      <c r="A309" s="30"/>
      <c r="B309" s="31" t="s">
        <v>50</v>
      </c>
      <c r="C309" s="32" t="s">
        <v>527</v>
      </c>
      <c r="D309" s="33" t="s">
        <v>528</v>
      </c>
      <c r="E309" s="34" t="s">
        <v>53</v>
      </c>
      <c r="F309" s="35"/>
      <c r="AO309" s="37"/>
      <c r="AR309" s="38" t="n">
        <v>1.56</v>
      </c>
      <c r="AS309" s="39" t="n">
        <f aca="false">LARGE(F309:AR309,1)</f>
        <v>1.56</v>
      </c>
      <c r="AT309" s="40"/>
      <c r="AU309" s="40"/>
      <c r="AV309" s="41" t="n">
        <f aca="false">SUM(AS309:AU309)/3</f>
        <v>0.52</v>
      </c>
      <c r="AW309" s="42" t="n">
        <f aca="false">COUNTA(F309:AR309)</f>
        <v>1</v>
      </c>
    </row>
    <row r="310" s="36" customFormat="true" ht="12.75" hidden="false" customHeight="false" outlineLevel="0" collapsed="false">
      <c r="A310" s="30"/>
      <c r="B310" s="31" t="s">
        <v>50</v>
      </c>
      <c r="C310" s="32" t="s">
        <v>529</v>
      </c>
      <c r="D310" s="33" t="s">
        <v>108</v>
      </c>
      <c r="E310" s="34" t="s">
        <v>53</v>
      </c>
      <c r="F310" s="35"/>
      <c r="H310" s="36" t="n">
        <v>1.56</v>
      </c>
      <c r="AO310" s="37"/>
      <c r="AR310" s="38"/>
      <c r="AS310" s="39" t="n">
        <f aca="false">LARGE(F310:AR310,1)</f>
        <v>1.56</v>
      </c>
      <c r="AT310" s="40"/>
      <c r="AU310" s="40"/>
      <c r="AV310" s="41" t="n">
        <f aca="false">SUM(AS310:AU310)/3</f>
        <v>0.52</v>
      </c>
      <c r="AW310" s="42" t="n">
        <f aca="false">COUNTA(F310:AR310)</f>
        <v>1</v>
      </c>
    </row>
    <row r="311" s="36" customFormat="true" ht="12.75" hidden="false" customHeight="false" outlineLevel="0" collapsed="false">
      <c r="A311" s="30"/>
      <c r="B311" s="31" t="s">
        <v>50</v>
      </c>
      <c r="C311" s="32" t="s">
        <v>530</v>
      </c>
      <c r="D311" s="68" t="s">
        <v>531</v>
      </c>
      <c r="E311" s="34" t="s">
        <v>106</v>
      </c>
      <c r="F311" s="35"/>
      <c r="AJ311" s="36" t="n">
        <v>1.56</v>
      </c>
      <c r="AO311" s="37"/>
      <c r="AR311" s="38"/>
      <c r="AS311" s="39" t="n">
        <f aca="false">LARGE(F311:AR311,1)</f>
        <v>1.56</v>
      </c>
      <c r="AT311" s="40"/>
      <c r="AU311" s="40"/>
      <c r="AV311" s="41" t="n">
        <f aca="false">SUM(AS311:AU311)/3</f>
        <v>0.52</v>
      </c>
      <c r="AW311" s="42" t="n">
        <f aca="false">COUNTA(F311:AR311)</f>
        <v>1</v>
      </c>
    </row>
    <row r="312" s="36" customFormat="true" ht="12.75" hidden="false" customHeight="false" outlineLevel="0" collapsed="false">
      <c r="A312" s="30"/>
      <c r="B312" s="31" t="s">
        <v>50</v>
      </c>
      <c r="C312" s="32" t="s">
        <v>532</v>
      </c>
      <c r="D312" s="33" t="s">
        <v>533</v>
      </c>
      <c r="E312" s="34" t="s">
        <v>101</v>
      </c>
      <c r="F312" s="35"/>
      <c r="M312" s="36" t="n">
        <v>1.56</v>
      </c>
      <c r="AO312" s="37"/>
      <c r="AR312" s="38"/>
      <c r="AS312" s="39" t="n">
        <f aca="false">LARGE(F312:AR312,1)</f>
        <v>1.56</v>
      </c>
      <c r="AT312" s="40"/>
      <c r="AU312" s="40"/>
      <c r="AV312" s="41" t="n">
        <f aca="false">SUM(AS312:AU312)/3</f>
        <v>0.52</v>
      </c>
      <c r="AW312" s="42" t="n">
        <f aca="false">COUNTA(F312:AR312)</f>
        <v>1</v>
      </c>
    </row>
    <row r="313" s="36" customFormat="true" ht="12.75" hidden="false" customHeight="false" outlineLevel="0" collapsed="false">
      <c r="A313" s="30" t="n">
        <v>148</v>
      </c>
      <c r="B313" s="31" t="s">
        <v>50</v>
      </c>
      <c r="C313" s="32" t="s">
        <v>422</v>
      </c>
      <c r="D313" s="33" t="s">
        <v>534</v>
      </c>
      <c r="E313" s="34" t="s">
        <v>53</v>
      </c>
      <c r="F313" s="35"/>
      <c r="K313" s="36" t="n">
        <v>0.98</v>
      </c>
      <c r="N313" s="36" t="n">
        <v>0</v>
      </c>
      <c r="Q313" s="36" t="n">
        <v>0.53</v>
      </c>
      <c r="AO313" s="37"/>
      <c r="AR313" s="38"/>
      <c r="AS313" s="39" t="n">
        <f aca="false">LARGE(F313:AR313,1)</f>
        <v>0.98</v>
      </c>
      <c r="AT313" s="40" t="n">
        <f aca="false">LARGE(F313:AR313,2)</f>
        <v>0.53</v>
      </c>
      <c r="AU313" s="40" t="n">
        <f aca="false">LARGE(F313:AR313,3)</f>
        <v>0</v>
      </c>
      <c r="AV313" s="41" t="n">
        <f aca="false">SUM(AS313:AU313)/3</f>
        <v>0.503333333333333</v>
      </c>
      <c r="AW313" s="42" t="n">
        <f aca="false">COUNTA(F313:AR313)</f>
        <v>3</v>
      </c>
    </row>
    <row r="314" s="36" customFormat="true" ht="12.75" hidden="false" customHeight="false" outlineLevel="0" collapsed="false">
      <c r="A314" s="30"/>
      <c r="B314" s="31" t="s">
        <v>50</v>
      </c>
      <c r="C314" s="32" t="s">
        <v>535</v>
      </c>
      <c r="D314" s="68" t="s">
        <v>220</v>
      </c>
      <c r="E314" s="34" t="s">
        <v>53</v>
      </c>
      <c r="F314" s="35"/>
      <c r="S314" s="36" t="n">
        <v>1.51</v>
      </c>
      <c r="AO314" s="37"/>
      <c r="AR314" s="38"/>
      <c r="AS314" s="39" t="n">
        <f aca="false">LARGE(F314:AR314,1)</f>
        <v>1.51</v>
      </c>
      <c r="AT314" s="40"/>
      <c r="AU314" s="40"/>
      <c r="AV314" s="41" t="n">
        <f aca="false">SUM(AS314:AU314)/3</f>
        <v>0.503333333333333</v>
      </c>
      <c r="AW314" s="42" t="n">
        <f aca="false">COUNTA(F314:AR314)</f>
        <v>1</v>
      </c>
    </row>
    <row r="315" s="36" customFormat="true" ht="12.75" hidden="false" customHeight="false" outlineLevel="0" collapsed="false">
      <c r="A315" s="30"/>
      <c r="B315" s="31" t="s">
        <v>50</v>
      </c>
      <c r="C315" s="32" t="s">
        <v>536</v>
      </c>
      <c r="D315" s="33" t="s">
        <v>218</v>
      </c>
      <c r="E315" s="34" t="s">
        <v>53</v>
      </c>
      <c r="F315" s="35"/>
      <c r="R315" s="36" t="n">
        <v>0.6</v>
      </c>
      <c r="V315" s="36" t="n">
        <v>0.89</v>
      </c>
      <c r="AO315" s="37"/>
      <c r="AR315" s="38"/>
      <c r="AS315" s="39" t="n">
        <f aca="false">LARGE(F315:AR315,1)</f>
        <v>0.89</v>
      </c>
      <c r="AT315" s="40" t="n">
        <f aca="false">LARGE(F315:AR315,2)</f>
        <v>0.6</v>
      </c>
      <c r="AU315" s="40"/>
      <c r="AV315" s="41" t="n">
        <f aca="false">SUM(AS315:AU315)/3</f>
        <v>0.496666666666667</v>
      </c>
      <c r="AW315" s="42" t="n">
        <f aca="false">COUNTA(F315:AR315)</f>
        <v>2</v>
      </c>
    </row>
    <row r="316" s="36" customFormat="true" ht="12.75" hidden="false" customHeight="false" outlineLevel="0" collapsed="false">
      <c r="A316" s="30"/>
      <c r="B316" s="31" t="s">
        <v>50</v>
      </c>
      <c r="C316" s="32" t="s">
        <v>537</v>
      </c>
      <c r="D316" s="33" t="s">
        <v>538</v>
      </c>
      <c r="E316" s="34" t="s">
        <v>106</v>
      </c>
      <c r="F316" s="35"/>
      <c r="AI316" s="36" t="n">
        <v>0.02</v>
      </c>
      <c r="AJ316" s="36" t="n">
        <v>1.47</v>
      </c>
      <c r="AO316" s="37"/>
      <c r="AR316" s="38"/>
      <c r="AS316" s="39" t="n">
        <f aca="false">LARGE(F316:AR316,1)</f>
        <v>1.47</v>
      </c>
      <c r="AT316" s="40" t="n">
        <f aca="false">LARGE(F316:AR316,2)</f>
        <v>0.02</v>
      </c>
      <c r="AU316" s="40"/>
      <c r="AV316" s="41" t="n">
        <f aca="false">SUM(AS316:AU316)/3</f>
        <v>0.496666666666667</v>
      </c>
      <c r="AW316" s="42" t="n">
        <f aca="false">COUNTA(F316:AR316)</f>
        <v>2</v>
      </c>
    </row>
    <row r="317" s="36" customFormat="true" ht="12.75" hidden="false" customHeight="false" outlineLevel="0" collapsed="false">
      <c r="A317" s="30"/>
      <c r="B317" s="31" t="s">
        <v>53</v>
      </c>
      <c r="C317" s="32" t="s">
        <v>290</v>
      </c>
      <c r="D317" s="33" t="s">
        <v>539</v>
      </c>
      <c r="E317" s="34" t="s">
        <v>53</v>
      </c>
      <c r="F317" s="35"/>
      <c r="AO317" s="37"/>
      <c r="AP317" s="36" t="n">
        <v>1.47</v>
      </c>
      <c r="AR317" s="38"/>
      <c r="AS317" s="39" t="n">
        <f aca="false">LARGE(F317:AR317,1)</f>
        <v>1.47</v>
      </c>
      <c r="AT317" s="40"/>
      <c r="AU317" s="40"/>
      <c r="AV317" s="41" t="n">
        <f aca="false">SUM(AS317:AU317)/3</f>
        <v>0.49</v>
      </c>
      <c r="AW317" s="42" t="n">
        <f aca="false">COUNTA(F317:AR317)</f>
        <v>1</v>
      </c>
    </row>
    <row r="318" s="36" customFormat="true" ht="12.75" hidden="false" customHeight="false" outlineLevel="0" collapsed="false">
      <c r="A318" s="30"/>
      <c r="B318" s="31" t="s">
        <v>50</v>
      </c>
      <c r="C318" s="32" t="s">
        <v>540</v>
      </c>
      <c r="D318" s="33" t="s">
        <v>541</v>
      </c>
      <c r="E318" s="34" t="s">
        <v>101</v>
      </c>
      <c r="F318" s="35"/>
      <c r="S318" s="43"/>
      <c r="AO318" s="37" t="n">
        <v>1.47</v>
      </c>
      <c r="AR318" s="38"/>
      <c r="AS318" s="39" t="n">
        <f aca="false">LARGE(F318:AR318,1)</f>
        <v>1.47</v>
      </c>
      <c r="AT318" s="40"/>
      <c r="AU318" s="40"/>
      <c r="AV318" s="41" t="n">
        <f aca="false">SUM(AS318:AU318)/3</f>
        <v>0.49</v>
      </c>
      <c r="AW318" s="42" t="n">
        <f aca="false">COUNTA(F318:AR318)</f>
        <v>1</v>
      </c>
    </row>
    <row r="319" s="36" customFormat="true" ht="12.75" hidden="false" customHeight="false" outlineLevel="0" collapsed="false">
      <c r="A319" s="30"/>
      <c r="B319" s="31" t="s">
        <v>50</v>
      </c>
      <c r="C319" s="32" t="s">
        <v>542</v>
      </c>
      <c r="D319" s="33" t="s">
        <v>543</v>
      </c>
      <c r="E319" s="34" t="s">
        <v>53</v>
      </c>
      <c r="F319" s="35"/>
      <c r="AH319" s="36" t="n">
        <v>1.44</v>
      </c>
      <c r="AO319" s="37"/>
      <c r="AR319" s="38"/>
      <c r="AS319" s="39" t="n">
        <f aca="false">LARGE(F319:AR319,1)</f>
        <v>1.44</v>
      </c>
      <c r="AT319" s="40"/>
      <c r="AU319" s="40"/>
      <c r="AV319" s="41" t="n">
        <f aca="false">SUM(AS319:AU319)/3</f>
        <v>0.48</v>
      </c>
      <c r="AW319" s="42" t="n">
        <f aca="false">COUNTA(F319:AR319)</f>
        <v>1</v>
      </c>
    </row>
    <row r="320" s="36" customFormat="true" ht="12.75" hidden="false" customHeight="false" outlineLevel="0" collapsed="false">
      <c r="A320" s="30"/>
      <c r="B320" s="31" t="s">
        <v>50</v>
      </c>
      <c r="C320" s="32" t="s">
        <v>80</v>
      </c>
      <c r="D320" s="33" t="s">
        <v>544</v>
      </c>
      <c r="E320" s="34" t="s">
        <v>53</v>
      </c>
      <c r="F320" s="35"/>
      <c r="AL320" s="36" t="n">
        <v>1.44</v>
      </c>
      <c r="AO320" s="37"/>
      <c r="AR320" s="38"/>
      <c r="AS320" s="39" t="n">
        <f aca="false">LARGE(F320:AR320,1)</f>
        <v>1.44</v>
      </c>
      <c r="AT320" s="40"/>
      <c r="AU320" s="40"/>
      <c r="AV320" s="41" t="n">
        <f aca="false">SUM(AS320:AU320)/3</f>
        <v>0.48</v>
      </c>
      <c r="AW320" s="42" t="n">
        <f aca="false">COUNTA(F320:AR320)</f>
        <v>1</v>
      </c>
    </row>
    <row r="321" s="36" customFormat="true" ht="12.75" hidden="false" customHeight="false" outlineLevel="0" collapsed="false">
      <c r="A321" s="30"/>
      <c r="B321" s="31" t="s">
        <v>50</v>
      </c>
      <c r="C321" s="32" t="s">
        <v>545</v>
      </c>
      <c r="D321" s="33" t="s">
        <v>276</v>
      </c>
      <c r="E321" s="34" t="s">
        <v>53</v>
      </c>
      <c r="F321" s="35"/>
      <c r="R321" s="36" t="n">
        <v>1.44</v>
      </c>
      <c r="AO321" s="37"/>
      <c r="AR321" s="38"/>
      <c r="AS321" s="39" t="n">
        <f aca="false">LARGE(F321:AR321,1)</f>
        <v>1.44</v>
      </c>
      <c r="AT321" s="40"/>
      <c r="AU321" s="40"/>
      <c r="AV321" s="41" t="n">
        <f aca="false">SUM(AS321:AU321)/3</f>
        <v>0.48</v>
      </c>
      <c r="AW321" s="42" t="n">
        <f aca="false">COUNTA(F321:AR321)</f>
        <v>1</v>
      </c>
    </row>
    <row r="322" s="36" customFormat="true" ht="12.75" hidden="false" customHeight="false" outlineLevel="0" collapsed="false">
      <c r="A322" s="30"/>
      <c r="B322" s="31" t="s">
        <v>101</v>
      </c>
      <c r="C322" s="58" t="s">
        <v>546</v>
      </c>
      <c r="D322" s="33" t="s">
        <v>547</v>
      </c>
      <c r="E322" s="34" t="s">
        <v>53</v>
      </c>
      <c r="F322" s="35"/>
      <c r="Z322" s="36" t="n">
        <v>1.44</v>
      </c>
      <c r="AO322" s="37"/>
      <c r="AR322" s="38"/>
      <c r="AS322" s="39" t="n">
        <f aca="false">LARGE(F322:AR322,1)</f>
        <v>1.44</v>
      </c>
      <c r="AT322" s="40"/>
      <c r="AU322" s="40"/>
      <c r="AV322" s="41" t="n">
        <f aca="false">SUM(AS322:AU322)/3</f>
        <v>0.48</v>
      </c>
      <c r="AW322" s="42" t="n">
        <f aca="false">COUNTA(F322:AR322)</f>
        <v>1</v>
      </c>
    </row>
    <row r="323" s="36" customFormat="true" ht="12.75" hidden="false" customHeight="false" outlineLevel="0" collapsed="false">
      <c r="A323" s="30"/>
      <c r="B323" s="31" t="s">
        <v>53</v>
      </c>
      <c r="C323" s="32" t="s">
        <v>424</v>
      </c>
      <c r="D323" s="33" t="s">
        <v>548</v>
      </c>
      <c r="E323" s="34" t="s">
        <v>53</v>
      </c>
      <c r="F323" s="35"/>
      <c r="AF323" s="36" t="n">
        <v>1.44</v>
      </c>
      <c r="AO323" s="37"/>
      <c r="AR323" s="38"/>
      <c r="AS323" s="39" t="n">
        <f aca="false">LARGE(F323:AR323,1)</f>
        <v>1.44</v>
      </c>
      <c r="AT323" s="40"/>
      <c r="AU323" s="40"/>
      <c r="AV323" s="41" t="n">
        <f aca="false">SUM(AS323:AU323)/3</f>
        <v>0.48</v>
      </c>
      <c r="AW323" s="42" t="n">
        <f aca="false">COUNTA(F323:AR323)</f>
        <v>1</v>
      </c>
    </row>
    <row r="324" s="36" customFormat="true" ht="12.75" hidden="false" customHeight="false" outlineLevel="0" collapsed="false">
      <c r="A324" s="30"/>
      <c r="B324" s="31" t="s">
        <v>53</v>
      </c>
      <c r="C324" s="32" t="s">
        <v>549</v>
      </c>
      <c r="D324" s="33" t="s">
        <v>550</v>
      </c>
      <c r="E324" s="34" t="s">
        <v>53</v>
      </c>
      <c r="F324" s="35"/>
      <c r="AF324" s="36" t="n">
        <v>1.44</v>
      </c>
      <c r="AO324" s="37"/>
      <c r="AR324" s="38"/>
      <c r="AS324" s="39" t="n">
        <f aca="false">LARGE(F324:AR324,1)</f>
        <v>1.44</v>
      </c>
      <c r="AT324" s="40"/>
      <c r="AU324" s="40"/>
      <c r="AV324" s="41" t="n">
        <f aca="false">SUM(AS324:AU324)/3</f>
        <v>0.48</v>
      </c>
      <c r="AW324" s="42" t="n">
        <f aca="false">COUNTA(F324:AR324)</f>
        <v>1</v>
      </c>
    </row>
    <row r="325" s="36" customFormat="true" ht="12.75" hidden="false" customHeight="false" outlineLevel="0" collapsed="false">
      <c r="A325" s="30"/>
      <c r="B325" s="31" t="s">
        <v>50</v>
      </c>
      <c r="C325" s="32" t="s">
        <v>551</v>
      </c>
      <c r="D325" s="33" t="s">
        <v>552</v>
      </c>
      <c r="E325" s="34" t="s">
        <v>53</v>
      </c>
      <c r="F325" s="35"/>
      <c r="AG325" s="36" t="n">
        <v>1.42</v>
      </c>
      <c r="AO325" s="37"/>
      <c r="AR325" s="38"/>
      <c r="AS325" s="39" t="n">
        <f aca="false">LARGE(F325:AR325,1)</f>
        <v>1.42</v>
      </c>
      <c r="AT325" s="40"/>
      <c r="AU325" s="40"/>
      <c r="AV325" s="41" t="n">
        <f aca="false">SUM(AS325:AU325)/3</f>
        <v>0.473333333333333</v>
      </c>
      <c r="AW325" s="42" t="n">
        <f aca="false">COUNTA(F325:AR325)</f>
        <v>1</v>
      </c>
    </row>
    <row r="326" s="36" customFormat="true" ht="12.75" hidden="false" customHeight="false" outlineLevel="0" collapsed="false">
      <c r="A326" s="30"/>
      <c r="B326" s="31" t="s">
        <v>101</v>
      </c>
      <c r="C326" s="32" t="s">
        <v>553</v>
      </c>
      <c r="D326" s="33" t="s">
        <v>490</v>
      </c>
      <c r="E326" s="34"/>
      <c r="F326" s="35"/>
      <c r="O326" s="36" t="n">
        <v>1.4</v>
      </c>
      <c r="AO326" s="37"/>
      <c r="AR326" s="38"/>
      <c r="AS326" s="39" t="n">
        <f aca="false">LARGE(F326:AR326,1)</f>
        <v>1.4</v>
      </c>
      <c r="AT326" s="40"/>
      <c r="AU326" s="40"/>
      <c r="AV326" s="41" t="n">
        <f aca="false">SUM(AS326:AU326)/3</f>
        <v>0.466666666666667</v>
      </c>
      <c r="AW326" s="42" t="n">
        <f aca="false">COUNTA(F326:AR326)</f>
        <v>1</v>
      </c>
    </row>
    <row r="327" s="36" customFormat="true" ht="12.75" hidden="false" customHeight="false" outlineLevel="0" collapsed="false">
      <c r="A327" s="30"/>
      <c r="B327" s="31" t="s">
        <v>101</v>
      </c>
      <c r="C327" s="32" t="s">
        <v>553</v>
      </c>
      <c r="D327" s="33" t="s">
        <v>261</v>
      </c>
      <c r="E327" s="34"/>
      <c r="F327" s="35"/>
      <c r="O327" s="36" t="n">
        <v>1.4</v>
      </c>
      <c r="AO327" s="37"/>
      <c r="AR327" s="38"/>
      <c r="AS327" s="39" t="n">
        <f aca="false">LARGE(F327:AR327,1)</f>
        <v>1.4</v>
      </c>
      <c r="AT327" s="40"/>
      <c r="AU327" s="40"/>
      <c r="AV327" s="41" t="n">
        <f aca="false">SUM(AS327:AU327)/3</f>
        <v>0.466666666666667</v>
      </c>
      <c r="AW327" s="42" t="n">
        <f aca="false">COUNTA(F327:AR327)</f>
        <v>1</v>
      </c>
    </row>
    <row r="328" s="36" customFormat="true" ht="12.75" hidden="false" customHeight="false" outlineLevel="0" collapsed="false">
      <c r="A328" s="30" t="n">
        <v>149</v>
      </c>
      <c r="B328" s="116" t="s">
        <v>50</v>
      </c>
      <c r="C328" s="58" t="s">
        <v>554</v>
      </c>
      <c r="D328" s="33" t="s">
        <v>220</v>
      </c>
      <c r="E328" s="34" t="s">
        <v>53</v>
      </c>
      <c r="F328" s="35" t="n">
        <v>0.44</v>
      </c>
      <c r="Q328" s="36" t="n">
        <v>0.89</v>
      </c>
      <c r="V328" s="36" t="n">
        <v>0.04</v>
      </c>
      <c r="AO328" s="37"/>
      <c r="AR328" s="38"/>
      <c r="AS328" s="39" t="n">
        <f aca="false">LARGE(F328:AR328,1)</f>
        <v>0.89</v>
      </c>
      <c r="AT328" s="40" t="n">
        <f aca="false">LARGE(F328:AR328,2)</f>
        <v>0.44</v>
      </c>
      <c r="AU328" s="40" t="n">
        <f aca="false">LARGE(F328:AR328,3)</f>
        <v>0.04</v>
      </c>
      <c r="AV328" s="41" t="n">
        <f aca="false">SUM(AS328:AU328)/3</f>
        <v>0.456666666666667</v>
      </c>
      <c r="AW328" s="42" t="n">
        <f aca="false">COUNTA(F328:AR328)</f>
        <v>3</v>
      </c>
    </row>
    <row r="329" s="36" customFormat="true" ht="12.75" hidden="false" customHeight="false" outlineLevel="0" collapsed="false">
      <c r="A329" s="30" t="n">
        <v>150</v>
      </c>
      <c r="B329" s="31" t="s">
        <v>53</v>
      </c>
      <c r="C329" s="32" t="s">
        <v>125</v>
      </c>
      <c r="D329" s="33" t="s">
        <v>555</v>
      </c>
      <c r="E329" s="34" t="s">
        <v>53</v>
      </c>
      <c r="F329" s="35"/>
      <c r="AG329" s="36" t="n">
        <v>0.4</v>
      </c>
      <c r="AI329" s="36" t="n">
        <v>0.8</v>
      </c>
      <c r="AM329" s="36" t="n">
        <v>0.13</v>
      </c>
      <c r="AN329" s="36" t="n">
        <v>0.13</v>
      </c>
      <c r="AO329" s="37"/>
      <c r="AR329" s="38"/>
      <c r="AS329" s="39" t="n">
        <f aca="false">LARGE(F329:AR329,1)</f>
        <v>0.8</v>
      </c>
      <c r="AT329" s="40" t="n">
        <f aca="false">LARGE(F329:AR329,2)</f>
        <v>0.4</v>
      </c>
      <c r="AU329" s="40" t="n">
        <f aca="false">LARGE(F329:AR329,3)</f>
        <v>0.13</v>
      </c>
      <c r="AV329" s="41" t="n">
        <f aca="false">SUM(AS329:AU329)/3</f>
        <v>0.443333333333333</v>
      </c>
      <c r="AW329" s="42" t="n">
        <f aca="false">COUNTA(F329:AR329)</f>
        <v>4</v>
      </c>
    </row>
    <row r="330" s="36" customFormat="true" ht="12.75" hidden="false" customHeight="false" outlineLevel="0" collapsed="false">
      <c r="A330" s="30"/>
      <c r="B330" s="116" t="s">
        <v>50</v>
      </c>
      <c r="C330" s="58" t="s">
        <v>556</v>
      </c>
      <c r="D330" s="33" t="s">
        <v>344</v>
      </c>
      <c r="E330" s="34" t="s">
        <v>101</v>
      </c>
      <c r="F330" s="35"/>
      <c r="AO330" s="37" t="n">
        <v>1.33</v>
      </c>
      <c r="AR330" s="38"/>
      <c r="AS330" s="39" t="n">
        <f aca="false">LARGE(F330:AR330,1)</f>
        <v>1.33</v>
      </c>
      <c r="AT330" s="40"/>
      <c r="AU330" s="40"/>
      <c r="AV330" s="41" t="n">
        <f aca="false">SUM(AS330:AU330)/3</f>
        <v>0.443333333333333</v>
      </c>
      <c r="AW330" s="42" t="n">
        <f aca="false">COUNTA(F330:AR330)</f>
        <v>1</v>
      </c>
    </row>
    <row r="331" s="36" customFormat="true" ht="12.75" hidden="false" customHeight="false" outlineLevel="0" collapsed="false">
      <c r="A331" s="30"/>
      <c r="B331" s="31" t="s">
        <v>50</v>
      </c>
      <c r="C331" s="32" t="s">
        <v>557</v>
      </c>
      <c r="D331" s="33" t="s">
        <v>362</v>
      </c>
      <c r="E331" s="34" t="s">
        <v>53</v>
      </c>
      <c r="F331" s="35"/>
      <c r="G331" s="36" t="n">
        <v>1.33</v>
      </c>
      <c r="AO331" s="37"/>
      <c r="AR331" s="38"/>
      <c r="AS331" s="39" t="n">
        <f aca="false">LARGE(F331:AR331,1)</f>
        <v>1.33</v>
      </c>
      <c r="AT331" s="40"/>
      <c r="AU331" s="40"/>
      <c r="AV331" s="41" t="n">
        <f aca="false">SUM(AS331:AU331)/3</f>
        <v>0.443333333333333</v>
      </c>
      <c r="AW331" s="42" t="n">
        <f aca="false">COUNTA(F331:AR331)</f>
        <v>1</v>
      </c>
    </row>
    <row r="332" s="36" customFormat="true" ht="12.75" hidden="false" customHeight="false" outlineLevel="0" collapsed="false">
      <c r="A332" s="30"/>
      <c r="B332" s="31" t="s">
        <v>101</v>
      </c>
      <c r="C332" s="58" t="s">
        <v>245</v>
      </c>
      <c r="D332" s="33" t="s">
        <v>558</v>
      </c>
      <c r="E332" s="34" t="s">
        <v>106</v>
      </c>
      <c r="F332" s="35"/>
      <c r="AC332" s="36" t="n">
        <v>1.33</v>
      </c>
      <c r="AO332" s="37"/>
      <c r="AR332" s="38"/>
      <c r="AS332" s="39" t="n">
        <f aca="false">LARGE(F332:AR332,1)</f>
        <v>1.33</v>
      </c>
      <c r="AT332" s="40"/>
      <c r="AU332" s="40"/>
      <c r="AV332" s="41" t="n">
        <f aca="false">SUM(AS332:AU332)/3</f>
        <v>0.443333333333333</v>
      </c>
      <c r="AW332" s="42" t="n">
        <f aca="false">COUNTA(F332:AR332)</f>
        <v>1</v>
      </c>
    </row>
    <row r="333" s="36" customFormat="true" ht="12.75" hidden="false" customHeight="false" outlineLevel="0" collapsed="false">
      <c r="A333" s="30"/>
      <c r="B333" s="67" t="s">
        <v>53</v>
      </c>
      <c r="C333" s="32" t="s">
        <v>559</v>
      </c>
      <c r="D333" s="33" t="s">
        <v>560</v>
      </c>
      <c r="E333" s="69" t="s">
        <v>53</v>
      </c>
      <c r="F333" s="70"/>
      <c r="AF333" s="36" t="n">
        <v>0.27</v>
      </c>
      <c r="AO333" s="37"/>
      <c r="AR333" s="38" t="n">
        <v>1</v>
      </c>
      <c r="AS333" s="39" t="n">
        <f aca="false">LARGE(F333:AR333,1)</f>
        <v>1</v>
      </c>
      <c r="AT333" s="40" t="n">
        <f aca="false">LARGE(F333:AR333,2)</f>
        <v>0.27</v>
      </c>
      <c r="AU333" s="40"/>
      <c r="AV333" s="41" t="n">
        <f aca="false">SUM(AS333:AU333)/3</f>
        <v>0.423333333333333</v>
      </c>
      <c r="AW333" s="42" t="n">
        <f aca="false">COUNTA(F333:AR333)</f>
        <v>2</v>
      </c>
    </row>
    <row r="334" s="36" customFormat="true" ht="12.75" hidden="false" customHeight="false" outlineLevel="0" collapsed="false">
      <c r="A334" s="30"/>
      <c r="B334" s="31" t="s">
        <v>50</v>
      </c>
      <c r="C334" s="32" t="s">
        <v>561</v>
      </c>
      <c r="D334" s="33" t="s">
        <v>562</v>
      </c>
      <c r="E334" s="34" t="s">
        <v>106</v>
      </c>
      <c r="F334" s="35"/>
      <c r="M334" s="36" t="n">
        <v>1.24</v>
      </c>
      <c r="AO334" s="37"/>
      <c r="AR334" s="38"/>
      <c r="AS334" s="39" t="n">
        <f aca="false">LARGE(F334:AR334,1)</f>
        <v>1.24</v>
      </c>
      <c r="AT334" s="40"/>
      <c r="AU334" s="40"/>
      <c r="AV334" s="41" t="n">
        <f aca="false">SUM(AS334:AU334)/3</f>
        <v>0.413333333333333</v>
      </c>
      <c r="AW334" s="42" t="n">
        <f aca="false">COUNTA(F334:AR334)</f>
        <v>1</v>
      </c>
    </row>
    <row r="335" s="36" customFormat="true" ht="12.75" hidden="false" customHeight="false" outlineLevel="0" collapsed="false">
      <c r="A335" s="30"/>
      <c r="B335" s="31" t="s">
        <v>50</v>
      </c>
      <c r="C335" s="32" t="s">
        <v>563</v>
      </c>
      <c r="D335" s="33" t="s">
        <v>95</v>
      </c>
      <c r="E335" s="69" t="s">
        <v>53</v>
      </c>
      <c r="F335" s="70"/>
      <c r="H335" s="36" t="n">
        <v>1.24</v>
      </c>
      <c r="AO335" s="37"/>
      <c r="AR335" s="38"/>
      <c r="AS335" s="39" t="n">
        <f aca="false">LARGE(F335:AR335,1)</f>
        <v>1.24</v>
      </c>
      <c r="AT335" s="40"/>
      <c r="AU335" s="40"/>
      <c r="AV335" s="41" t="n">
        <f aca="false">SUM(AS335:AU335)/3</f>
        <v>0.413333333333333</v>
      </c>
      <c r="AW335" s="42" t="n">
        <f aca="false">COUNTA(F335:AR335)</f>
        <v>1</v>
      </c>
    </row>
    <row r="336" s="36" customFormat="true" ht="12.75" hidden="false" customHeight="false" outlineLevel="0" collapsed="false">
      <c r="A336" s="30" t="n">
        <v>151</v>
      </c>
      <c r="B336" s="31" t="s">
        <v>101</v>
      </c>
      <c r="C336" s="32" t="s">
        <v>234</v>
      </c>
      <c r="D336" s="33" t="s">
        <v>224</v>
      </c>
      <c r="E336" s="34" t="s">
        <v>53</v>
      </c>
      <c r="F336" s="35"/>
      <c r="K336" s="36" t="n">
        <v>0.02</v>
      </c>
      <c r="Q336" s="36" t="n">
        <v>0.09</v>
      </c>
      <c r="AG336" s="36" t="n">
        <v>1.11</v>
      </c>
      <c r="AO336" s="37"/>
      <c r="AR336" s="38"/>
      <c r="AS336" s="39" t="n">
        <f aca="false">LARGE(F336:AR336,1)</f>
        <v>1.11</v>
      </c>
      <c r="AT336" s="40" t="n">
        <f aca="false">LARGE(F336:AR336,2)</f>
        <v>0.09</v>
      </c>
      <c r="AU336" s="40" t="n">
        <f aca="false">LARGE(F336:AR336,3)</f>
        <v>0.02</v>
      </c>
      <c r="AV336" s="41" t="n">
        <f aca="false">SUM(AS336:AU336)/3</f>
        <v>0.406666666666667</v>
      </c>
      <c r="AW336" s="42" t="n">
        <f aca="false">COUNTA(F336:AR336)</f>
        <v>3</v>
      </c>
    </row>
    <row r="337" s="43" customFormat="true" ht="12.75" hidden="false" customHeight="false" outlineLevel="0" collapsed="false">
      <c r="A337" s="30"/>
      <c r="B337" s="31" t="s">
        <v>50</v>
      </c>
      <c r="C337" s="32" t="s">
        <v>564</v>
      </c>
      <c r="D337" s="33" t="s">
        <v>565</v>
      </c>
      <c r="E337" s="34" t="s">
        <v>342</v>
      </c>
      <c r="F337" s="35"/>
      <c r="AA337" s="43" t="n">
        <v>1.22</v>
      </c>
      <c r="AO337" s="44"/>
      <c r="AR337" s="45"/>
      <c r="AS337" s="39" t="n">
        <f aca="false">LARGE(F337:AR337,1)</f>
        <v>1.22</v>
      </c>
      <c r="AT337" s="40"/>
      <c r="AU337" s="40"/>
      <c r="AV337" s="41" t="n">
        <f aca="false">SUM(AS337:AU337)/3</f>
        <v>0.406666666666667</v>
      </c>
      <c r="AW337" s="42" t="n">
        <f aca="false">COUNTA(F337:AR337)</f>
        <v>1</v>
      </c>
    </row>
    <row r="338" s="43" customFormat="true" ht="12.75" hidden="false" customHeight="false" outlineLevel="0" collapsed="false">
      <c r="A338" s="30"/>
      <c r="B338" s="31" t="s">
        <v>53</v>
      </c>
      <c r="C338" s="32" t="s">
        <v>111</v>
      </c>
      <c r="D338" s="33" t="s">
        <v>566</v>
      </c>
      <c r="E338" s="34" t="s">
        <v>53</v>
      </c>
      <c r="F338" s="35" t="n">
        <v>1.22</v>
      </c>
      <c r="AO338" s="44"/>
      <c r="AR338" s="45"/>
      <c r="AS338" s="39" t="n">
        <f aca="false">LARGE(F338:AR338,1)</f>
        <v>1.22</v>
      </c>
      <c r="AT338" s="40"/>
      <c r="AU338" s="40"/>
      <c r="AV338" s="41" t="n">
        <f aca="false">SUM(AS338:AU338)/3</f>
        <v>0.406666666666667</v>
      </c>
      <c r="AW338" s="42" t="n">
        <f aca="false">COUNTA(F338:AR338)</f>
        <v>1</v>
      </c>
    </row>
    <row r="339" s="36" customFormat="true" ht="12.75" hidden="false" customHeight="false" outlineLevel="0" collapsed="false">
      <c r="A339" s="30"/>
      <c r="B339" s="31" t="s">
        <v>101</v>
      </c>
      <c r="C339" s="32" t="s">
        <v>567</v>
      </c>
      <c r="D339" s="33" t="s">
        <v>363</v>
      </c>
      <c r="E339" s="34" t="s">
        <v>53</v>
      </c>
      <c r="F339" s="35"/>
      <c r="AB339" s="36" t="n">
        <v>1.22</v>
      </c>
      <c r="AO339" s="37"/>
      <c r="AR339" s="38"/>
      <c r="AS339" s="39" t="n">
        <f aca="false">LARGE(F339:AR339,1)</f>
        <v>1.22</v>
      </c>
      <c r="AT339" s="40"/>
      <c r="AU339" s="40"/>
      <c r="AV339" s="41" t="n">
        <f aca="false">SUM(AS339:AU339)/3</f>
        <v>0.406666666666667</v>
      </c>
      <c r="AW339" s="42" t="n">
        <f aca="false">COUNTA(F339:AR339)</f>
        <v>1</v>
      </c>
    </row>
    <row r="340" s="36" customFormat="true" ht="12.75" hidden="false" customHeight="false" outlineLevel="0" collapsed="false">
      <c r="A340" s="30"/>
      <c r="B340" s="31" t="s">
        <v>50</v>
      </c>
      <c r="C340" s="32" t="s">
        <v>60</v>
      </c>
      <c r="D340" s="33" t="s">
        <v>568</v>
      </c>
      <c r="E340" s="34" t="s">
        <v>53</v>
      </c>
      <c r="F340" s="35"/>
      <c r="S340" s="36" t="n">
        <v>1.22</v>
      </c>
      <c r="AO340" s="37"/>
      <c r="AR340" s="38"/>
      <c r="AS340" s="39" t="n">
        <f aca="false">LARGE(F340:AR340,1)</f>
        <v>1.22</v>
      </c>
      <c r="AT340" s="40"/>
      <c r="AU340" s="40"/>
      <c r="AV340" s="41" t="n">
        <f aca="false">SUM(AS340:AU340)/3</f>
        <v>0.406666666666667</v>
      </c>
      <c r="AW340" s="42" t="n">
        <f aca="false">COUNTA(F340:AR340)</f>
        <v>1</v>
      </c>
    </row>
    <row r="341" s="36" customFormat="true" ht="12.75" hidden="false" customHeight="false" outlineLevel="0" collapsed="false">
      <c r="A341" s="30"/>
      <c r="B341" s="31" t="s">
        <v>53</v>
      </c>
      <c r="C341" s="32" t="s">
        <v>321</v>
      </c>
      <c r="D341" s="33" t="s">
        <v>569</v>
      </c>
      <c r="E341" s="34" t="s">
        <v>53</v>
      </c>
      <c r="F341" s="35" t="n">
        <v>1.2</v>
      </c>
      <c r="AO341" s="37"/>
      <c r="AR341" s="38"/>
      <c r="AS341" s="39" t="n">
        <f aca="false">LARGE(F341:AR341,1)</f>
        <v>1.2</v>
      </c>
      <c r="AT341" s="40"/>
      <c r="AU341" s="40"/>
      <c r="AV341" s="41" t="n">
        <f aca="false">SUM(AS341:AU341)/3</f>
        <v>0.4</v>
      </c>
      <c r="AW341" s="42" t="n">
        <f aca="false">COUNTA(F341:AR341)</f>
        <v>1</v>
      </c>
    </row>
    <row r="342" s="36" customFormat="true" ht="12.75" hidden="false" customHeight="false" outlineLevel="0" collapsed="false">
      <c r="A342" s="30"/>
      <c r="B342" s="31" t="s">
        <v>50</v>
      </c>
      <c r="C342" s="32" t="s">
        <v>425</v>
      </c>
      <c r="D342" s="33" t="s">
        <v>363</v>
      </c>
      <c r="E342" s="34" t="s">
        <v>106</v>
      </c>
      <c r="F342" s="35"/>
      <c r="AD342" s="36" t="n">
        <v>1.2</v>
      </c>
      <c r="AO342" s="37"/>
      <c r="AR342" s="38"/>
      <c r="AS342" s="39" t="n">
        <f aca="false">LARGE(F342:AR342,1)</f>
        <v>1.2</v>
      </c>
      <c r="AT342" s="40"/>
      <c r="AU342" s="40"/>
      <c r="AV342" s="41" t="n">
        <f aca="false">SUM(AS342:AU342)/3</f>
        <v>0.4</v>
      </c>
      <c r="AW342" s="42" t="n">
        <f aca="false">COUNTA(F342:AR342)</f>
        <v>1</v>
      </c>
    </row>
    <row r="343" s="36" customFormat="true" ht="12.75" hidden="false" customHeight="false" outlineLevel="0" collapsed="false">
      <c r="A343" s="30"/>
      <c r="B343" s="31" t="s">
        <v>50</v>
      </c>
      <c r="C343" s="32" t="s">
        <v>570</v>
      </c>
      <c r="D343" s="33" t="s">
        <v>257</v>
      </c>
      <c r="E343" s="34" t="s">
        <v>101</v>
      </c>
      <c r="F343" s="35"/>
      <c r="M343" s="36" t="n">
        <v>1.2</v>
      </c>
      <c r="AO343" s="37"/>
      <c r="AR343" s="38"/>
      <c r="AS343" s="39" t="n">
        <f aca="false">LARGE(F343:AR343,1)</f>
        <v>1.2</v>
      </c>
      <c r="AT343" s="40"/>
      <c r="AU343" s="40"/>
      <c r="AV343" s="41" t="n">
        <f aca="false">SUM(AS343:AU343)/3</f>
        <v>0.4</v>
      </c>
      <c r="AW343" s="42" t="n">
        <f aca="false">COUNTA(F343:AR343)</f>
        <v>1</v>
      </c>
    </row>
    <row r="344" s="36" customFormat="true" ht="12.75" hidden="false" customHeight="false" outlineLevel="0" collapsed="false">
      <c r="A344" s="30"/>
      <c r="B344" s="31" t="s">
        <v>50</v>
      </c>
      <c r="C344" s="32" t="s">
        <v>571</v>
      </c>
      <c r="D344" s="33" t="s">
        <v>572</v>
      </c>
      <c r="E344" s="34" t="s">
        <v>53</v>
      </c>
      <c r="F344" s="35"/>
      <c r="AO344" s="37"/>
      <c r="AR344" s="38" t="n">
        <v>1.16</v>
      </c>
      <c r="AS344" s="39" t="n">
        <f aca="false">LARGE(F344:AR344,1)</f>
        <v>1.16</v>
      </c>
      <c r="AT344" s="40"/>
      <c r="AU344" s="40"/>
      <c r="AV344" s="41" t="n">
        <f aca="false">SUM(AS344:AU344)/3</f>
        <v>0.386666666666667</v>
      </c>
      <c r="AW344" s="42" t="n">
        <f aca="false">COUNTA(F344:AR344)</f>
        <v>1</v>
      </c>
    </row>
    <row r="345" s="36" customFormat="true" ht="12.75" hidden="false" customHeight="false" outlineLevel="0" collapsed="false">
      <c r="A345" s="30"/>
      <c r="B345" s="116" t="s">
        <v>53</v>
      </c>
      <c r="C345" s="58" t="s">
        <v>491</v>
      </c>
      <c r="D345" s="33" t="s">
        <v>573</v>
      </c>
      <c r="E345" s="34" t="s">
        <v>53</v>
      </c>
      <c r="F345" s="35"/>
      <c r="Q345" s="36" t="n">
        <v>1.16</v>
      </c>
      <c r="AO345" s="37"/>
      <c r="AR345" s="38"/>
      <c r="AS345" s="39" t="n">
        <f aca="false">LARGE(F345:AR345,1)</f>
        <v>1.16</v>
      </c>
      <c r="AT345" s="40"/>
      <c r="AU345" s="40"/>
      <c r="AV345" s="41" t="n">
        <f aca="false">SUM(AS345:AU345)/3</f>
        <v>0.386666666666667</v>
      </c>
      <c r="AW345" s="42" t="n">
        <f aca="false">COUNTA(F345:AR345)</f>
        <v>1</v>
      </c>
    </row>
    <row r="346" s="36" customFormat="true" ht="12.75" hidden="false" customHeight="false" outlineLevel="0" collapsed="false">
      <c r="A346" s="30"/>
      <c r="B346" s="31" t="s">
        <v>50</v>
      </c>
      <c r="C346" s="32" t="s">
        <v>574</v>
      </c>
      <c r="D346" s="33" t="s">
        <v>372</v>
      </c>
      <c r="E346" s="34" t="s">
        <v>106</v>
      </c>
      <c r="F346" s="35"/>
      <c r="L346" s="36" t="n">
        <v>1</v>
      </c>
      <c r="AO346" s="37"/>
      <c r="AR346" s="38" t="n">
        <v>0.11</v>
      </c>
      <c r="AS346" s="39" t="n">
        <f aca="false">LARGE(F346:AR346,1)</f>
        <v>1</v>
      </c>
      <c r="AT346" s="40" t="n">
        <f aca="false">LARGE(F346:AR346,2)</f>
        <v>0.11</v>
      </c>
      <c r="AU346" s="40"/>
      <c r="AV346" s="41" t="n">
        <f aca="false">SUM(AS346:AU346)/3</f>
        <v>0.37</v>
      </c>
      <c r="AW346" s="42" t="n">
        <f aca="false">COUNTA(F346:AR346)</f>
        <v>2</v>
      </c>
    </row>
    <row r="347" s="36" customFormat="true" ht="12.75" hidden="false" customHeight="false" outlineLevel="0" collapsed="false">
      <c r="A347" s="30"/>
      <c r="B347" s="31" t="s">
        <v>101</v>
      </c>
      <c r="C347" s="32" t="s">
        <v>343</v>
      </c>
      <c r="D347" s="33" t="s">
        <v>575</v>
      </c>
      <c r="E347" s="34" t="s">
        <v>101</v>
      </c>
      <c r="F347" s="35"/>
      <c r="AC347" s="36" t="n">
        <v>1.11</v>
      </c>
      <c r="AO347" s="37"/>
      <c r="AR347" s="38"/>
      <c r="AS347" s="39" t="n">
        <f aca="false">LARGE(F347:AR347,1)</f>
        <v>1.11</v>
      </c>
      <c r="AT347" s="40"/>
      <c r="AU347" s="40"/>
      <c r="AV347" s="41" t="n">
        <f aca="false">SUM(AS347:AU347)/3</f>
        <v>0.37</v>
      </c>
      <c r="AW347" s="42" t="n">
        <f aca="false">COUNTA(F347:AR347)</f>
        <v>1</v>
      </c>
    </row>
    <row r="348" s="36" customFormat="true" ht="12.75" hidden="false" customHeight="false" outlineLevel="0" collapsed="false">
      <c r="A348" s="30"/>
      <c r="B348" s="31" t="s">
        <v>50</v>
      </c>
      <c r="C348" s="32" t="s">
        <v>221</v>
      </c>
      <c r="D348" s="33" t="s">
        <v>81</v>
      </c>
      <c r="E348" s="34" t="s">
        <v>53</v>
      </c>
      <c r="F348" s="35"/>
      <c r="I348" s="36" t="n">
        <v>1.11</v>
      </c>
      <c r="AO348" s="37"/>
      <c r="AR348" s="38"/>
      <c r="AS348" s="39" t="n">
        <f aca="false">LARGE(F348:AR348,1)</f>
        <v>1.11</v>
      </c>
      <c r="AT348" s="40"/>
      <c r="AU348" s="40"/>
      <c r="AV348" s="41" t="n">
        <f aca="false">SUM(AS348:AU348)/3</f>
        <v>0.37</v>
      </c>
      <c r="AW348" s="42" t="n">
        <f aca="false">COUNTA(F348:AR348)</f>
        <v>1</v>
      </c>
    </row>
    <row r="349" s="36" customFormat="true" ht="12.75" hidden="false" customHeight="false" outlineLevel="0" collapsed="false">
      <c r="A349" s="30"/>
      <c r="B349" s="31" t="s">
        <v>101</v>
      </c>
      <c r="C349" s="58" t="s">
        <v>245</v>
      </c>
      <c r="D349" s="33" t="s">
        <v>576</v>
      </c>
      <c r="E349" s="34" t="s">
        <v>106</v>
      </c>
      <c r="F349" s="35"/>
      <c r="AC349" s="36" t="n">
        <v>1.11</v>
      </c>
      <c r="AO349" s="37"/>
      <c r="AR349" s="38"/>
      <c r="AS349" s="39" t="n">
        <f aca="false">LARGE(F349:AR349,1)</f>
        <v>1.11</v>
      </c>
      <c r="AT349" s="40"/>
      <c r="AU349" s="40"/>
      <c r="AV349" s="41" t="n">
        <f aca="false">SUM(AS349:AU349)/3</f>
        <v>0.37</v>
      </c>
      <c r="AW349" s="42" t="n">
        <f aca="false">COUNTA(F349:AR349)</f>
        <v>1</v>
      </c>
    </row>
    <row r="350" s="36" customFormat="true" ht="12.75" hidden="false" customHeight="false" outlineLevel="0" collapsed="false">
      <c r="A350" s="30"/>
      <c r="B350" s="31" t="s">
        <v>53</v>
      </c>
      <c r="C350" s="32" t="s">
        <v>577</v>
      </c>
      <c r="D350" s="33" t="s">
        <v>578</v>
      </c>
      <c r="E350" s="34" t="s">
        <v>53</v>
      </c>
      <c r="F350" s="35"/>
      <c r="R350" s="36" t="n">
        <v>1.11</v>
      </c>
      <c r="AO350" s="37"/>
      <c r="AR350" s="38"/>
      <c r="AS350" s="39" t="n">
        <f aca="false">LARGE(F350:AR350,1)</f>
        <v>1.11</v>
      </c>
      <c r="AT350" s="40"/>
      <c r="AU350" s="40"/>
      <c r="AV350" s="41" t="n">
        <f aca="false">SUM(AS350:AU350)/3</f>
        <v>0.37</v>
      </c>
      <c r="AW350" s="42" t="n">
        <f aca="false">COUNTA(F350:AR350)</f>
        <v>1</v>
      </c>
    </row>
    <row r="351" s="36" customFormat="true" ht="12.75" hidden="false" customHeight="false" outlineLevel="0" collapsed="false">
      <c r="A351" s="30"/>
      <c r="B351" s="31" t="s">
        <v>53</v>
      </c>
      <c r="C351" s="32" t="s">
        <v>579</v>
      </c>
      <c r="D351" s="33" t="s">
        <v>580</v>
      </c>
      <c r="E351" s="34" t="s">
        <v>53</v>
      </c>
      <c r="F351" s="35"/>
      <c r="S351" s="36" t="n">
        <v>0.18</v>
      </c>
      <c r="Z351" s="36" t="n">
        <v>0.89</v>
      </c>
      <c r="AO351" s="37"/>
      <c r="AR351" s="38"/>
      <c r="AS351" s="39" t="n">
        <f aca="false">LARGE(F351:AR351,1)</f>
        <v>0.89</v>
      </c>
      <c r="AT351" s="40" t="n">
        <f aca="false">LARGE(F351:AR351,2)</f>
        <v>0.18</v>
      </c>
      <c r="AU351" s="40"/>
      <c r="AV351" s="41" t="n">
        <f aca="false">SUM(AS351:AU351)/3</f>
        <v>0.356666666666667</v>
      </c>
      <c r="AW351" s="42" t="n">
        <f aca="false">COUNTA(F351:AR351)</f>
        <v>2</v>
      </c>
    </row>
    <row r="352" s="36" customFormat="true" ht="12.75" hidden="false" customHeight="false" outlineLevel="0" collapsed="false">
      <c r="A352" s="30"/>
      <c r="B352" s="31" t="s">
        <v>50</v>
      </c>
      <c r="C352" s="32" t="s">
        <v>581</v>
      </c>
      <c r="D352" s="33" t="s">
        <v>582</v>
      </c>
      <c r="E352" s="34" t="s">
        <v>101</v>
      </c>
      <c r="F352" s="35"/>
      <c r="AO352" s="37" t="n">
        <v>1.07</v>
      </c>
      <c r="AR352" s="38"/>
      <c r="AS352" s="39" t="n">
        <f aca="false">LARGE(F352:AR352,1)</f>
        <v>1.07</v>
      </c>
      <c r="AT352" s="40"/>
      <c r="AU352" s="40"/>
      <c r="AV352" s="41" t="n">
        <f aca="false">SUM(AS352:AU352)/3</f>
        <v>0.356666666666667</v>
      </c>
      <c r="AW352" s="42" t="n">
        <f aca="false">COUNTA(F352:AR352)</f>
        <v>1</v>
      </c>
    </row>
    <row r="353" s="36" customFormat="true" ht="12.75" hidden="false" customHeight="false" outlineLevel="0" collapsed="false">
      <c r="A353" s="30"/>
      <c r="B353" s="31" t="s">
        <v>50</v>
      </c>
      <c r="C353" s="32" t="s">
        <v>583</v>
      </c>
      <c r="D353" s="33" t="s">
        <v>316</v>
      </c>
      <c r="E353" s="34" t="s">
        <v>101</v>
      </c>
      <c r="F353" s="35"/>
      <c r="M353" s="36" t="n">
        <v>1.07</v>
      </c>
      <c r="AO353" s="37"/>
      <c r="AR353" s="38"/>
      <c r="AS353" s="39" t="n">
        <f aca="false">LARGE(F353:AR353,1)</f>
        <v>1.07</v>
      </c>
      <c r="AT353" s="40"/>
      <c r="AU353" s="40"/>
      <c r="AV353" s="41" t="n">
        <f aca="false">SUM(AS353:AU353)/3</f>
        <v>0.356666666666667</v>
      </c>
      <c r="AW353" s="42" t="n">
        <f aca="false">COUNTA(F353:AR353)</f>
        <v>1</v>
      </c>
    </row>
    <row r="354" s="36" customFormat="true" ht="12.75" hidden="false" customHeight="false" outlineLevel="0" collapsed="false">
      <c r="A354" s="30" t="n">
        <v>152</v>
      </c>
      <c r="B354" s="31" t="s">
        <v>53</v>
      </c>
      <c r="C354" s="32" t="s">
        <v>584</v>
      </c>
      <c r="D354" s="33" t="s">
        <v>585</v>
      </c>
      <c r="E354" s="34" t="s">
        <v>106</v>
      </c>
      <c r="F354" s="35"/>
      <c r="J354" s="36" t="n">
        <v>0.07</v>
      </c>
      <c r="X354" s="36" t="n">
        <v>0.36</v>
      </c>
      <c r="AK354" s="36" t="n">
        <v>0.6</v>
      </c>
      <c r="AO354" s="37"/>
      <c r="AR354" s="38"/>
      <c r="AS354" s="39" t="n">
        <f aca="false">LARGE(F354:AR354,1)</f>
        <v>0.6</v>
      </c>
      <c r="AT354" s="40" t="n">
        <f aca="false">LARGE(F354:AR354,2)</f>
        <v>0.36</v>
      </c>
      <c r="AU354" s="40" t="n">
        <f aca="false">LARGE(F354:AR354,3)</f>
        <v>0.07</v>
      </c>
      <c r="AV354" s="41" t="n">
        <f aca="false">SUM(AS354:AU354)/3</f>
        <v>0.343333333333333</v>
      </c>
      <c r="AW354" s="42" t="n">
        <f aca="false">COUNTA(F354:AR354)</f>
        <v>3</v>
      </c>
    </row>
    <row r="355" s="36" customFormat="true" ht="12.75" hidden="false" customHeight="false" outlineLevel="0" collapsed="false">
      <c r="A355" s="30"/>
      <c r="B355" s="31" t="s">
        <v>53</v>
      </c>
      <c r="C355" s="32" t="s">
        <v>586</v>
      </c>
      <c r="D355" s="33" t="s">
        <v>587</v>
      </c>
      <c r="E355" s="34" t="s">
        <v>101</v>
      </c>
      <c r="F355" s="35"/>
      <c r="AO355" s="37" t="n">
        <v>1</v>
      </c>
      <c r="AR355" s="38"/>
      <c r="AS355" s="39" t="n">
        <f aca="false">LARGE(F355:AR355,1)</f>
        <v>1</v>
      </c>
      <c r="AT355" s="40"/>
      <c r="AU355" s="40"/>
      <c r="AV355" s="41" t="n">
        <f aca="false">SUM(AS355:AU355)/3</f>
        <v>0.333333333333333</v>
      </c>
      <c r="AW355" s="42" t="n">
        <f aca="false">COUNTA(F355:AR355)</f>
        <v>1</v>
      </c>
    </row>
    <row r="356" s="43" customFormat="true" ht="12.75" hidden="false" customHeight="false" outlineLevel="0" collapsed="false">
      <c r="A356" s="30"/>
      <c r="B356" s="31" t="s">
        <v>101</v>
      </c>
      <c r="C356" s="32" t="s">
        <v>122</v>
      </c>
      <c r="D356" s="33" t="s">
        <v>261</v>
      </c>
      <c r="E356" s="34" t="s">
        <v>53</v>
      </c>
      <c r="F356" s="35"/>
      <c r="I356" s="43" t="n">
        <v>0.71</v>
      </c>
      <c r="V356" s="36"/>
      <c r="AC356" s="43" t="n">
        <v>0.27</v>
      </c>
      <c r="AO356" s="44"/>
      <c r="AR356" s="45"/>
      <c r="AS356" s="39" t="n">
        <f aca="false">LARGE(F356:AR356,1)</f>
        <v>0.71</v>
      </c>
      <c r="AT356" s="40" t="n">
        <f aca="false">LARGE(F356:AR356,2)</f>
        <v>0.27</v>
      </c>
      <c r="AU356" s="40"/>
      <c r="AV356" s="41" t="n">
        <f aca="false">SUM(AS356:AU356)/3</f>
        <v>0.326666666666667</v>
      </c>
      <c r="AW356" s="42" t="n">
        <f aca="false">COUNTA(F356:AR356)</f>
        <v>2</v>
      </c>
    </row>
    <row r="357" customFormat="false" ht="12.75" hidden="false" customHeight="false" outlineLevel="0" collapsed="false">
      <c r="A357" s="102"/>
      <c r="B357" s="67" t="s">
        <v>50</v>
      </c>
      <c r="C357" s="103" t="s">
        <v>455</v>
      </c>
      <c r="D357" s="104" t="s">
        <v>502</v>
      </c>
      <c r="E357" s="105" t="s">
        <v>101</v>
      </c>
      <c r="F357" s="106"/>
      <c r="G357" s="107"/>
      <c r="H357" s="108"/>
      <c r="I357" s="108"/>
      <c r="J357" s="108"/>
      <c r="K357" s="109"/>
      <c r="L357" s="110"/>
      <c r="M357" s="111" t="n">
        <v>0.98</v>
      </c>
      <c r="N357" s="109"/>
      <c r="O357" s="109"/>
      <c r="P357" s="109"/>
      <c r="Q357" s="110"/>
      <c r="R357" s="112"/>
      <c r="S357" s="109"/>
      <c r="T357" s="112"/>
      <c r="U357" s="109"/>
      <c r="V357" s="113"/>
      <c r="W357" s="109"/>
      <c r="X357" s="112"/>
      <c r="Y357" s="109"/>
      <c r="Z357" s="110"/>
      <c r="AA357" s="110"/>
      <c r="AB357" s="109"/>
      <c r="AC357" s="109"/>
      <c r="AD357" s="109"/>
      <c r="AE357" s="109"/>
      <c r="AG357" s="109"/>
      <c r="AH357" s="109"/>
      <c r="AI357" s="109"/>
      <c r="AJ357" s="109"/>
      <c r="AK357" s="109"/>
      <c r="AL357" s="112"/>
      <c r="AM357" s="109"/>
      <c r="AN357" s="109"/>
      <c r="AO357" s="114"/>
      <c r="AP357" s="112"/>
      <c r="AQ357" s="5"/>
      <c r="AR357" s="115"/>
      <c r="AS357" s="39" t="n">
        <f aca="false">LARGE(F357:AR357,1)</f>
        <v>0.98</v>
      </c>
      <c r="AT357" s="40"/>
      <c r="AU357" s="40"/>
      <c r="AV357" s="41" t="n">
        <f aca="false">SUM(AS357:AU357)/3</f>
        <v>0.326666666666667</v>
      </c>
      <c r="AW357" s="42" t="n">
        <f aca="false">COUNTA(F357:AR357)</f>
        <v>1</v>
      </c>
    </row>
    <row r="358" s="36" customFormat="true" ht="12.75" hidden="false" customHeight="false" outlineLevel="0" collapsed="false">
      <c r="A358" s="30"/>
      <c r="B358" s="31" t="s">
        <v>101</v>
      </c>
      <c r="C358" s="32" t="s">
        <v>588</v>
      </c>
      <c r="D358" s="33" t="s">
        <v>589</v>
      </c>
      <c r="E358" s="34"/>
      <c r="F358" s="35"/>
      <c r="K358" s="36" t="n">
        <v>0.98</v>
      </c>
      <c r="AO358" s="37"/>
      <c r="AR358" s="38"/>
      <c r="AS358" s="39" t="n">
        <f aca="false">LARGE(F358:AR358,1)</f>
        <v>0.98</v>
      </c>
      <c r="AT358" s="40"/>
      <c r="AU358" s="40"/>
      <c r="AV358" s="41" t="n">
        <f aca="false">SUM(AS358:AU358)/3</f>
        <v>0.326666666666667</v>
      </c>
      <c r="AW358" s="42" t="n">
        <f aca="false">COUNTA(F358:AR358)</f>
        <v>1</v>
      </c>
    </row>
    <row r="359" s="36" customFormat="true" ht="12.75" hidden="false" customHeight="false" outlineLevel="0" collapsed="false">
      <c r="A359" s="30"/>
      <c r="B359" s="31" t="s">
        <v>50</v>
      </c>
      <c r="C359" s="32" t="s">
        <v>590</v>
      </c>
      <c r="D359" s="33" t="s">
        <v>591</v>
      </c>
      <c r="E359" s="34" t="s">
        <v>106</v>
      </c>
      <c r="F359" s="35"/>
      <c r="J359" s="36" t="n">
        <v>0.98</v>
      </c>
      <c r="AO359" s="37"/>
      <c r="AR359" s="38"/>
      <c r="AS359" s="39" t="n">
        <f aca="false">LARGE(F359:AR359,1)</f>
        <v>0.98</v>
      </c>
      <c r="AT359" s="40"/>
      <c r="AU359" s="40"/>
      <c r="AV359" s="41" t="n">
        <f aca="false">SUM(AS359:AU359)/3</f>
        <v>0.326666666666667</v>
      </c>
      <c r="AW359" s="42" t="n">
        <f aca="false">COUNTA(F359:AR359)</f>
        <v>1</v>
      </c>
    </row>
    <row r="360" s="43" customFormat="true" ht="12.75" hidden="false" customHeight="false" outlineLevel="0" collapsed="false">
      <c r="A360" s="30"/>
      <c r="B360" s="31" t="s">
        <v>50</v>
      </c>
      <c r="C360" s="32" t="s">
        <v>592</v>
      </c>
      <c r="D360" s="33" t="s">
        <v>390</v>
      </c>
      <c r="E360" s="34" t="s">
        <v>593</v>
      </c>
      <c r="F360" s="35"/>
      <c r="M360" s="43" t="n">
        <v>0.44</v>
      </c>
      <c r="AO360" s="44" t="n">
        <v>0.47</v>
      </c>
      <c r="AR360" s="45"/>
      <c r="AS360" s="39" t="n">
        <f aca="false">LARGE(F360:AR360,1)</f>
        <v>0.47</v>
      </c>
      <c r="AT360" s="40" t="n">
        <f aca="false">LARGE(F360:AR360,2)</f>
        <v>0.44</v>
      </c>
      <c r="AU360" s="40"/>
      <c r="AV360" s="41" t="n">
        <f aca="false">SUM(AS360:AU360)/3</f>
        <v>0.303333333333333</v>
      </c>
      <c r="AW360" s="42" t="n">
        <f aca="false">COUNTA(F360:AR360)</f>
        <v>2</v>
      </c>
    </row>
    <row r="361" s="36" customFormat="true" ht="12.75" hidden="false" customHeight="false" outlineLevel="0" collapsed="false">
      <c r="A361" s="30"/>
      <c r="B361" s="31" t="s">
        <v>53</v>
      </c>
      <c r="C361" s="32" t="s">
        <v>594</v>
      </c>
      <c r="D361" s="33" t="s">
        <v>595</v>
      </c>
      <c r="E361" s="34" t="s">
        <v>101</v>
      </c>
      <c r="F361" s="35"/>
      <c r="M361" s="36" t="n">
        <v>0</v>
      </c>
      <c r="AO361" s="37" t="n">
        <v>0.89</v>
      </c>
      <c r="AR361" s="38"/>
      <c r="AS361" s="39" t="n">
        <f aca="false">LARGE(F361:AR361,1)</f>
        <v>0.89</v>
      </c>
      <c r="AT361" s="40" t="n">
        <f aca="false">LARGE(F361:AR361,2)</f>
        <v>0</v>
      </c>
      <c r="AU361" s="40"/>
      <c r="AV361" s="41" t="n">
        <f aca="false">SUM(AS361:AU361)/3</f>
        <v>0.296666666666667</v>
      </c>
      <c r="AW361" s="42" t="n">
        <f aca="false">COUNTA(F361:AR361)</f>
        <v>2</v>
      </c>
    </row>
    <row r="362" s="36" customFormat="true" ht="12.75" hidden="false" customHeight="false" outlineLevel="0" collapsed="false">
      <c r="A362" s="30"/>
      <c r="B362" s="31" t="s">
        <v>50</v>
      </c>
      <c r="C362" s="32" t="s">
        <v>380</v>
      </c>
      <c r="D362" s="33" t="s">
        <v>596</v>
      </c>
      <c r="E362" s="34" t="s">
        <v>101</v>
      </c>
      <c r="F362" s="35"/>
      <c r="M362" s="36" t="n">
        <v>0.89</v>
      </c>
      <c r="AO362" s="37"/>
      <c r="AR362" s="38"/>
      <c r="AS362" s="39" t="n">
        <f aca="false">LARGE(F362:AR362,1)</f>
        <v>0.89</v>
      </c>
      <c r="AT362" s="40"/>
      <c r="AU362" s="40"/>
      <c r="AV362" s="41" t="n">
        <f aca="false">SUM(AS362:AU362)/3</f>
        <v>0.296666666666667</v>
      </c>
      <c r="AW362" s="42" t="n">
        <f aca="false">COUNTA(F362:AR362)</f>
        <v>1</v>
      </c>
    </row>
    <row r="363" s="36" customFormat="true" ht="12.75" hidden="false" customHeight="false" outlineLevel="0" collapsed="false">
      <c r="A363" s="30"/>
      <c r="B363" s="31" t="s">
        <v>50</v>
      </c>
      <c r="C363" s="32" t="s">
        <v>597</v>
      </c>
      <c r="D363" s="68" t="s">
        <v>250</v>
      </c>
      <c r="E363" s="34" t="s">
        <v>53</v>
      </c>
      <c r="F363" s="35"/>
      <c r="Q363" s="36" t="n">
        <v>0.89</v>
      </c>
      <c r="AO363" s="37"/>
      <c r="AR363" s="38"/>
      <c r="AS363" s="39" t="n">
        <f aca="false">LARGE(F363:AR363,1)</f>
        <v>0.89</v>
      </c>
      <c r="AT363" s="40"/>
      <c r="AU363" s="40"/>
      <c r="AV363" s="41" t="n">
        <f aca="false">SUM(AS363:AU363)/3</f>
        <v>0.296666666666667</v>
      </c>
      <c r="AW363" s="42" t="n">
        <f aca="false">COUNTA(F363:AR363)</f>
        <v>1</v>
      </c>
    </row>
    <row r="364" s="36" customFormat="true" ht="12.75" hidden="false" customHeight="false" outlineLevel="0" collapsed="false">
      <c r="A364" s="30"/>
      <c r="B364" s="31" t="s">
        <v>101</v>
      </c>
      <c r="C364" s="32" t="s">
        <v>598</v>
      </c>
      <c r="D364" s="33" t="s">
        <v>317</v>
      </c>
      <c r="E364" s="34" t="s">
        <v>53</v>
      </c>
      <c r="F364" s="35"/>
      <c r="V364" s="36" t="n">
        <v>0.89</v>
      </c>
      <c r="AO364" s="37"/>
      <c r="AR364" s="38"/>
      <c r="AS364" s="39" t="n">
        <f aca="false">LARGE(F364:AR364,1)</f>
        <v>0.89</v>
      </c>
      <c r="AT364" s="40"/>
      <c r="AU364" s="40"/>
      <c r="AV364" s="41" t="n">
        <f aca="false">SUM(AS364:AU364)/3</f>
        <v>0.296666666666667</v>
      </c>
      <c r="AW364" s="42" t="n">
        <f aca="false">COUNTA(F364:AR364)</f>
        <v>1</v>
      </c>
    </row>
    <row r="365" s="36" customFormat="true" ht="12.75" hidden="false" customHeight="false" outlineLevel="0" collapsed="false">
      <c r="A365" s="30"/>
      <c r="B365" s="31" t="s">
        <v>101</v>
      </c>
      <c r="C365" s="32" t="s">
        <v>553</v>
      </c>
      <c r="D365" s="33" t="s">
        <v>599</v>
      </c>
      <c r="E365" s="34"/>
      <c r="F365" s="35"/>
      <c r="O365" s="36" t="n">
        <v>0.89</v>
      </c>
      <c r="AO365" s="37"/>
      <c r="AR365" s="38"/>
      <c r="AS365" s="39" t="n">
        <f aca="false">LARGE(F365:AR365,1)</f>
        <v>0.89</v>
      </c>
      <c r="AT365" s="40"/>
      <c r="AU365" s="40"/>
      <c r="AV365" s="41" t="n">
        <f aca="false">SUM(AS365:AU365)/3</f>
        <v>0.296666666666667</v>
      </c>
      <c r="AW365" s="42" t="n">
        <f aca="false">COUNTA(F365:AR365)</f>
        <v>1</v>
      </c>
    </row>
    <row r="366" s="36" customFormat="true" ht="12.75" hidden="false" customHeight="false" outlineLevel="0" collapsed="false">
      <c r="A366" s="30"/>
      <c r="B366" s="31" t="s">
        <v>50</v>
      </c>
      <c r="C366" s="32" t="s">
        <v>600</v>
      </c>
      <c r="D366" s="33" t="s">
        <v>601</v>
      </c>
      <c r="E366" s="34" t="s">
        <v>106</v>
      </c>
      <c r="F366" s="35"/>
      <c r="X366" s="36" t="n">
        <v>0.89</v>
      </c>
      <c r="AO366" s="37"/>
      <c r="AR366" s="38"/>
      <c r="AS366" s="39" t="n">
        <f aca="false">LARGE(F366:AR366,1)</f>
        <v>0.89</v>
      </c>
      <c r="AT366" s="40"/>
      <c r="AU366" s="40"/>
      <c r="AV366" s="41" t="n">
        <f aca="false">SUM(AS366:AU366)/3</f>
        <v>0.296666666666667</v>
      </c>
      <c r="AW366" s="42" t="n">
        <f aca="false">COUNTA(F366:AR366)</f>
        <v>1</v>
      </c>
    </row>
    <row r="367" s="36" customFormat="true" ht="12.75" hidden="false" customHeight="false" outlineLevel="0" collapsed="false">
      <c r="A367" s="30"/>
      <c r="B367" s="31" t="s">
        <v>50</v>
      </c>
      <c r="C367" s="32" t="s">
        <v>602</v>
      </c>
      <c r="D367" s="33" t="s">
        <v>603</v>
      </c>
      <c r="E367" s="34" t="s">
        <v>53</v>
      </c>
      <c r="F367" s="35"/>
      <c r="AC367" s="36" t="n">
        <v>0.89</v>
      </c>
      <c r="AO367" s="37"/>
      <c r="AR367" s="38"/>
      <c r="AS367" s="39" t="n">
        <f aca="false">LARGE(F367:AR367,1)</f>
        <v>0.89</v>
      </c>
      <c r="AT367" s="40"/>
      <c r="AU367" s="40"/>
      <c r="AV367" s="41" t="n">
        <f aca="false">SUM(AS367:AU367)/3</f>
        <v>0.296666666666667</v>
      </c>
      <c r="AW367" s="42" t="n">
        <f aca="false">COUNTA(F367:AR367)</f>
        <v>1</v>
      </c>
    </row>
    <row r="368" s="36" customFormat="true" ht="12.75" hidden="false" customHeight="false" outlineLevel="0" collapsed="false">
      <c r="A368" s="30"/>
      <c r="B368" s="31" t="s">
        <v>50</v>
      </c>
      <c r="C368" s="32" t="s">
        <v>604</v>
      </c>
      <c r="D368" s="33" t="s">
        <v>605</v>
      </c>
      <c r="E368" s="34" t="s">
        <v>101</v>
      </c>
      <c r="F368" s="35"/>
      <c r="AO368" s="37" t="n">
        <v>0.89</v>
      </c>
      <c r="AR368" s="38"/>
      <c r="AS368" s="39" t="n">
        <f aca="false">LARGE(F368:AR368,1)</f>
        <v>0.89</v>
      </c>
      <c r="AT368" s="40"/>
      <c r="AU368" s="40"/>
      <c r="AV368" s="41" t="n">
        <f aca="false">SUM(AS368:AU368)/3</f>
        <v>0.296666666666667</v>
      </c>
      <c r="AW368" s="42" t="n">
        <f aca="false">COUNTA(F368:AR368)</f>
        <v>1</v>
      </c>
    </row>
    <row r="369" s="36" customFormat="true" ht="12.75" hidden="false" customHeight="false" outlineLevel="0" collapsed="false">
      <c r="A369" s="30"/>
      <c r="B369" s="31" t="s">
        <v>53</v>
      </c>
      <c r="C369" s="32" t="s">
        <v>361</v>
      </c>
      <c r="D369" s="33" t="s">
        <v>606</v>
      </c>
      <c r="E369" s="34" t="s">
        <v>53</v>
      </c>
      <c r="F369" s="35"/>
      <c r="AE369" s="36" t="n">
        <v>0.89</v>
      </c>
      <c r="AO369" s="37"/>
      <c r="AR369" s="38"/>
      <c r="AS369" s="39" t="n">
        <f aca="false">LARGE(F369:AR369,1)</f>
        <v>0.89</v>
      </c>
      <c r="AT369" s="40"/>
      <c r="AU369" s="40"/>
      <c r="AV369" s="41" t="n">
        <f aca="false">SUM(AS369:AU369)/3</f>
        <v>0.296666666666667</v>
      </c>
      <c r="AW369" s="42" t="n">
        <f aca="false">COUNTA(F369:AR369)</f>
        <v>1</v>
      </c>
    </row>
    <row r="370" s="36" customFormat="true" ht="12.75" hidden="false" customHeight="false" outlineLevel="0" collapsed="false">
      <c r="A370" s="30"/>
      <c r="B370" s="31" t="s">
        <v>53</v>
      </c>
      <c r="C370" s="32" t="s">
        <v>607</v>
      </c>
      <c r="D370" s="33" t="s">
        <v>608</v>
      </c>
      <c r="E370" s="34" t="s">
        <v>106</v>
      </c>
      <c r="F370" s="35"/>
      <c r="AJ370" s="36" t="n">
        <v>0.89</v>
      </c>
      <c r="AO370" s="37"/>
      <c r="AR370" s="38"/>
      <c r="AS370" s="39" t="n">
        <f aca="false">LARGE(F370:AR370,1)</f>
        <v>0.89</v>
      </c>
      <c r="AT370" s="40"/>
      <c r="AU370" s="40"/>
      <c r="AV370" s="41" t="n">
        <f aca="false">SUM(AS370:AU370)/3</f>
        <v>0.296666666666667</v>
      </c>
      <c r="AW370" s="42" t="n">
        <f aca="false">COUNTA(F370:AR370)</f>
        <v>1</v>
      </c>
    </row>
    <row r="371" s="36" customFormat="true" ht="12.75" hidden="false" customHeight="false" outlineLevel="0" collapsed="false">
      <c r="A371" s="30"/>
      <c r="B371" s="31" t="s">
        <v>50</v>
      </c>
      <c r="C371" s="32" t="s">
        <v>609</v>
      </c>
      <c r="D371" s="33" t="s">
        <v>610</v>
      </c>
      <c r="E371" s="34" t="s">
        <v>101</v>
      </c>
      <c r="F371" s="35"/>
      <c r="P371" s="36" t="n">
        <v>0</v>
      </c>
      <c r="AO371" s="37" t="n">
        <v>0.8</v>
      </c>
      <c r="AR371" s="38"/>
      <c r="AS371" s="39" t="n">
        <f aca="false">LARGE(F371:AR371,1)</f>
        <v>0.8</v>
      </c>
      <c r="AT371" s="40" t="n">
        <f aca="false">LARGE(F371:AR371,2)</f>
        <v>0</v>
      </c>
      <c r="AU371" s="40"/>
      <c r="AV371" s="41" t="n">
        <f aca="false">SUM(AS371:AU371)/3</f>
        <v>0.266666666666667</v>
      </c>
      <c r="AW371" s="42" t="n">
        <f aca="false">COUNTA(F371:AR371)</f>
        <v>2</v>
      </c>
    </row>
    <row r="372" s="36" customFormat="true" ht="12.75" hidden="false" customHeight="false" outlineLevel="0" collapsed="false">
      <c r="A372" s="119"/>
      <c r="B372" s="31" t="s">
        <v>53</v>
      </c>
      <c r="C372" s="32" t="s">
        <v>611</v>
      </c>
      <c r="D372" s="33" t="s">
        <v>612</v>
      </c>
      <c r="E372" s="34" t="s">
        <v>53</v>
      </c>
      <c r="F372" s="35"/>
      <c r="U372" s="36" t="n">
        <v>0.8</v>
      </c>
      <c r="AO372" s="37"/>
      <c r="AR372" s="38"/>
      <c r="AS372" s="39" t="n">
        <f aca="false">LARGE(F372:AR372,1)</f>
        <v>0.8</v>
      </c>
      <c r="AT372" s="40"/>
      <c r="AU372" s="40"/>
      <c r="AV372" s="41" t="n">
        <f aca="false">SUM(AS372:AU372)/3</f>
        <v>0.266666666666667</v>
      </c>
      <c r="AW372" s="42" t="n">
        <f aca="false">COUNTA(F372:AR372)</f>
        <v>1</v>
      </c>
    </row>
    <row r="373" s="36" customFormat="true" ht="12.75" hidden="false" customHeight="false" outlineLevel="0" collapsed="false">
      <c r="A373" s="30"/>
      <c r="B373" s="31" t="s">
        <v>50</v>
      </c>
      <c r="C373" s="32" t="s">
        <v>613</v>
      </c>
      <c r="D373" s="33" t="s">
        <v>260</v>
      </c>
      <c r="E373" s="34" t="s">
        <v>106</v>
      </c>
      <c r="F373" s="35"/>
      <c r="X373" s="36" t="n">
        <v>0.8</v>
      </c>
      <c r="AO373" s="37"/>
      <c r="AR373" s="38"/>
      <c r="AS373" s="39" t="n">
        <f aca="false">LARGE(F373:AR373,1)</f>
        <v>0.8</v>
      </c>
      <c r="AT373" s="40"/>
      <c r="AU373" s="40"/>
      <c r="AV373" s="41" t="n">
        <f aca="false">SUM(AS373:AU373)/3</f>
        <v>0.266666666666667</v>
      </c>
      <c r="AW373" s="42" t="n">
        <f aca="false">COUNTA(F373:AR373)</f>
        <v>1</v>
      </c>
    </row>
    <row r="374" s="36" customFormat="true" ht="12.75" hidden="false" customHeight="false" outlineLevel="0" collapsed="false">
      <c r="A374" s="30"/>
      <c r="B374" s="31" t="s">
        <v>50</v>
      </c>
      <c r="C374" s="32" t="s">
        <v>614</v>
      </c>
      <c r="D374" s="33" t="s">
        <v>119</v>
      </c>
      <c r="E374" s="34" t="s">
        <v>53</v>
      </c>
      <c r="F374" s="35"/>
      <c r="AC374" s="36" t="n">
        <v>0.8</v>
      </c>
      <c r="AO374" s="37"/>
      <c r="AR374" s="38"/>
      <c r="AS374" s="39" t="n">
        <f aca="false">LARGE(F374:AR374,1)</f>
        <v>0.8</v>
      </c>
      <c r="AT374" s="40"/>
      <c r="AU374" s="40"/>
      <c r="AV374" s="41" t="n">
        <f aca="false">SUM(AS374:AU374)/3</f>
        <v>0.266666666666667</v>
      </c>
      <c r="AW374" s="42" t="n">
        <f aca="false">COUNTA(F374:AR374)</f>
        <v>1</v>
      </c>
    </row>
    <row r="375" s="36" customFormat="true" ht="12.75" hidden="false" customHeight="false" outlineLevel="0" collapsed="false">
      <c r="A375" s="30"/>
      <c r="B375" s="31" t="s">
        <v>50</v>
      </c>
      <c r="C375" s="32" t="s">
        <v>615</v>
      </c>
      <c r="D375" s="33" t="s">
        <v>616</v>
      </c>
      <c r="E375" s="34" t="s">
        <v>101</v>
      </c>
      <c r="F375" s="35"/>
      <c r="AO375" s="37" t="n">
        <v>0.8</v>
      </c>
      <c r="AR375" s="38"/>
      <c r="AS375" s="39" t="n">
        <f aca="false">LARGE(F375:AR375,1)</f>
        <v>0.8</v>
      </c>
      <c r="AT375" s="40"/>
      <c r="AU375" s="40"/>
      <c r="AV375" s="41" t="n">
        <f aca="false">SUM(AS375:AU375)/3</f>
        <v>0.266666666666667</v>
      </c>
      <c r="AW375" s="42" t="n">
        <f aca="false">COUNTA(F375:AR375)</f>
        <v>1</v>
      </c>
    </row>
    <row r="376" s="36" customFormat="true" ht="12.75" hidden="false" customHeight="false" outlineLevel="0" collapsed="false">
      <c r="A376" s="30"/>
      <c r="B376" s="31" t="s">
        <v>50</v>
      </c>
      <c r="C376" s="32" t="s">
        <v>617</v>
      </c>
      <c r="D376" s="33" t="s">
        <v>618</v>
      </c>
      <c r="E376" s="34" t="s">
        <v>106</v>
      </c>
      <c r="F376" s="35"/>
      <c r="X376" s="36" t="n">
        <v>0.8</v>
      </c>
      <c r="AO376" s="37"/>
      <c r="AR376" s="38"/>
      <c r="AS376" s="39" t="n">
        <f aca="false">LARGE(F376:AR376,1)</f>
        <v>0.8</v>
      </c>
      <c r="AT376" s="40"/>
      <c r="AU376" s="40"/>
      <c r="AV376" s="41" t="n">
        <f aca="false">SUM(AS376:AU376)/3</f>
        <v>0.266666666666667</v>
      </c>
      <c r="AW376" s="42" t="n">
        <f aca="false">COUNTA(F376:AR376)</f>
        <v>1</v>
      </c>
    </row>
    <row r="377" s="36" customFormat="true" ht="12.75" hidden="false" customHeight="false" outlineLevel="0" collapsed="false">
      <c r="A377" s="30"/>
      <c r="B377" s="31" t="s">
        <v>50</v>
      </c>
      <c r="C377" s="32" t="s">
        <v>619</v>
      </c>
      <c r="D377" s="33" t="s">
        <v>620</v>
      </c>
      <c r="E377" s="34" t="s">
        <v>106</v>
      </c>
      <c r="F377" s="35"/>
      <c r="AM377" s="36" t="n">
        <v>0.8</v>
      </c>
      <c r="AO377" s="37"/>
      <c r="AR377" s="38"/>
      <c r="AS377" s="39" t="n">
        <f aca="false">LARGE(F377:AR377,1)</f>
        <v>0.8</v>
      </c>
      <c r="AT377" s="40"/>
      <c r="AU377" s="40"/>
      <c r="AV377" s="41" t="n">
        <f aca="false">SUM(AS377:AU377)/3</f>
        <v>0.266666666666667</v>
      </c>
      <c r="AW377" s="42" t="n">
        <f aca="false">COUNTA(F377:AR377)</f>
        <v>1</v>
      </c>
    </row>
    <row r="378" s="36" customFormat="true" ht="12.75" hidden="false" customHeight="false" outlineLevel="0" collapsed="false">
      <c r="A378" s="30" t="n">
        <v>153</v>
      </c>
      <c r="B378" s="31" t="s">
        <v>101</v>
      </c>
      <c r="C378" s="58" t="s">
        <v>621</v>
      </c>
      <c r="D378" s="33" t="s">
        <v>622</v>
      </c>
      <c r="E378" s="34" t="s">
        <v>106</v>
      </c>
      <c r="F378" s="35"/>
      <c r="X378" s="36" t="n">
        <v>0.274</v>
      </c>
      <c r="AD378" s="36" t="n">
        <v>0.04</v>
      </c>
      <c r="AK378" s="36" t="n">
        <v>0.47</v>
      </c>
      <c r="AO378" s="37"/>
      <c r="AR378" s="38"/>
      <c r="AS378" s="39" t="n">
        <f aca="false">LARGE(F378:AR378,1)</f>
        <v>0.47</v>
      </c>
      <c r="AT378" s="40" t="n">
        <f aca="false">LARGE(F378:AR378,2)</f>
        <v>0.274</v>
      </c>
      <c r="AU378" s="40" t="n">
        <f aca="false">LARGE(F378:AR378,3)</f>
        <v>0.04</v>
      </c>
      <c r="AV378" s="41" t="n">
        <f aca="false">SUM(AS378:AU378)/3</f>
        <v>0.261333333333333</v>
      </c>
      <c r="AW378" s="42" t="n">
        <f aca="false">COUNTA(F378:AR378)</f>
        <v>3</v>
      </c>
    </row>
    <row r="379" s="36" customFormat="true" ht="12.75" hidden="false" customHeight="false" outlineLevel="0" collapsed="false">
      <c r="A379" s="30" t="n">
        <v>153</v>
      </c>
      <c r="B379" s="31" t="s">
        <v>53</v>
      </c>
      <c r="C379" s="32" t="s">
        <v>116</v>
      </c>
      <c r="D379" s="33" t="s">
        <v>623</v>
      </c>
      <c r="E379" s="34" t="s">
        <v>106</v>
      </c>
      <c r="F379" s="35"/>
      <c r="X379" s="36" t="n">
        <v>0.02</v>
      </c>
      <c r="Y379" s="36" t="n">
        <v>0.27</v>
      </c>
      <c r="AA379" s="36" t="n">
        <v>0.33</v>
      </c>
      <c r="AJ379" s="36" t="n">
        <v>0.18</v>
      </c>
      <c r="AO379" s="37"/>
      <c r="AR379" s="38"/>
      <c r="AS379" s="39" t="n">
        <f aca="false">LARGE(F379:AR379,1)</f>
        <v>0.33</v>
      </c>
      <c r="AT379" s="40" t="n">
        <f aca="false">LARGE(F379:AR379,2)</f>
        <v>0.27</v>
      </c>
      <c r="AU379" s="40" t="n">
        <f aca="false">LARGE(F379:AR379,3)</f>
        <v>0.18</v>
      </c>
      <c r="AV379" s="41" t="n">
        <f aca="false">SUM(AS379:AU379)/3</f>
        <v>0.26</v>
      </c>
      <c r="AW379" s="42" t="n">
        <f aca="false">COUNTA(F379:AR379)</f>
        <v>4</v>
      </c>
    </row>
    <row r="380" s="36" customFormat="true" ht="12.75" hidden="false" customHeight="false" outlineLevel="0" collapsed="false">
      <c r="A380" s="30" t="n">
        <v>155</v>
      </c>
      <c r="B380" s="31" t="s">
        <v>50</v>
      </c>
      <c r="C380" s="32" t="s">
        <v>624</v>
      </c>
      <c r="D380" s="33" t="s">
        <v>625</v>
      </c>
      <c r="E380" s="34" t="s">
        <v>101</v>
      </c>
      <c r="F380" s="35"/>
      <c r="I380" s="36" t="n">
        <v>0</v>
      </c>
      <c r="P380" s="36" t="n">
        <v>0</v>
      </c>
      <c r="W380" s="36" t="n">
        <v>0.73</v>
      </c>
      <c r="AO380" s="37"/>
      <c r="AR380" s="38"/>
      <c r="AS380" s="39" t="n">
        <f aca="false">LARGE(F380:AR380,1)</f>
        <v>0.73</v>
      </c>
      <c r="AT380" s="40" t="n">
        <f aca="false">LARGE(F380:AR380,2)</f>
        <v>0</v>
      </c>
      <c r="AU380" s="40" t="n">
        <f aca="false">LARGE(F380:AR380,3)</f>
        <v>0</v>
      </c>
      <c r="AV380" s="41" t="n">
        <f aca="false">SUM(AS380:AU380)/3</f>
        <v>0.243333333333333</v>
      </c>
      <c r="AW380" s="42" t="n">
        <f aca="false">COUNTA(F380:AR380)</f>
        <v>3</v>
      </c>
    </row>
    <row r="381" s="36" customFormat="true" ht="12.75" hidden="false" customHeight="false" outlineLevel="0" collapsed="false">
      <c r="A381" s="30"/>
      <c r="B381" s="31" t="s">
        <v>50</v>
      </c>
      <c r="C381" s="32" t="s">
        <v>626</v>
      </c>
      <c r="D381" s="33" t="s">
        <v>627</v>
      </c>
      <c r="E381" s="34" t="s">
        <v>53</v>
      </c>
      <c r="F381" s="35" t="n">
        <v>0.73</v>
      </c>
      <c r="AO381" s="37"/>
      <c r="AR381" s="38"/>
      <c r="AS381" s="39" t="n">
        <f aca="false">LARGE(F381:AR381,1)</f>
        <v>0.73</v>
      </c>
      <c r="AT381" s="40"/>
      <c r="AU381" s="40"/>
      <c r="AV381" s="41" t="n">
        <f aca="false">SUM(AS381:AU381)/3</f>
        <v>0.243333333333333</v>
      </c>
      <c r="AW381" s="42" t="n">
        <f aca="false">COUNTA(F381:AR381)</f>
        <v>1</v>
      </c>
    </row>
    <row r="382" s="36" customFormat="true" ht="12.75" hidden="false" customHeight="false" outlineLevel="0" collapsed="false">
      <c r="A382" s="30"/>
      <c r="B382" s="31" t="s">
        <v>50</v>
      </c>
      <c r="C382" s="32" t="s">
        <v>628</v>
      </c>
      <c r="D382" s="61" t="s">
        <v>629</v>
      </c>
      <c r="E382" s="34" t="s">
        <v>101</v>
      </c>
      <c r="F382" s="35"/>
      <c r="M382" s="36" t="n">
        <v>0.73</v>
      </c>
      <c r="AO382" s="37"/>
      <c r="AR382" s="38"/>
      <c r="AS382" s="39" t="n">
        <f aca="false">LARGE(F382:AR382,1)</f>
        <v>0.73</v>
      </c>
      <c r="AT382" s="40"/>
      <c r="AU382" s="40"/>
      <c r="AV382" s="41" t="n">
        <f aca="false">SUM(AS382:AU382)/3</f>
        <v>0.243333333333333</v>
      </c>
      <c r="AW382" s="42" t="n">
        <f aca="false">COUNTA(F382:AR382)</f>
        <v>1</v>
      </c>
    </row>
    <row r="383" s="36" customFormat="true" ht="12.75" hidden="false" customHeight="false" outlineLevel="0" collapsed="false">
      <c r="A383" s="30"/>
      <c r="B383" s="31" t="s">
        <v>50</v>
      </c>
      <c r="C383" s="32" t="s">
        <v>498</v>
      </c>
      <c r="D383" s="33" t="s">
        <v>81</v>
      </c>
      <c r="E383" s="34" t="s">
        <v>53</v>
      </c>
      <c r="F383" s="35"/>
      <c r="AM383" s="36" t="n">
        <v>0.71</v>
      </c>
      <c r="AO383" s="37"/>
      <c r="AR383" s="38"/>
      <c r="AS383" s="39" t="n">
        <f aca="false">LARGE(F383:AR383,1)</f>
        <v>0.71</v>
      </c>
      <c r="AT383" s="40"/>
      <c r="AU383" s="40"/>
      <c r="AV383" s="41" t="n">
        <f aca="false">SUM(AS383:AU383)/3</f>
        <v>0.236666666666667</v>
      </c>
      <c r="AW383" s="42" t="n">
        <f aca="false">COUNTA(F383:AR383)</f>
        <v>1</v>
      </c>
    </row>
    <row r="384" s="36" customFormat="true" ht="12.75" hidden="false" customHeight="false" outlineLevel="0" collapsed="false">
      <c r="A384" s="30"/>
      <c r="B384" s="31" t="s">
        <v>50</v>
      </c>
      <c r="C384" s="32" t="s">
        <v>630</v>
      </c>
      <c r="D384" s="33" t="s">
        <v>631</v>
      </c>
      <c r="E384" s="34" t="s">
        <v>106</v>
      </c>
      <c r="F384" s="35"/>
      <c r="Y384" s="36" t="n">
        <v>0.71</v>
      </c>
      <c r="AO384" s="37"/>
      <c r="AR384" s="38"/>
      <c r="AS384" s="39" t="n">
        <f aca="false">LARGE(F384:AR384,1)</f>
        <v>0.71</v>
      </c>
      <c r="AT384" s="40"/>
      <c r="AU384" s="40"/>
      <c r="AV384" s="41" t="n">
        <f aca="false">SUM(AS384:AU384)/3</f>
        <v>0.236666666666667</v>
      </c>
      <c r="AW384" s="42" t="n">
        <f aca="false">COUNTA(F384:AR384)</f>
        <v>1</v>
      </c>
    </row>
    <row r="385" s="36" customFormat="true" ht="12.75" hidden="false" customHeight="false" outlineLevel="0" collapsed="false">
      <c r="A385" s="30"/>
      <c r="B385" s="31" t="s">
        <v>50</v>
      </c>
      <c r="C385" s="32" t="s">
        <v>632</v>
      </c>
      <c r="D385" s="33" t="s">
        <v>633</v>
      </c>
      <c r="E385" s="34" t="s">
        <v>634</v>
      </c>
      <c r="F385" s="35"/>
      <c r="AD385" s="36" t="n">
        <v>0.71</v>
      </c>
      <c r="AO385" s="37"/>
      <c r="AR385" s="38"/>
      <c r="AS385" s="39" t="n">
        <f aca="false">LARGE(F385:AR385,1)</f>
        <v>0.71</v>
      </c>
      <c r="AT385" s="40"/>
      <c r="AU385" s="40"/>
      <c r="AV385" s="41" t="n">
        <f aca="false">SUM(AS385:AU385)/3</f>
        <v>0.236666666666667</v>
      </c>
      <c r="AW385" s="42" t="n">
        <f aca="false">COUNTA(F385:AR385)</f>
        <v>1</v>
      </c>
    </row>
    <row r="386" s="36" customFormat="true" ht="12.75" hidden="false" customHeight="false" outlineLevel="0" collapsed="false">
      <c r="A386" s="30"/>
      <c r="B386" s="31" t="s">
        <v>101</v>
      </c>
      <c r="C386" s="58" t="s">
        <v>546</v>
      </c>
      <c r="D386" s="33" t="s">
        <v>635</v>
      </c>
      <c r="E386" s="34" t="s">
        <v>53</v>
      </c>
      <c r="F386" s="35"/>
      <c r="Z386" s="36" t="n">
        <v>0.71</v>
      </c>
      <c r="AO386" s="37"/>
      <c r="AR386" s="38"/>
      <c r="AS386" s="39" t="n">
        <f aca="false">LARGE(F386:AR386,1)</f>
        <v>0.71</v>
      </c>
      <c r="AT386" s="40"/>
      <c r="AU386" s="40"/>
      <c r="AV386" s="41" t="n">
        <f aca="false">SUM(AS386:AU386)/3</f>
        <v>0.236666666666667</v>
      </c>
      <c r="AW386" s="42" t="n">
        <f aca="false">COUNTA(F386:AR386)</f>
        <v>1</v>
      </c>
    </row>
    <row r="387" s="36" customFormat="true" ht="12.75" hidden="false" customHeight="false" outlineLevel="0" collapsed="false">
      <c r="A387" s="30"/>
      <c r="B387" s="31" t="s">
        <v>50</v>
      </c>
      <c r="C387" s="32" t="s">
        <v>636</v>
      </c>
      <c r="D387" s="33" t="s">
        <v>637</v>
      </c>
      <c r="E387" s="34" t="s">
        <v>106</v>
      </c>
      <c r="F387" s="35"/>
      <c r="Y387" s="36" t="n">
        <v>0.71</v>
      </c>
      <c r="AO387" s="37"/>
      <c r="AR387" s="38"/>
      <c r="AS387" s="39" t="n">
        <f aca="false">LARGE(F387:AR387,1)</f>
        <v>0.71</v>
      </c>
      <c r="AT387" s="40"/>
      <c r="AU387" s="40"/>
      <c r="AV387" s="41" t="n">
        <f aca="false">SUM(AS387:AU387)/3</f>
        <v>0.236666666666667</v>
      </c>
      <c r="AW387" s="42" t="n">
        <f aca="false">COUNTA(F387:AR387)</f>
        <v>1</v>
      </c>
    </row>
    <row r="388" s="36" customFormat="true" ht="12.75" hidden="false" customHeight="false" outlineLevel="0" collapsed="false">
      <c r="A388" s="30"/>
      <c r="B388" s="31" t="s">
        <v>50</v>
      </c>
      <c r="C388" s="32" t="s">
        <v>638</v>
      </c>
      <c r="D388" s="33" t="s">
        <v>100</v>
      </c>
      <c r="E388" s="34" t="s">
        <v>53</v>
      </c>
      <c r="F388" s="35"/>
      <c r="AG388" s="36" t="n">
        <v>0.67</v>
      </c>
      <c r="AO388" s="37"/>
      <c r="AR388" s="38" t="n">
        <v>0</v>
      </c>
      <c r="AS388" s="39" t="n">
        <f aca="false">LARGE(F388:AR388,1)</f>
        <v>0.67</v>
      </c>
      <c r="AT388" s="40" t="n">
        <f aca="false">LARGE(F388:AR388,2)</f>
        <v>0</v>
      </c>
      <c r="AU388" s="40"/>
      <c r="AV388" s="41" t="n">
        <f aca="false">SUM(AS388:AU388)/3</f>
        <v>0.223333333333333</v>
      </c>
      <c r="AW388" s="42" t="n">
        <f aca="false">COUNTA(F388:AR388)</f>
        <v>2</v>
      </c>
    </row>
    <row r="389" s="36" customFormat="true" ht="12.75" hidden="false" customHeight="false" outlineLevel="0" collapsed="false">
      <c r="A389" s="30"/>
      <c r="B389" s="31" t="s">
        <v>50</v>
      </c>
      <c r="C389" s="32" t="s">
        <v>639</v>
      </c>
      <c r="D389" s="33" t="s">
        <v>640</v>
      </c>
      <c r="E389" s="34"/>
      <c r="F389" s="35"/>
      <c r="J389" s="36" t="n">
        <v>0.67</v>
      </c>
      <c r="AO389" s="37"/>
      <c r="AR389" s="38"/>
      <c r="AS389" s="39" t="n">
        <f aca="false">LARGE(F389:AR389,1)</f>
        <v>0.67</v>
      </c>
      <c r="AT389" s="40"/>
      <c r="AU389" s="40"/>
      <c r="AV389" s="41" t="n">
        <f aca="false">SUM(AS389:AU389)/3</f>
        <v>0.223333333333333</v>
      </c>
      <c r="AW389" s="42" t="n">
        <f aca="false">COUNTA(F389:AR389)</f>
        <v>1</v>
      </c>
    </row>
    <row r="390" s="36" customFormat="true" ht="12.75" hidden="false" customHeight="false" outlineLevel="0" collapsed="false">
      <c r="A390" s="30"/>
      <c r="B390" s="31" t="s">
        <v>53</v>
      </c>
      <c r="C390" s="32" t="s">
        <v>641</v>
      </c>
      <c r="D390" s="33" t="s">
        <v>383</v>
      </c>
      <c r="E390" s="34" t="s">
        <v>53</v>
      </c>
      <c r="F390" s="35"/>
      <c r="R390" s="36" t="n">
        <v>0.67</v>
      </c>
      <c r="AO390" s="37"/>
      <c r="AR390" s="38"/>
      <c r="AS390" s="39" t="n">
        <f aca="false">LARGE(F390:AR390,1)</f>
        <v>0.67</v>
      </c>
      <c r="AT390" s="40"/>
      <c r="AU390" s="40"/>
      <c r="AV390" s="41" t="n">
        <f aca="false">SUM(AS390:AU390)/3</f>
        <v>0.223333333333333</v>
      </c>
      <c r="AW390" s="42" t="n">
        <f aca="false">COUNTA(F390:AR390)</f>
        <v>1</v>
      </c>
    </row>
    <row r="391" s="36" customFormat="true" ht="12.75" hidden="false" customHeight="false" outlineLevel="0" collapsed="false">
      <c r="A391" s="30"/>
      <c r="B391" s="31" t="s">
        <v>50</v>
      </c>
      <c r="C391" s="32" t="s">
        <v>642</v>
      </c>
      <c r="D391" s="33" t="s">
        <v>502</v>
      </c>
      <c r="E391" s="34" t="s">
        <v>101</v>
      </c>
      <c r="F391" s="35"/>
      <c r="AO391" s="37" t="n">
        <v>0.67</v>
      </c>
      <c r="AR391" s="38"/>
      <c r="AS391" s="39" t="n">
        <f aca="false">LARGE(F391:AR391,1)</f>
        <v>0.67</v>
      </c>
      <c r="AT391" s="40"/>
      <c r="AU391" s="40"/>
      <c r="AV391" s="41" t="n">
        <f aca="false">SUM(AS391:AU391)/3</f>
        <v>0.223333333333333</v>
      </c>
      <c r="AW391" s="42" t="n">
        <f aca="false">COUNTA(F391:AR391)</f>
        <v>1</v>
      </c>
    </row>
    <row r="392" s="36" customFormat="true" ht="12.75" hidden="false" customHeight="false" outlineLevel="0" collapsed="false">
      <c r="A392" s="30"/>
      <c r="B392" s="31" t="s">
        <v>50</v>
      </c>
      <c r="C392" s="32" t="s">
        <v>540</v>
      </c>
      <c r="D392" s="33" t="s">
        <v>175</v>
      </c>
      <c r="E392" s="34" t="s">
        <v>101</v>
      </c>
      <c r="F392" s="35"/>
      <c r="S392" s="43"/>
      <c r="AO392" s="37" t="n">
        <v>0.67</v>
      </c>
      <c r="AR392" s="38"/>
      <c r="AS392" s="39" t="n">
        <f aca="false">LARGE(F392:AR392,1)</f>
        <v>0.67</v>
      </c>
      <c r="AT392" s="40"/>
      <c r="AU392" s="40"/>
      <c r="AV392" s="41" t="n">
        <f aca="false">SUM(AS392:AU392)/3</f>
        <v>0.223333333333333</v>
      </c>
      <c r="AW392" s="42" t="n">
        <f aca="false">COUNTA(F392:AR392)</f>
        <v>1</v>
      </c>
    </row>
    <row r="393" s="36" customFormat="true" ht="12.75" hidden="false" customHeight="false" outlineLevel="0" collapsed="false">
      <c r="A393" s="30"/>
      <c r="B393" s="31" t="s">
        <v>50</v>
      </c>
      <c r="C393" s="32" t="s">
        <v>643</v>
      </c>
      <c r="D393" s="33" t="s">
        <v>644</v>
      </c>
      <c r="E393" s="34" t="s">
        <v>106</v>
      </c>
      <c r="F393" s="35"/>
      <c r="L393" s="36" t="n">
        <v>0.67</v>
      </c>
      <c r="AO393" s="37"/>
      <c r="AR393" s="38"/>
      <c r="AS393" s="39" t="n">
        <f aca="false">LARGE(F393:AR393,1)</f>
        <v>0.67</v>
      </c>
      <c r="AT393" s="40"/>
      <c r="AU393" s="40"/>
      <c r="AV393" s="41" t="n">
        <f aca="false">SUM(AS393:AU393)/3</f>
        <v>0.223333333333333</v>
      </c>
      <c r="AW393" s="42" t="n">
        <f aca="false">COUNTA(F393:AR393)</f>
        <v>1</v>
      </c>
    </row>
    <row r="394" s="36" customFormat="true" ht="12.75" hidden="false" customHeight="false" outlineLevel="0" collapsed="false">
      <c r="A394" s="30"/>
      <c r="B394" s="31" t="s">
        <v>50</v>
      </c>
      <c r="C394" s="32" t="s">
        <v>645</v>
      </c>
      <c r="D394" s="33" t="s">
        <v>150</v>
      </c>
      <c r="E394" s="34" t="s">
        <v>53</v>
      </c>
      <c r="F394" s="35" t="n">
        <v>0.67</v>
      </c>
      <c r="AO394" s="37"/>
      <c r="AR394" s="38"/>
      <c r="AS394" s="39" t="n">
        <f aca="false">LARGE(F394:AR394,1)</f>
        <v>0.67</v>
      </c>
      <c r="AT394" s="40"/>
      <c r="AU394" s="40"/>
      <c r="AV394" s="41" t="n">
        <f aca="false">SUM(AS394:AU394)/3</f>
        <v>0.223333333333333</v>
      </c>
      <c r="AW394" s="42" t="n">
        <f aca="false">COUNTA(F394:AR394)</f>
        <v>1</v>
      </c>
    </row>
    <row r="395" s="36" customFormat="true" ht="12.75" hidden="false" customHeight="false" outlineLevel="0" collapsed="false">
      <c r="A395" s="30"/>
      <c r="B395" s="31" t="s">
        <v>53</v>
      </c>
      <c r="C395" s="32" t="s">
        <v>646</v>
      </c>
      <c r="D395" s="33" t="s">
        <v>647</v>
      </c>
      <c r="E395" s="34" t="s">
        <v>66</v>
      </c>
      <c r="F395" s="35"/>
      <c r="AG395" s="36" t="n">
        <v>0.53</v>
      </c>
      <c r="AM395" s="36" t="n">
        <v>0.13</v>
      </c>
      <c r="AO395" s="37"/>
      <c r="AR395" s="38"/>
      <c r="AS395" s="39" t="n">
        <f aca="false">LARGE(F395:AR395,1)</f>
        <v>0.53</v>
      </c>
      <c r="AT395" s="40" t="n">
        <f aca="false">LARGE(F395:AR395,2)</f>
        <v>0.13</v>
      </c>
      <c r="AU395" s="40"/>
      <c r="AV395" s="41" t="n">
        <f aca="false">SUM(AS395:AU395)/3</f>
        <v>0.22</v>
      </c>
      <c r="AW395" s="42" t="n">
        <f aca="false">COUNTA(F395:AR395)</f>
        <v>2</v>
      </c>
    </row>
    <row r="396" customFormat="false" ht="12.75" hidden="false" customHeight="false" outlineLevel="0" collapsed="false">
      <c r="A396" s="102"/>
      <c r="B396" s="67" t="s">
        <v>50</v>
      </c>
      <c r="C396" s="103" t="s">
        <v>455</v>
      </c>
      <c r="D396" s="104" t="s">
        <v>648</v>
      </c>
      <c r="E396" s="105" t="s">
        <v>101</v>
      </c>
      <c r="F396" s="106"/>
      <c r="G396" s="107"/>
      <c r="H396" s="108"/>
      <c r="I396" s="108"/>
      <c r="J396" s="108"/>
      <c r="K396" s="109"/>
      <c r="L396" s="110"/>
      <c r="M396" s="111" t="n">
        <v>0.62</v>
      </c>
      <c r="N396" s="109"/>
      <c r="O396" s="109"/>
      <c r="P396" s="109"/>
      <c r="Q396" s="110"/>
      <c r="R396" s="112"/>
      <c r="S396" s="109"/>
      <c r="T396" s="112"/>
      <c r="U396" s="109"/>
      <c r="V396" s="113"/>
      <c r="W396" s="109"/>
      <c r="X396" s="112"/>
      <c r="Y396" s="109"/>
      <c r="Z396" s="110"/>
      <c r="AA396" s="110"/>
      <c r="AB396" s="109"/>
      <c r="AC396" s="109"/>
      <c r="AD396" s="109"/>
      <c r="AE396" s="109"/>
      <c r="AG396" s="109"/>
      <c r="AH396" s="109"/>
      <c r="AI396" s="109"/>
      <c r="AJ396" s="109"/>
      <c r="AK396" s="109"/>
      <c r="AL396" s="112"/>
      <c r="AM396" s="109"/>
      <c r="AN396" s="109"/>
      <c r="AO396" s="114"/>
      <c r="AP396" s="112"/>
      <c r="AQ396" s="5"/>
      <c r="AR396" s="115"/>
      <c r="AS396" s="39" t="n">
        <f aca="false">LARGE(F396:AR396,1)</f>
        <v>0.62</v>
      </c>
      <c r="AT396" s="40"/>
      <c r="AU396" s="40"/>
      <c r="AV396" s="41" t="n">
        <f aca="false">SUM(AS396:AU396)/3</f>
        <v>0.206666666666667</v>
      </c>
      <c r="AW396" s="42" t="n">
        <f aca="false">COUNTA(F396:AR396)</f>
        <v>1</v>
      </c>
    </row>
    <row r="397" s="36" customFormat="true" ht="12.75" hidden="false" customHeight="false" outlineLevel="0" collapsed="false">
      <c r="A397" s="30"/>
      <c r="B397" s="31" t="s">
        <v>50</v>
      </c>
      <c r="C397" s="32" t="s">
        <v>649</v>
      </c>
      <c r="D397" s="33" t="s">
        <v>650</v>
      </c>
      <c r="E397" s="34" t="s">
        <v>53</v>
      </c>
      <c r="F397" s="35" t="n">
        <v>0.62</v>
      </c>
      <c r="AO397" s="37"/>
      <c r="AR397" s="38"/>
      <c r="AS397" s="39" t="n">
        <f aca="false">LARGE(F397:AR397,1)</f>
        <v>0.62</v>
      </c>
      <c r="AT397" s="40"/>
      <c r="AU397" s="40"/>
      <c r="AV397" s="41" t="n">
        <f aca="false">SUM(AS397:AU397)/3</f>
        <v>0.206666666666667</v>
      </c>
      <c r="AW397" s="42" t="n">
        <f aca="false">COUNTA(F397:AR397)</f>
        <v>1</v>
      </c>
    </row>
    <row r="398" s="36" customFormat="true" ht="12.75" hidden="false" customHeight="false" outlineLevel="0" collapsed="false">
      <c r="A398" s="30"/>
      <c r="B398" s="31" t="s">
        <v>53</v>
      </c>
      <c r="C398" s="32" t="s">
        <v>628</v>
      </c>
      <c r="D398" s="33" t="s">
        <v>651</v>
      </c>
      <c r="E398" s="34" t="s">
        <v>101</v>
      </c>
      <c r="F398" s="35"/>
      <c r="AO398" s="37" t="n">
        <v>0.62</v>
      </c>
      <c r="AR398" s="38"/>
      <c r="AS398" s="39" t="n">
        <f aca="false">LARGE(F398:AR398,1)</f>
        <v>0.62</v>
      </c>
      <c r="AT398" s="40"/>
      <c r="AU398" s="40"/>
      <c r="AV398" s="41" t="n">
        <f aca="false">SUM(AS398:AU398)/3</f>
        <v>0.206666666666667</v>
      </c>
      <c r="AW398" s="42" t="n">
        <f aca="false">COUNTA(F398:AR398)</f>
        <v>1</v>
      </c>
    </row>
    <row r="399" s="36" customFormat="true" ht="12.75" hidden="false" customHeight="false" outlineLevel="0" collapsed="false">
      <c r="A399" s="30"/>
      <c r="B399" s="31" t="s">
        <v>53</v>
      </c>
      <c r="C399" s="32" t="s">
        <v>391</v>
      </c>
      <c r="D399" s="33" t="s">
        <v>227</v>
      </c>
      <c r="E399" s="34" t="s">
        <v>53</v>
      </c>
      <c r="F399" s="35"/>
      <c r="K399" s="36" t="n">
        <v>0.62</v>
      </c>
      <c r="AO399" s="37"/>
      <c r="AR399" s="38"/>
      <c r="AS399" s="39" t="n">
        <f aca="false">LARGE(F399:AR399,1)</f>
        <v>0.62</v>
      </c>
      <c r="AT399" s="40"/>
      <c r="AU399" s="40"/>
      <c r="AV399" s="41" t="n">
        <f aca="false">SUM(AS399:AU399)/3</f>
        <v>0.206666666666667</v>
      </c>
      <c r="AW399" s="42" t="n">
        <f aca="false">COUNTA(F399:AR399)</f>
        <v>1</v>
      </c>
    </row>
    <row r="400" s="43" customFormat="true" ht="12.75" hidden="false" customHeight="false" outlineLevel="0" collapsed="false">
      <c r="A400" s="30"/>
      <c r="B400" s="31" t="s">
        <v>101</v>
      </c>
      <c r="C400" s="32" t="s">
        <v>652</v>
      </c>
      <c r="D400" s="33" t="s">
        <v>653</v>
      </c>
      <c r="E400" s="34" t="s">
        <v>53</v>
      </c>
      <c r="F400" s="35"/>
      <c r="S400" s="43" t="n">
        <v>0.6</v>
      </c>
      <c r="AO400" s="44"/>
      <c r="AR400" s="45"/>
      <c r="AS400" s="39" t="n">
        <f aca="false">LARGE(F400:AR400,1)</f>
        <v>0.6</v>
      </c>
      <c r="AT400" s="40"/>
      <c r="AU400" s="40"/>
      <c r="AV400" s="41" t="n">
        <f aca="false">SUM(AS400:AU400)/3</f>
        <v>0.2</v>
      </c>
      <c r="AW400" s="42" t="n">
        <f aca="false">COUNTA(F400:AR400)</f>
        <v>1</v>
      </c>
    </row>
    <row r="401" s="36" customFormat="true" ht="12.75" hidden="false" customHeight="false" outlineLevel="0" collapsed="false">
      <c r="A401" s="30"/>
      <c r="B401" s="31" t="s">
        <v>101</v>
      </c>
      <c r="C401" s="32" t="s">
        <v>387</v>
      </c>
      <c r="D401" s="33" t="s">
        <v>519</v>
      </c>
      <c r="E401" s="34" t="s">
        <v>53</v>
      </c>
      <c r="F401" s="35"/>
      <c r="H401" s="36" t="n">
        <v>0.6</v>
      </c>
      <c r="AO401" s="37"/>
      <c r="AR401" s="38"/>
      <c r="AS401" s="39" t="n">
        <f aca="false">LARGE(F401:AR401,1)</f>
        <v>0.6</v>
      </c>
      <c r="AT401" s="40"/>
      <c r="AU401" s="40"/>
      <c r="AV401" s="41" t="n">
        <f aca="false">SUM(AS401:AU401)/3</f>
        <v>0.2</v>
      </c>
      <c r="AW401" s="42" t="n">
        <f aca="false">COUNTA(F401:AR401)</f>
        <v>1</v>
      </c>
    </row>
    <row r="402" s="36" customFormat="true" ht="12.75" hidden="false" customHeight="false" outlineLevel="0" collapsed="false">
      <c r="A402" s="30"/>
      <c r="B402" s="31" t="s">
        <v>50</v>
      </c>
      <c r="C402" s="32" t="s">
        <v>654</v>
      </c>
      <c r="D402" s="33" t="s">
        <v>655</v>
      </c>
      <c r="E402" s="34" t="s">
        <v>53</v>
      </c>
      <c r="F402" s="35"/>
      <c r="O402" s="36" t="n">
        <v>0.6</v>
      </c>
      <c r="AO402" s="37"/>
      <c r="AR402" s="38"/>
      <c r="AS402" s="39" t="n">
        <f aca="false">LARGE(F402:AR402,1)</f>
        <v>0.6</v>
      </c>
      <c r="AT402" s="40"/>
      <c r="AU402" s="40"/>
      <c r="AV402" s="41" t="n">
        <f aca="false">SUM(AS402:AU402)/3</f>
        <v>0.2</v>
      </c>
      <c r="AW402" s="42" t="n">
        <f aca="false">COUNTA(F402:AR402)</f>
        <v>1</v>
      </c>
    </row>
    <row r="403" s="36" customFormat="true" ht="12.75" hidden="false" customHeight="false" outlineLevel="0" collapsed="false">
      <c r="A403" s="30"/>
      <c r="B403" s="31" t="s">
        <v>50</v>
      </c>
      <c r="C403" s="32" t="s">
        <v>654</v>
      </c>
      <c r="D403" s="33" t="s">
        <v>372</v>
      </c>
      <c r="E403" s="34" t="s">
        <v>53</v>
      </c>
      <c r="F403" s="35"/>
      <c r="O403" s="36" t="n">
        <v>0.6</v>
      </c>
      <c r="AO403" s="37"/>
      <c r="AR403" s="38"/>
      <c r="AS403" s="39" t="n">
        <f aca="false">LARGE(F403:AR403,1)</f>
        <v>0.6</v>
      </c>
      <c r="AT403" s="40"/>
      <c r="AU403" s="40"/>
      <c r="AV403" s="41" t="n">
        <f aca="false">SUM(AS403:AU403)/3</f>
        <v>0.2</v>
      </c>
      <c r="AW403" s="42" t="n">
        <f aca="false">COUNTA(F403:AR403)</f>
        <v>1</v>
      </c>
    </row>
    <row r="404" s="43" customFormat="true" ht="12.75" hidden="false" customHeight="false" outlineLevel="0" collapsed="false">
      <c r="A404" s="30"/>
      <c r="B404" s="31" t="s">
        <v>50</v>
      </c>
      <c r="C404" s="32" t="s">
        <v>656</v>
      </c>
      <c r="D404" s="33" t="s">
        <v>492</v>
      </c>
      <c r="E404" s="34" t="s">
        <v>101</v>
      </c>
      <c r="F404" s="35"/>
      <c r="AO404" s="44" t="n">
        <v>0.53</v>
      </c>
      <c r="AR404" s="45"/>
      <c r="AS404" s="39" t="n">
        <f aca="false">LARGE(F404:AR404,1)</f>
        <v>0.53</v>
      </c>
      <c r="AT404" s="40"/>
      <c r="AU404" s="40"/>
      <c r="AV404" s="41" t="n">
        <f aca="false">SUM(AS404:AU404)/3</f>
        <v>0.176666666666667</v>
      </c>
      <c r="AW404" s="42" t="n">
        <f aca="false">COUNTA(F404:AR404)</f>
        <v>1</v>
      </c>
    </row>
    <row r="405" s="36" customFormat="true" ht="12.75" hidden="false" customHeight="false" outlineLevel="0" collapsed="false">
      <c r="A405" s="30"/>
      <c r="B405" s="31" t="s">
        <v>50</v>
      </c>
      <c r="C405" s="32" t="s">
        <v>657</v>
      </c>
      <c r="D405" s="33" t="s">
        <v>136</v>
      </c>
      <c r="E405" s="34"/>
      <c r="F405" s="35"/>
      <c r="O405" s="36" t="n">
        <v>0.53</v>
      </c>
      <c r="AO405" s="37"/>
      <c r="AR405" s="38"/>
      <c r="AS405" s="39" t="n">
        <f aca="false">LARGE(F405:AR405,1)</f>
        <v>0.53</v>
      </c>
      <c r="AT405" s="40"/>
      <c r="AU405" s="40"/>
      <c r="AV405" s="41" t="n">
        <f aca="false">SUM(AS405:AU405)/3</f>
        <v>0.176666666666667</v>
      </c>
      <c r="AW405" s="42" t="n">
        <f aca="false">COUNTA(F405:AR405)</f>
        <v>1</v>
      </c>
    </row>
    <row r="406" s="36" customFormat="true" ht="12.75" hidden="false" customHeight="false" outlineLevel="0" collapsed="false">
      <c r="A406" s="30"/>
      <c r="B406" s="31" t="s">
        <v>50</v>
      </c>
      <c r="C406" s="32" t="s">
        <v>658</v>
      </c>
      <c r="D406" s="33" t="s">
        <v>112</v>
      </c>
      <c r="E406" s="34"/>
      <c r="F406" s="35"/>
      <c r="O406" s="36" t="n">
        <v>0.53</v>
      </c>
      <c r="AO406" s="37"/>
      <c r="AR406" s="38"/>
      <c r="AS406" s="39" t="n">
        <f aca="false">LARGE(F406:AR406,1)</f>
        <v>0.53</v>
      </c>
      <c r="AT406" s="40"/>
      <c r="AU406" s="40"/>
      <c r="AV406" s="41" t="n">
        <f aca="false">SUM(AS406:AU406)/3</f>
        <v>0.176666666666667</v>
      </c>
      <c r="AW406" s="42" t="n">
        <f aca="false">COUNTA(F406:AR406)</f>
        <v>1</v>
      </c>
    </row>
    <row r="407" s="36" customFormat="true" ht="12.75" hidden="false" customHeight="false" outlineLevel="0" collapsed="false">
      <c r="A407" s="72"/>
      <c r="B407" s="31" t="s">
        <v>50</v>
      </c>
      <c r="C407" s="58" t="s">
        <v>659</v>
      </c>
      <c r="D407" s="33" t="s">
        <v>95</v>
      </c>
      <c r="E407" s="34" t="s">
        <v>106</v>
      </c>
      <c r="F407" s="35"/>
      <c r="X407" s="36" t="n">
        <v>0.53</v>
      </c>
      <c r="AO407" s="37"/>
      <c r="AR407" s="38"/>
      <c r="AS407" s="39" t="n">
        <f aca="false">LARGE(F407:AR407,1)</f>
        <v>0.53</v>
      </c>
      <c r="AT407" s="40"/>
      <c r="AU407" s="40"/>
      <c r="AV407" s="41" t="n">
        <f aca="false">SUM(AS407:AU407)/3</f>
        <v>0.176666666666667</v>
      </c>
      <c r="AW407" s="42" t="n">
        <f aca="false">COUNTA(F407:AR407)</f>
        <v>1</v>
      </c>
    </row>
    <row r="408" s="36" customFormat="true" ht="13.5" hidden="false" customHeight="false" outlineLevel="0" collapsed="false">
      <c r="A408" s="30"/>
      <c r="B408" s="31" t="s">
        <v>53</v>
      </c>
      <c r="C408" s="32" t="s">
        <v>660</v>
      </c>
      <c r="D408" s="33" t="s">
        <v>661</v>
      </c>
      <c r="E408" s="69" t="s">
        <v>53</v>
      </c>
      <c r="F408" s="70"/>
      <c r="AG408" s="36" t="n">
        <v>0.53</v>
      </c>
      <c r="AO408" s="37"/>
      <c r="AR408" s="38"/>
      <c r="AS408" s="39" t="n">
        <f aca="false">LARGE(F408:AR408,1)</f>
        <v>0.53</v>
      </c>
      <c r="AT408" s="40"/>
      <c r="AU408" s="40"/>
      <c r="AV408" s="41" t="n">
        <f aca="false">SUM(AS408:AU408)/3</f>
        <v>0.176666666666667</v>
      </c>
      <c r="AW408" s="42" t="n">
        <f aca="false">COUNTA(F408:AR408)</f>
        <v>1</v>
      </c>
    </row>
    <row r="409" s="126" customFormat="true" ht="12.75" hidden="false" customHeight="false" outlineLevel="0" collapsed="false">
      <c r="A409" s="120"/>
      <c r="B409" s="121" t="s">
        <v>50</v>
      </c>
      <c r="C409" s="122" t="s">
        <v>662</v>
      </c>
      <c r="D409" s="123" t="s">
        <v>616</v>
      </c>
      <c r="E409" s="124" t="s">
        <v>101</v>
      </c>
      <c r="F409" s="125"/>
      <c r="AO409" s="127" t="n">
        <v>0.53</v>
      </c>
      <c r="AR409" s="128"/>
      <c r="AS409" s="129" t="n">
        <f aca="false">LARGE(F409:AR409,1)</f>
        <v>0.53</v>
      </c>
      <c r="AT409" s="130"/>
      <c r="AU409" s="130"/>
      <c r="AV409" s="131" t="n">
        <f aca="false">SUM(AS409:AU409)/3</f>
        <v>0.176666666666667</v>
      </c>
      <c r="AW409" s="42" t="n">
        <f aca="false">COUNTA(F409:AR409)</f>
        <v>1</v>
      </c>
    </row>
    <row r="410" s="36" customFormat="true" ht="12.75" hidden="false" customHeight="false" outlineLevel="0" collapsed="false">
      <c r="A410" s="30"/>
      <c r="B410" s="31" t="s">
        <v>101</v>
      </c>
      <c r="C410" s="32" t="s">
        <v>526</v>
      </c>
      <c r="D410" s="33" t="s">
        <v>663</v>
      </c>
      <c r="E410" s="34" t="s">
        <v>53</v>
      </c>
      <c r="F410" s="35"/>
      <c r="AC410" s="36" t="n">
        <v>0.53</v>
      </c>
      <c r="AO410" s="37"/>
      <c r="AR410" s="38"/>
      <c r="AS410" s="39" t="n">
        <f aca="false">LARGE(F410:AR410,1)</f>
        <v>0.53</v>
      </c>
      <c r="AT410" s="40"/>
      <c r="AU410" s="40"/>
      <c r="AV410" s="41" t="n">
        <f aca="false">SUM(AS410:AU410)/3</f>
        <v>0.176666666666667</v>
      </c>
      <c r="AW410" s="42" t="n">
        <f aca="false">COUNTA(F410:AR410)</f>
        <v>1</v>
      </c>
    </row>
    <row r="411" s="43" customFormat="true" ht="12.75" hidden="false" customHeight="false" outlineLevel="0" collapsed="false">
      <c r="A411" s="30"/>
      <c r="B411" s="31" t="s">
        <v>50</v>
      </c>
      <c r="C411" s="32" t="s">
        <v>664</v>
      </c>
      <c r="D411" s="33" t="s">
        <v>665</v>
      </c>
      <c r="E411" s="34" t="s">
        <v>53</v>
      </c>
      <c r="F411" s="35"/>
      <c r="J411" s="43" t="n">
        <v>0.53</v>
      </c>
      <c r="AO411" s="44"/>
      <c r="AR411" s="45"/>
      <c r="AS411" s="39" t="n">
        <f aca="false">LARGE(F411:AR411,1)</f>
        <v>0.53</v>
      </c>
      <c r="AT411" s="40"/>
      <c r="AU411" s="40"/>
      <c r="AV411" s="41" t="n">
        <f aca="false">SUM(AS411:AU411)/3</f>
        <v>0.176666666666667</v>
      </c>
      <c r="AW411" s="42" t="n">
        <f aca="false">COUNTA(F411:AR411)</f>
        <v>1</v>
      </c>
    </row>
    <row r="412" s="36" customFormat="true" ht="12.75" hidden="false" customHeight="false" outlineLevel="0" collapsed="false">
      <c r="A412" s="30"/>
      <c r="B412" s="31" t="s">
        <v>50</v>
      </c>
      <c r="C412" s="32" t="s">
        <v>666</v>
      </c>
      <c r="D412" s="33" t="s">
        <v>439</v>
      </c>
      <c r="E412" s="34" t="s">
        <v>53</v>
      </c>
      <c r="F412" s="35"/>
      <c r="AG412" s="36" t="n">
        <v>0.53</v>
      </c>
      <c r="AO412" s="37"/>
      <c r="AR412" s="38"/>
      <c r="AS412" s="39" t="n">
        <f aca="false">LARGE(F412:AR412,1)</f>
        <v>0.53</v>
      </c>
      <c r="AT412" s="40"/>
      <c r="AU412" s="40"/>
      <c r="AV412" s="41" t="n">
        <f aca="false">SUM(AS412:AU412)/3</f>
        <v>0.176666666666667</v>
      </c>
      <c r="AW412" s="42" t="n">
        <f aca="false">COUNTA(F412:AR412)</f>
        <v>1</v>
      </c>
    </row>
    <row r="413" s="36" customFormat="true" ht="12.75" hidden="false" customHeight="false" outlineLevel="0" collapsed="false">
      <c r="A413" s="30"/>
      <c r="B413" s="31" t="s">
        <v>50</v>
      </c>
      <c r="C413" s="32" t="s">
        <v>604</v>
      </c>
      <c r="D413" s="33" t="s">
        <v>486</v>
      </c>
      <c r="E413" s="34" t="s">
        <v>101</v>
      </c>
      <c r="F413" s="35"/>
      <c r="M413" s="36" t="n">
        <v>0.09</v>
      </c>
      <c r="AO413" s="37" t="n">
        <v>0.4</v>
      </c>
      <c r="AR413" s="38"/>
      <c r="AS413" s="39" t="n">
        <f aca="false">LARGE(F413:AR413,1)</f>
        <v>0.4</v>
      </c>
      <c r="AT413" s="40" t="n">
        <f aca="false">LARGE(F413:AR413,2)</f>
        <v>0.09</v>
      </c>
      <c r="AU413" s="40"/>
      <c r="AV413" s="41" t="n">
        <f aca="false">SUM(AS413:AU413)/3</f>
        <v>0.163333333333333</v>
      </c>
      <c r="AW413" s="42" t="n">
        <f aca="false">COUNTA(F413:AR413)</f>
        <v>2</v>
      </c>
    </row>
    <row r="414" s="36" customFormat="true" ht="12.75" hidden="false" customHeight="false" outlineLevel="0" collapsed="false">
      <c r="A414" s="30"/>
      <c r="B414" s="31" t="s">
        <v>53</v>
      </c>
      <c r="C414" s="32" t="s">
        <v>303</v>
      </c>
      <c r="D414" s="33" t="s">
        <v>667</v>
      </c>
      <c r="E414" s="34" t="s">
        <v>106</v>
      </c>
      <c r="F414" s="35"/>
      <c r="X414" s="36" t="n">
        <v>0.47</v>
      </c>
      <c r="AO414" s="37"/>
      <c r="AR414" s="38"/>
      <c r="AS414" s="39" t="n">
        <f aca="false">LARGE(F414:AR414,1)</f>
        <v>0.47</v>
      </c>
      <c r="AT414" s="40"/>
      <c r="AU414" s="40"/>
      <c r="AV414" s="41" t="n">
        <f aca="false">SUM(AS414:AU414)/3</f>
        <v>0.156666666666667</v>
      </c>
      <c r="AW414" s="42" t="n">
        <f aca="false">COUNTA(F414:AR414)</f>
        <v>1</v>
      </c>
    </row>
    <row r="415" s="36" customFormat="true" ht="12.75" hidden="false" customHeight="false" outlineLevel="0" collapsed="false">
      <c r="A415" s="30"/>
      <c r="B415" s="31" t="s">
        <v>53</v>
      </c>
      <c r="C415" s="32" t="s">
        <v>287</v>
      </c>
      <c r="D415" s="33" t="s">
        <v>274</v>
      </c>
      <c r="E415" s="34" t="s">
        <v>53</v>
      </c>
      <c r="F415" s="35"/>
      <c r="AG415" s="36" t="n">
        <v>0.47</v>
      </c>
      <c r="AO415" s="37"/>
      <c r="AR415" s="38"/>
      <c r="AS415" s="39" t="n">
        <f aca="false">LARGE(F415:AR415,1)</f>
        <v>0.47</v>
      </c>
      <c r="AT415" s="40"/>
      <c r="AU415" s="40"/>
      <c r="AV415" s="41" t="n">
        <f aca="false">SUM(AS415:AU415)/3</f>
        <v>0.156666666666667</v>
      </c>
      <c r="AW415" s="42" t="n">
        <f aca="false">COUNTA(F415:AR415)</f>
        <v>1</v>
      </c>
    </row>
    <row r="416" s="36" customFormat="true" ht="12.75" hidden="false" customHeight="false" outlineLevel="0" collapsed="false">
      <c r="A416" s="30"/>
      <c r="B416" s="31" t="s">
        <v>50</v>
      </c>
      <c r="C416" s="32" t="s">
        <v>668</v>
      </c>
      <c r="D416" s="33" t="s">
        <v>669</v>
      </c>
      <c r="E416" s="34" t="s">
        <v>106</v>
      </c>
      <c r="F416" s="35"/>
      <c r="X416" s="36" t="n">
        <v>0.47</v>
      </c>
      <c r="AO416" s="37"/>
      <c r="AR416" s="38"/>
      <c r="AS416" s="39" t="n">
        <f aca="false">LARGE(F416:AR416,1)</f>
        <v>0.47</v>
      </c>
      <c r="AT416" s="40"/>
      <c r="AU416" s="40"/>
      <c r="AV416" s="41" t="n">
        <f aca="false">SUM(AS416:AU416)/3</f>
        <v>0.156666666666667</v>
      </c>
      <c r="AW416" s="42" t="n">
        <f aca="false">COUNTA(F416:AR416)</f>
        <v>1</v>
      </c>
    </row>
    <row r="417" s="43" customFormat="true" ht="12.75" hidden="false" customHeight="false" outlineLevel="0" collapsed="false">
      <c r="A417" s="30"/>
      <c r="B417" s="31" t="s">
        <v>101</v>
      </c>
      <c r="C417" s="32" t="s">
        <v>442</v>
      </c>
      <c r="D417" s="33" t="s">
        <v>670</v>
      </c>
      <c r="E417" s="34" t="s">
        <v>53</v>
      </c>
      <c r="F417" s="35"/>
      <c r="I417" s="43" t="n">
        <v>0.47</v>
      </c>
      <c r="AO417" s="44"/>
      <c r="AR417" s="45"/>
      <c r="AS417" s="39" t="n">
        <f aca="false">LARGE(F417:AR417,1)</f>
        <v>0.47</v>
      </c>
      <c r="AT417" s="40"/>
      <c r="AU417" s="40"/>
      <c r="AV417" s="41" t="n">
        <f aca="false">SUM(AS417:AU417)/3</f>
        <v>0.156666666666667</v>
      </c>
      <c r="AW417" s="42" t="n">
        <f aca="false">COUNTA(F417:AR417)</f>
        <v>1</v>
      </c>
    </row>
    <row r="418" s="36" customFormat="true" ht="12.75" hidden="false" customHeight="false" outlineLevel="0" collapsed="false">
      <c r="A418" s="30"/>
      <c r="B418" s="31" t="s">
        <v>50</v>
      </c>
      <c r="C418" s="32" t="s">
        <v>366</v>
      </c>
      <c r="D418" s="33" t="s">
        <v>439</v>
      </c>
      <c r="E418" s="34" t="s">
        <v>53</v>
      </c>
      <c r="F418" s="35"/>
      <c r="V418" s="36" t="n">
        <v>0.47</v>
      </c>
      <c r="AO418" s="37"/>
      <c r="AR418" s="38"/>
      <c r="AS418" s="39" t="n">
        <f aca="false">LARGE(F418:AR418,1)</f>
        <v>0.47</v>
      </c>
      <c r="AT418" s="40"/>
      <c r="AU418" s="40"/>
      <c r="AV418" s="41" t="n">
        <f aca="false">SUM(AS418:AU418)/3</f>
        <v>0.156666666666667</v>
      </c>
      <c r="AW418" s="42" t="n">
        <f aca="false">COUNTA(F418:AR418)</f>
        <v>1</v>
      </c>
    </row>
    <row r="419" s="36" customFormat="true" ht="12.75" hidden="false" customHeight="false" outlineLevel="0" collapsed="false">
      <c r="A419" s="30"/>
      <c r="B419" s="31" t="s">
        <v>50</v>
      </c>
      <c r="C419" s="32" t="s">
        <v>609</v>
      </c>
      <c r="D419" s="33" t="s">
        <v>98</v>
      </c>
      <c r="E419" s="34" t="s">
        <v>101</v>
      </c>
      <c r="F419" s="35"/>
      <c r="AO419" s="37" t="n">
        <v>0.44</v>
      </c>
      <c r="AR419" s="38"/>
      <c r="AS419" s="39" t="n">
        <f aca="false">LARGE(F419:AR419,1)</f>
        <v>0.44</v>
      </c>
      <c r="AT419" s="40"/>
      <c r="AU419" s="40"/>
      <c r="AV419" s="41" t="n">
        <f aca="false">SUM(AS419:AU419)/3</f>
        <v>0.146666666666667</v>
      </c>
      <c r="AW419" s="42" t="n">
        <f aca="false">COUNTA(F419:AR419)</f>
        <v>1</v>
      </c>
    </row>
    <row r="420" s="36" customFormat="true" ht="12.75" hidden="false" customHeight="false" outlineLevel="0" collapsed="false">
      <c r="A420" s="30"/>
      <c r="B420" s="31" t="s">
        <v>50</v>
      </c>
      <c r="C420" s="32" t="s">
        <v>671</v>
      </c>
      <c r="D420" s="33" t="s">
        <v>508</v>
      </c>
      <c r="E420" s="34" t="s">
        <v>101</v>
      </c>
      <c r="F420" s="35"/>
      <c r="AO420" s="37" t="n">
        <v>0.44</v>
      </c>
      <c r="AR420" s="38"/>
      <c r="AS420" s="39" t="n">
        <f aca="false">LARGE(F420:AR420,1)</f>
        <v>0.44</v>
      </c>
      <c r="AT420" s="40"/>
      <c r="AU420" s="40"/>
      <c r="AV420" s="41" t="n">
        <f aca="false">SUM(AS420:AU420)/3</f>
        <v>0.146666666666667</v>
      </c>
      <c r="AW420" s="42" t="n">
        <f aca="false">COUNTA(F420:AR420)</f>
        <v>1</v>
      </c>
    </row>
    <row r="421" s="36" customFormat="true" ht="12.75" hidden="false" customHeight="false" outlineLevel="0" collapsed="false">
      <c r="A421" s="30"/>
      <c r="B421" s="31" t="s">
        <v>53</v>
      </c>
      <c r="C421" s="32" t="s">
        <v>672</v>
      </c>
      <c r="D421" s="33" t="s">
        <v>673</v>
      </c>
      <c r="E421" s="34" t="s">
        <v>66</v>
      </c>
      <c r="F421" s="35"/>
      <c r="J421" s="36" t="n">
        <v>0.4</v>
      </c>
      <c r="L421" s="36" t="n">
        <v>0.02</v>
      </c>
      <c r="AO421" s="37"/>
      <c r="AR421" s="38"/>
      <c r="AS421" s="39" t="n">
        <f aca="false">LARGE(F421:AR421,1)</f>
        <v>0.4</v>
      </c>
      <c r="AT421" s="40" t="n">
        <f aca="false">LARGE(F421:AR421,2)</f>
        <v>0.02</v>
      </c>
      <c r="AU421" s="40"/>
      <c r="AV421" s="41" t="n">
        <f aca="false">SUM(AS421:AU421)/3</f>
        <v>0.14</v>
      </c>
      <c r="AW421" s="42" t="n">
        <f aca="false">COUNTA(F421:AR421)</f>
        <v>2</v>
      </c>
    </row>
    <row r="422" customFormat="false" ht="12.75" hidden="false" customHeight="false" outlineLevel="0" collapsed="false">
      <c r="A422" s="102"/>
      <c r="B422" s="132" t="s">
        <v>53</v>
      </c>
      <c r="C422" s="103" t="s">
        <v>455</v>
      </c>
      <c r="D422" s="104" t="s">
        <v>674</v>
      </c>
      <c r="E422" s="105" t="s">
        <v>101</v>
      </c>
      <c r="F422" s="106"/>
      <c r="G422" s="107"/>
      <c r="H422" s="108"/>
      <c r="I422" s="108"/>
      <c r="J422" s="108"/>
      <c r="K422" s="109"/>
      <c r="L422" s="110"/>
      <c r="M422" s="111" t="n">
        <v>0.4</v>
      </c>
      <c r="N422" s="109"/>
      <c r="O422" s="109"/>
      <c r="P422" s="109"/>
      <c r="Q422" s="110"/>
      <c r="R422" s="112"/>
      <c r="S422" s="109"/>
      <c r="T422" s="112"/>
      <c r="U422" s="109"/>
      <c r="V422" s="113"/>
      <c r="W422" s="109"/>
      <c r="X422" s="112"/>
      <c r="Y422" s="109"/>
      <c r="Z422" s="110"/>
      <c r="AA422" s="110"/>
      <c r="AB422" s="109"/>
      <c r="AC422" s="109"/>
      <c r="AD422" s="109"/>
      <c r="AE422" s="109"/>
      <c r="AG422" s="109"/>
      <c r="AH422" s="109"/>
      <c r="AI422" s="109"/>
      <c r="AJ422" s="109"/>
      <c r="AK422" s="109"/>
      <c r="AL422" s="112"/>
      <c r="AM422" s="109"/>
      <c r="AN422" s="109"/>
      <c r="AO422" s="114"/>
      <c r="AP422" s="112"/>
      <c r="AQ422" s="5"/>
      <c r="AR422" s="115"/>
      <c r="AS422" s="39" t="n">
        <f aca="false">LARGE(F422:AR422,1)</f>
        <v>0.4</v>
      </c>
      <c r="AT422" s="40"/>
      <c r="AU422" s="40"/>
      <c r="AV422" s="41" t="n">
        <f aca="false">SUM(AS422:AU422)/3</f>
        <v>0.133333333333333</v>
      </c>
      <c r="AW422" s="42" t="n">
        <f aca="false">COUNTA(F422:AR422)</f>
        <v>1</v>
      </c>
    </row>
    <row r="423" s="36" customFormat="true" ht="12.75" hidden="false" customHeight="false" outlineLevel="0" collapsed="false">
      <c r="A423" s="30"/>
      <c r="B423" s="31" t="s">
        <v>50</v>
      </c>
      <c r="C423" s="32" t="s">
        <v>675</v>
      </c>
      <c r="D423" s="33" t="s">
        <v>218</v>
      </c>
      <c r="E423" s="34" t="s">
        <v>53</v>
      </c>
      <c r="F423" s="35"/>
      <c r="AO423" s="37"/>
      <c r="AQ423" s="36" t="n">
        <v>0.4</v>
      </c>
      <c r="AR423" s="38"/>
      <c r="AS423" s="39" t="n">
        <f aca="false">LARGE(F423:AR423,1)</f>
        <v>0.4</v>
      </c>
      <c r="AT423" s="40"/>
      <c r="AU423" s="40"/>
      <c r="AV423" s="41" t="n">
        <f aca="false">SUM(AS423:AU423)/3</f>
        <v>0.133333333333333</v>
      </c>
      <c r="AW423" s="42" t="n">
        <f aca="false">COUNTA(F423:AR423)</f>
        <v>1</v>
      </c>
    </row>
    <row r="424" s="43" customFormat="true" ht="12.75" hidden="false" customHeight="false" outlineLevel="0" collapsed="false">
      <c r="A424" s="30"/>
      <c r="B424" s="31" t="s">
        <v>50</v>
      </c>
      <c r="C424" s="32" t="s">
        <v>676</v>
      </c>
      <c r="D424" s="33" t="s">
        <v>677</v>
      </c>
      <c r="E424" s="34" t="s">
        <v>66</v>
      </c>
      <c r="F424" s="35"/>
      <c r="J424" s="43" t="n">
        <v>0.4</v>
      </c>
      <c r="AO424" s="44"/>
      <c r="AR424" s="45"/>
      <c r="AS424" s="39" t="n">
        <f aca="false">LARGE(F424:AR424,1)</f>
        <v>0.4</v>
      </c>
      <c r="AT424" s="40"/>
      <c r="AU424" s="40"/>
      <c r="AV424" s="41" t="n">
        <f aca="false">SUM(AS424:AU424)/3</f>
        <v>0.133333333333333</v>
      </c>
      <c r="AW424" s="42" t="n">
        <f aca="false">COUNTA(F424:AR424)</f>
        <v>1</v>
      </c>
    </row>
    <row r="425" s="36" customFormat="true" ht="12.75" hidden="false" customHeight="false" outlineLevel="0" collapsed="false">
      <c r="A425" s="30"/>
      <c r="B425" s="31" t="s">
        <v>50</v>
      </c>
      <c r="C425" s="32" t="s">
        <v>678</v>
      </c>
      <c r="D425" s="33" t="s">
        <v>307</v>
      </c>
      <c r="E425" s="34" t="s">
        <v>101</v>
      </c>
      <c r="F425" s="35"/>
      <c r="M425" s="36" t="n">
        <v>0.4</v>
      </c>
      <c r="AO425" s="37"/>
      <c r="AR425" s="38"/>
      <c r="AS425" s="39" t="n">
        <f aca="false">LARGE(F425:AR425,1)</f>
        <v>0.4</v>
      </c>
      <c r="AT425" s="40"/>
      <c r="AU425" s="40"/>
      <c r="AV425" s="41" t="n">
        <f aca="false">SUM(AS425:AU425)/3</f>
        <v>0.133333333333333</v>
      </c>
      <c r="AW425" s="42" t="n">
        <f aca="false">COUNTA(F425:AR425)</f>
        <v>1</v>
      </c>
    </row>
    <row r="426" s="36" customFormat="true" ht="12.75" hidden="false" customHeight="false" outlineLevel="0" collapsed="false">
      <c r="A426" s="30"/>
      <c r="B426" s="31" t="s">
        <v>50</v>
      </c>
      <c r="C426" s="32" t="s">
        <v>679</v>
      </c>
      <c r="D426" s="33" t="s">
        <v>680</v>
      </c>
      <c r="E426" s="34" t="s">
        <v>101</v>
      </c>
      <c r="F426" s="35"/>
      <c r="W426" s="36" t="n">
        <v>0.4</v>
      </c>
      <c r="AO426" s="37"/>
      <c r="AR426" s="38"/>
      <c r="AS426" s="39" t="n">
        <f aca="false">LARGE(F426:AR426,1)</f>
        <v>0.4</v>
      </c>
      <c r="AT426" s="40"/>
      <c r="AU426" s="40"/>
      <c r="AV426" s="41" t="n">
        <f aca="false">SUM(AS426:AU426)/3</f>
        <v>0.133333333333333</v>
      </c>
      <c r="AW426" s="42" t="n">
        <f aca="false">COUNTA(F426:AR426)</f>
        <v>1</v>
      </c>
    </row>
    <row r="427" s="36" customFormat="true" ht="12.75" hidden="false" customHeight="false" outlineLevel="0" collapsed="false">
      <c r="A427" s="30"/>
      <c r="B427" s="116" t="s">
        <v>101</v>
      </c>
      <c r="C427" s="58" t="s">
        <v>491</v>
      </c>
      <c r="D427" s="33" t="s">
        <v>569</v>
      </c>
      <c r="E427" s="34" t="s">
        <v>53</v>
      </c>
      <c r="F427" s="35"/>
      <c r="Q427" s="36" t="n">
        <v>0.4</v>
      </c>
      <c r="AO427" s="37"/>
      <c r="AR427" s="38"/>
      <c r="AS427" s="39" t="n">
        <f aca="false">LARGE(F427:AR427,1)</f>
        <v>0.4</v>
      </c>
      <c r="AT427" s="40"/>
      <c r="AU427" s="40"/>
      <c r="AV427" s="41" t="n">
        <f aca="false">SUM(AS427:AU427)/3</f>
        <v>0.133333333333333</v>
      </c>
      <c r="AW427" s="42" t="n">
        <f aca="false">COUNTA(F427:AR427)</f>
        <v>1</v>
      </c>
    </row>
    <row r="428" s="36" customFormat="true" ht="12.75" hidden="false" customHeight="false" outlineLevel="0" collapsed="false">
      <c r="A428" s="30"/>
      <c r="B428" s="31" t="s">
        <v>50</v>
      </c>
      <c r="C428" s="32" t="s">
        <v>681</v>
      </c>
      <c r="D428" s="33" t="s">
        <v>682</v>
      </c>
      <c r="E428" s="34" t="s">
        <v>53</v>
      </c>
      <c r="F428" s="35"/>
      <c r="AC428" s="36" t="n">
        <v>0.4</v>
      </c>
      <c r="AO428" s="37"/>
      <c r="AR428" s="38"/>
      <c r="AS428" s="39" t="n">
        <f aca="false">LARGE(F428:AR428,1)</f>
        <v>0.4</v>
      </c>
      <c r="AT428" s="40"/>
      <c r="AU428" s="40"/>
      <c r="AV428" s="41" t="n">
        <f aca="false">SUM(AS428:AU428)/3</f>
        <v>0.133333333333333</v>
      </c>
      <c r="AW428" s="42" t="n">
        <f aca="false">COUNTA(F428:AR428)</f>
        <v>1</v>
      </c>
    </row>
    <row r="429" s="36" customFormat="true" ht="12.75" hidden="false" customHeight="false" outlineLevel="0" collapsed="false">
      <c r="A429" s="30"/>
      <c r="B429" s="31" t="s">
        <v>50</v>
      </c>
      <c r="C429" s="32" t="s">
        <v>683</v>
      </c>
      <c r="D429" s="33" t="s">
        <v>232</v>
      </c>
      <c r="E429" s="34" t="s">
        <v>53</v>
      </c>
      <c r="F429" s="35"/>
      <c r="AF429" s="36" t="n">
        <v>0.18</v>
      </c>
      <c r="AO429" s="37"/>
      <c r="AR429" s="38" t="n">
        <v>0.2</v>
      </c>
      <c r="AS429" s="39" t="n">
        <f aca="false">LARGE(F429:AR429,1)</f>
        <v>0.2</v>
      </c>
      <c r="AT429" s="40" t="n">
        <f aca="false">LARGE(F429:AR429,2)</f>
        <v>0.18</v>
      </c>
      <c r="AU429" s="40"/>
      <c r="AV429" s="41" t="n">
        <f aca="false">SUM(AS429:AU429)/3</f>
        <v>0.126666666666667</v>
      </c>
      <c r="AW429" s="42" t="n">
        <f aca="false">COUNTA(F429:AR429)</f>
        <v>2</v>
      </c>
    </row>
    <row r="430" s="36" customFormat="true" ht="12.75" hidden="false" customHeight="false" outlineLevel="0" collapsed="false">
      <c r="A430" s="30"/>
      <c r="B430" s="31" t="s">
        <v>53</v>
      </c>
      <c r="C430" s="32" t="s">
        <v>142</v>
      </c>
      <c r="D430" s="33" t="s">
        <v>252</v>
      </c>
      <c r="E430" s="34" t="s">
        <v>53</v>
      </c>
      <c r="F430" s="35"/>
      <c r="K430" s="36" t="n">
        <v>0.36</v>
      </c>
      <c r="AO430" s="37"/>
      <c r="AR430" s="38"/>
      <c r="AS430" s="39" t="n">
        <f aca="false">LARGE(F430:AR430,1)</f>
        <v>0.36</v>
      </c>
      <c r="AT430" s="40"/>
      <c r="AU430" s="40"/>
      <c r="AV430" s="41" t="n">
        <f aca="false">SUM(AS430:AU430)/3</f>
        <v>0.12</v>
      </c>
      <c r="AW430" s="42" t="n">
        <f aca="false">COUNTA(F430:AR430)</f>
        <v>1</v>
      </c>
    </row>
    <row r="431" s="36" customFormat="true" ht="12.75" hidden="false" customHeight="false" outlineLevel="0" collapsed="false">
      <c r="A431" s="30"/>
      <c r="B431" s="31" t="s">
        <v>53</v>
      </c>
      <c r="C431" s="32" t="s">
        <v>679</v>
      </c>
      <c r="D431" s="33" t="s">
        <v>684</v>
      </c>
      <c r="E431" s="34" t="s">
        <v>101</v>
      </c>
      <c r="F431" s="35"/>
      <c r="AO431" s="37" t="n">
        <v>0.36</v>
      </c>
      <c r="AR431" s="38"/>
      <c r="AS431" s="39" t="n">
        <f aca="false">LARGE(F431:AR431,1)</f>
        <v>0.36</v>
      </c>
      <c r="AT431" s="40"/>
      <c r="AU431" s="40"/>
      <c r="AV431" s="41" t="n">
        <f aca="false">SUM(AS431:AU431)/3</f>
        <v>0.12</v>
      </c>
      <c r="AW431" s="42" t="n">
        <f aca="false">COUNTA(F431:AR431)</f>
        <v>1</v>
      </c>
    </row>
    <row r="432" s="36" customFormat="true" ht="12.75" hidden="false" customHeight="false" outlineLevel="0" collapsed="false">
      <c r="A432" s="30"/>
      <c r="B432" s="31" t="s">
        <v>53</v>
      </c>
      <c r="C432" s="32" t="s">
        <v>685</v>
      </c>
      <c r="D432" s="33" t="s">
        <v>686</v>
      </c>
      <c r="E432" s="34" t="s">
        <v>106</v>
      </c>
      <c r="F432" s="35"/>
      <c r="X432" s="36" t="n">
        <v>0.36</v>
      </c>
      <c r="AO432" s="37"/>
      <c r="AR432" s="38"/>
      <c r="AS432" s="39" t="n">
        <f aca="false">LARGE(F432:AR432,1)</f>
        <v>0.36</v>
      </c>
      <c r="AT432" s="40"/>
      <c r="AU432" s="40"/>
      <c r="AV432" s="41" t="n">
        <f aca="false">SUM(AS432:AU432)/3</f>
        <v>0.12</v>
      </c>
      <c r="AW432" s="42" t="n">
        <f aca="false">COUNTA(F432:AR432)</f>
        <v>1</v>
      </c>
    </row>
    <row r="433" s="36" customFormat="true" ht="12.75" hidden="false" customHeight="false" outlineLevel="0" collapsed="false">
      <c r="A433" s="30"/>
      <c r="B433" s="31" t="s">
        <v>101</v>
      </c>
      <c r="C433" s="32" t="s">
        <v>598</v>
      </c>
      <c r="D433" s="32" t="s">
        <v>543</v>
      </c>
      <c r="E433" s="34" t="s">
        <v>53</v>
      </c>
      <c r="F433" s="133"/>
      <c r="V433" s="36" t="n">
        <v>0.36</v>
      </c>
      <c r="AO433" s="37"/>
      <c r="AR433" s="37"/>
      <c r="AS433" s="39" t="n">
        <f aca="false">LARGE(F433:AR433,1)</f>
        <v>0.36</v>
      </c>
      <c r="AT433" s="40"/>
      <c r="AU433" s="40"/>
      <c r="AV433" s="41" t="n">
        <f aca="false">SUM(AS433:AU433)/3</f>
        <v>0.12</v>
      </c>
      <c r="AW433" s="42" t="n">
        <f aca="false">COUNTA(F433:AR433)</f>
        <v>1</v>
      </c>
    </row>
    <row r="434" s="36" customFormat="true" ht="12.75" hidden="false" customHeight="false" outlineLevel="0" collapsed="false">
      <c r="A434" s="30"/>
      <c r="B434" s="31" t="s">
        <v>50</v>
      </c>
      <c r="C434" s="32" t="s">
        <v>553</v>
      </c>
      <c r="D434" s="33" t="s">
        <v>126</v>
      </c>
      <c r="E434" s="34"/>
      <c r="F434" s="35"/>
      <c r="O434" s="36" t="n">
        <v>0.36</v>
      </c>
      <c r="AO434" s="37"/>
      <c r="AR434" s="38"/>
      <c r="AS434" s="39" t="n">
        <f aca="false">LARGE(F434:AR434,1)</f>
        <v>0.36</v>
      </c>
      <c r="AT434" s="40"/>
      <c r="AU434" s="40"/>
      <c r="AV434" s="41" t="n">
        <f aca="false">SUM(AS434:AU434)/3</f>
        <v>0.12</v>
      </c>
      <c r="AW434" s="42" t="n">
        <f aca="false">COUNTA(F434:AR434)</f>
        <v>1</v>
      </c>
    </row>
    <row r="435" s="36" customFormat="true" ht="12.75" hidden="false" customHeight="false" outlineLevel="0" collapsed="false">
      <c r="A435" s="30"/>
      <c r="B435" s="31" t="s">
        <v>53</v>
      </c>
      <c r="C435" s="32" t="s">
        <v>436</v>
      </c>
      <c r="D435" s="33" t="s">
        <v>687</v>
      </c>
      <c r="E435" s="34" t="s">
        <v>71</v>
      </c>
      <c r="F435" s="35"/>
      <c r="AI435" s="36" t="n">
        <v>0.36</v>
      </c>
      <c r="AO435" s="37"/>
      <c r="AR435" s="38"/>
      <c r="AS435" s="39" t="n">
        <f aca="false">LARGE(F435:AR435,1)</f>
        <v>0.36</v>
      </c>
      <c r="AT435" s="40"/>
      <c r="AU435" s="40"/>
      <c r="AV435" s="41" t="n">
        <f aca="false">SUM(AS435:AU435)/3</f>
        <v>0.12</v>
      </c>
      <c r="AW435" s="42" t="n">
        <f aca="false">COUNTA(F435:AR435)</f>
        <v>1</v>
      </c>
    </row>
    <row r="436" s="36" customFormat="true" ht="12.75" hidden="false" customHeight="false" outlineLevel="0" collapsed="false">
      <c r="A436" s="30"/>
      <c r="B436" s="31" t="s">
        <v>53</v>
      </c>
      <c r="C436" s="32" t="s">
        <v>688</v>
      </c>
      <c r="D436" s="33" t="s">
        <v>689</v>
      </c>
      <c r="E436" s="34" t="s">
        <v>53</v>
      </c>
      <c r="F436" s="35"/>
      <c r="Q436" s="36" t="n">
        <v>0.33</v>
      </c>
      <c r="AO436" s="37"/>
      <c r="AR436" s="38"/>
      <c r="AS436" s="39" t="n">
        <f aca="false">LARGE(F436:AR436,1)</f>
        <v>0.33</v>
      </c>
      <c r="AT436" s="40"/>
      <c r="AU436" s="40"/>
      <c r="AV436" s="41" t="n">
        <f aca="false">SUM(AS436:AU436)/3</f>
        <v>0.11</v>
      </c>
      <c r="AW436" s="42" t="n">
        <f aca="false">COUNTA(F436:AR436)</f>
        <v>1</v>
      </c>
    </row>
    <row r="437" s="36" customFormat="true" ht="12.75" hidden="false" customHeight="false" outlineLevel="0" collapsed="false">
      <c r="A437" s="30"/>
      <c r="B437" s="31" t="s">
        <v>50</v>
      </c>
      <c r="C437" s="32" t="s">
        <v>690</v>
      </c>
      <c r="D437" s="33" t="s">
        <v>230</v>
      </c>
      <c r="E437" s="34" t="s">
        <v>66</v>
      </c>
      <c r="F437" s="35"/>
      <c r="AK437" s="36" t="n">
        <v>0.33</v>
      </c>
      <c r="AO437" s="37"/>
      <c r="AR437" s="38"/>
      <c r="AS437" s="39" t="n">
        <f aca="false">LARGE(F437:AR437,1)</f>
        <v>0.33</v>
      </c>
      <c r="AT437" s="40"/>
      <c r="AU437" s="40"/>
      <c r="AV437" s="41" t="n">
        <f aca="false">SUM(AS437:AU437)/3</f>
        <v>0.11</v>
      </c>
      <c r="AW437" s="42" t="n">
        <f aca="false">COUNTA(F437:AR437)</f>
        <v>1</v>
      </c>
    </row>
    <row r="438" s="36" customFormat="true" ht="12.75" hidden="false" customHeight="false" outlineLevel="0" collapsed="false">
      <c r="A438" s="30"/>
      <c r="B438" s="134" t="s">
        <v>101</v>
      </c>
      <c r="C438" s="32" t="s">
        <v>80</v>
      </c>
      <c r="D438" s="33" t="s">
        <v>691</v>
      </c>
      <c r="E438" s="34" t="s">
        <v>53</v>
      </c>
      <c r="F438" s="35"/>
      <c r="AL438" s="36" t="n">
        <v>0.33</v>
      </c>
      <c r="AO438" s="37"/>
      <c r="AR438" s="38"/>
      <c r="AS438" s="39" t="n">
        <f aca="false">LARGE(F438:AR438,1)</f>
        <v>0.33</v>
      </c>
      <c r="AT438" s="40"/>
      <c r="AU438" s="40"/>
      <c r="AV438" s="41" t="n">
        <f aca="false">SUM(AS438:AU438)/3</f>
        <v>0.11</v>
      </c>
      <c r="AW438" s="42" t="n">
        <f aca="false">COUNTA(F438:AR438)</f>
        <v>1</v>
      </c>
    </row>
    <row r="439" s="36" customFormat="true" ht="12.75" hidden="false" customHeight="false" outlineLevel="0" collapsed="false">
      <c r="A439" s="30"/>
      <c r="B439" s="31" t="s">
        <v>53</v>
      </c>
      <c r="C439" s="32" t="s">
        <v>692</v>
      </c>
      <c r="D439" s="33" t="s">
        <v>383</v>
      </c>
      <c r="E439" s="34" t="s">
        <v>53</v>
      </c>
      <c r="F439" s="35"/>
      <c r="Z439" s="36" t="n">
        <v>0.33</v>
      </c>
      <c r="AO439" s="37"/>
      <c r="AR439" s="38"/>
      <c r="AS439" s="39" t="n">
        <f aca="false">LARGE(F439:AR439,1)</f>
        <v>0.33</v>
      </c>
      <c r="AT439" s="40"/>
      <c r="AU439" s="40"/>
      <c r="AV439" s="41" t="n">
        <f aca="false">SUM(AS439:AU439)/3</f>
        <v>0.11</v>
      </c>
      <c r="AW439" s="42" t="n">
        <f aca="false">COUNTA(F439:AR439)</f>
        <v>1</v>
      </c>
    </row>
    <row r="440" s="36" customFormat="true" ht="12.75" hidden="false" customHeight="false" outlineLevel="0" collapsed="false">
      <c r="A440" s="30"/>
      <c r="B440" s="31" t="s">
        <v>53</v>
      </c>
      <c r="C440" s="32" t="s">
        <v>693</v>
      </c>
      <c r="D440" s="33" t="s">
        <v>694</v>
      </c>
      <c r="E440" s="34" t="s">
        <v>53</v>
      </c>
      <c r="F440" s="35"/>
      <c r="Z440" s="36" t="n">
        <v>0.33</v>
      </c>
      <c r="AO440" s="37"/>
      <c r="AR440" s="38"/>
      <c r="AS440" s="39" t="n">
        <f aca="false">LARGE(F440:AR440,1)</f>
        <v>0.33</v>
      </c>
      <c r="AT440" s="40"/>
      <c r="AU440" s="40"/>
      <c r="AV440" s="41" t="n">
        <f aca="false">SUM(AS440:AU440)/3</f>
        <v>0.11</v>
      </c>
      <c r="AW440" s="42" t="n">
        <f aca="false">COUNTA(F440:AR440)</f>
        <v>1</v>
      </c>
    </row>
    <row r="441" s="43" customFormat="true" ht="12.75" hidden="false" customHeight="false" outlineLevel="0" collapsed="false">
      <c r="A441" s="30"/>
      <c r="B441" s="31" t="s">
        <v>53</v>
      </c>
      <c r="C441" s="32" t="s">
        <v>695</v>
      </c>
      <c r="D441" s="33" t="s">
        <v>696</v>
      </c>
      <c r="E441" s="34" t="s">
        <v>53</v>
      </c>
      <c r="F441" s="35"/>
      <c r="K441" s="43" t="n">
        <v>0.33</v>
      </c>
      <c r="AO441" s="44"/>
      <c r="AR441" s="45"/>
      <c r="AS441" s="39" t="n">
        <f aca="false">LARGE(F441:AR441,1)</f>
        <v>0.33</v>
      </c>
      <c r="AT441" s="40"/>
      <c r="AU441" s="40"/>
      <c r="AV441" s="41" t="n">
        <f aca="false">SUM(AS441:AU441)/3</f>
        <v>0.11</v>
      </c>
      <c r="AW441" s="42" t="n">
        <f aca="false">COUNTA(F441:AR441)</f>
        <v>1</v>
      </c>
    </row>
    <row r="442" s="36" customFormat="true" ht="12.75" hidden="false" customHeight="false" outlineLevel="0" collapsed="false">
      <c r="A442" s="30"/>
      <c r="B442" s="31" t="s">
        <v>50</v>
      </c>
      <c r="C442" s="32" t="s">
        <v>697</v>
      </c>
      <c r="D442" s="33" t="s">
        <v>698</v>
      </c>
      <c r="E442" s="34" t="s">
        <v>101</v>
      </c>
      <c r="F442" s="35"/>
      <c r="P442" s="36" t="n">
        <v>0.33</v>
      </c>
      <c r="AO442" s="37"/>
      <c r="AR442" s="38"/>
      <c r="AS442" s="39" t="n">
        <f aca="false">LARGE(F442:AR442,1)</f>
        <v>0.33</v>
      </c>
      <c r="AT442" s="40"/>
      <c r="AU442" s="40"/>
      <c r="AV442" s="41" t="n">
        <f aca="false">SUM(AS442:AU442)/3</f>
        <v>0.11</v>
      </c>
      <c r="AW442" s="42" t="n">
        <f aca="false">COUNTA(F442:AR442)</f>
        <v>1</v>
      </c>
    </row>
    <row r="443" s="36" customFormat="true" ht="12.75" hidden="false" customHeight="false" outlineLevel="0" collapsed="false">
      <c r="A443" s="30"/>
      <c r="B443" s="31" t="s">
        <v>50</v>
      </c>
      <c r="C443" s="32" t="s">
        <v>699</v>
      </c>
      <c r="D443" s="33" t="s">
        <v>700</v>
      </c>
      <c r="E443" s="34" t="s">
        <v>101</v>
      </c>
      <c r="F443" s="35"/>
      <c r="M443" s="36" t="n">
        <v>0.33</v>
      </c>
      <c r="AO443" s="37"/>
      <c r="AR443" s="38"/>
      <c r="AS443" s="39" t="n">
        <f aca="false">LARGE(F443:AR443,1)</f>
        <v>0.33</v>
      </c>
      <c r="AT443" s="40"/>
      <c r="AU443" s="40"/>
      <c r="AV443" s="41" t="n">
        <f aca="false">SUM(AS443:AU443)/3</f>
        <v>0.11</v>
      </c>
      <c r="AW443" s="42" t="n">
        <f aca="false">COUNTA(F443:AR443)</f>
        <v>1</v>
      </c>
    </row>
    <row r="444" s="36" customFormat="true" ht="12.75" hidden="false" customHeight="false" outlineLevel="0" collapsed="false">
      <c r="A444" s="30"/>
      <c r="B444" s="31" t="s">
        <v>50</v>
      </c>
      <c r="C444" s="32" t="s">
        <v>408</v>
      </c>
      <c r="D444" s="33" t="s">
        <v>90</v>
      </c>
      <c r="E444" s="34" t="s">
        <v>53</v>
      </c>
      <c r="F444" s="35"/>
      <c r="AO444" s="37"/>
      <c r="AR444" s="38" t="n">
        <v>0.33</v>
      </c>
      <c r="AS444" s="39" t="n">
        <f aca="false">LARGE(F444:AR444,1)</f>
        <v>0.33</v>
      </c>
      <c r="AT444" s="40"/>
      <c r="AU444" s="40"/>
      <c r="AV444" s="41" t="n">
        <f aca="false">SUM(AS444:AU444)/3</f>
        <v>0.11</v>
      </c>
      <c r="AW444" s="42" t="n">
        <f aca="false">COUNTA(F444:AR444)</f>
        <v>1</v>
      </c>
    </row>
    <row r="445" s="43" customFormat="true" ht="12.75" hidden="false" customHeight="false" outlineLevel="0" collapsed="false">
      <c r="A445" s="30"/>
      <c r="B445" s="31" t="s">
        <v>53</v>
      </c>
      <c r="C445" s="32" t="s">
        <v>701</v>
      </c>
      <c r="D445" s="33" t="s">
        <v>702</v>
      </c>
      <c r="E445" s="34" t="s">
        <v>53</v>
      </c>
      <c r="F445" s="35"/>
      <c r="G445" s="43" t="n">
        <v>0.31</v>
      </c>
      <c r="AO445" s="44"/>
      <c r="AR445" s="45"/>
      <c r="AS445" s="39" t="n">
        <f aca="false">LARGE(F445:AR445,1)</f>
        <v>0.31</v>
      </c>
      <c r="AT445" s="40"/>
      <c r="AU445" s="40"/>
      <c r="AV445" s="41" t="n">
        <f aca="false">SUM(AS445:AU445)/3</f>
        <v>0.103333333333333</v>
      </c>
      <c r="AW445" s="42" t="n">
        <f aca="false">COUNTA(F445:AR445)</f>
        <v>1</v>
      </c>
    </row>
    <row r="446" s="36" customFormat="true" ht="12.75" hidden="false" customHeight="false" outlineLevel="0" collapsed="false">
      <c r="A446" s="30"/>
      <c r="B446" s="31" t="s">
        <v>101</v>
      </c>
      <c r="C446" s="32" t="s">
        <v>703</v>
      </c>
      <c r="D446" s="33" t="s">
        <v>704</v>
      </c>
      <c r="E446" s="34" t="s">
        <v>705</v>
      </c>
      <c r="F446" s="35"/>
      <c r="AA446" s="36" t="n">
        <v>0.31</v>
      </c>
      <c r="AO446" s="37"/>
      <c r="AR446" s="38"/>
      <c r="AS446" s="39" t="n">
        <f aca="false">LARGE(F446:AR446,1)</f>
        <v>0.31</v>
      </c>
      <c r="AT446" s="40"/>
      <c r="AU446" s="40"/>
      <c r="AV446" s="41" t="n">
        <f aca="false">SUM(AS446:AU446)/3</f>
        <v>0.103333333333333</v>
      </c>
      <c r="AW446" s="42" t="n">
        <f aca="false">COUNTA(F446:AR446)</f>
        <v>1</v>
      </c>
    </row>
    <row r="447" s="36" customFormat="true" ht="12.75" hidden="false" customHeight="false" outlineLevel="0" collapsed="false">
      <c r="A447" s="30"/>
      <c r="B447" s="31" t="s">
        <v>53</v>
      </c>
      <c r="C447" s="32" t="s">
        <v>149</v>
      </c>
      <c r="D447" s="33" t="s">
        <v>706</v>
      </c>
      <c r="E447" s="34" t="s">
        <v>53</v>
      </c>
      <c r="F447" s="35"/>
      <c r="S447" s="36" t="n">
        <v>0.02</v>
      </c>
      <c r="U447" s="36" t="n">
        <v>0.27</v>
      </c>
      <c r="AO447" s="37"/>
      <c r="AR447" s="38"/>
      <c r="AS447" s="39" t="n">
        <f aca="false">LARGE(F447:AR447,1)</f>
        <v>0.27</v>
      </c>
      <c r="AT447" s="40" t="n">
        <f aca="false">LARGE(F447:AR447,2)</f>
        <v>0.02</v>
      </c>
      <c r="AU447" s="40"/>
      <c r="AV447" s="41" t="n">
        <f aca="false">SUM(AS447:AU447)/3</f>
        <v>0.0966666666666667</v>
      </c>
      <c r="AW447" s="42" t="n">
        <f aca="false">COUNTA(F447:AR447)</f>
        <v>2</v>
      </c>
    </row>
    <row r="448" customFormat="false" ht="12.75" hidden="false" customHeight="false" outlineLevel="0" collapsed="false">
      <c r="A448" s="102"/>
      <c r="B448" s="67" t="s">
        <v>50</v>
      </c>
      <c r="C448" s="103" t="s">
        <v>455</v>
      </c>
      <c r="D448" s="104" t="s">
        <v>533</v>
      </c>
      <c r="E448" s="105" t="s">
        <v>101</v>
      </c>
      <c r="F448" s="106"/>
      <c r="G448" s="107"/>
      <c r="H448" s="108"/>
      <c r="I448" s="108"/>
      <c r="J448" s="108"/>
      <c r="K448" s="109"/>
      <c r="L448" s="110"/>
      <c r="M448" s="111" t="n">
        <v>0.27</v>
      </c>
      <c r="N448" s="109"/>
      <c r="O448" s="109"/>
      <c r="P448" s="109"/>
      <c r="Q448" s="110"/>
      <c r="R448" s="112"/>
      <c r="S448" s="109"/>
      <c r="T448" s="112"/>
      <c r="U448" s="109"/>
      <c r="V448" s="113"/>
      <c r="W448" s="109"/>
      <c r="X448" s="112"/>
      <c r="Y448" s="109"/>
      <c r="Z448" s="110"/>
      <c r="AA448" s="110"/>
      <c r="AB448" s="109"/>
      <c r="AC448" s="109"/>
      <c r="AD448" s="109"/>
      <c r="AE448" s="109"/>
      <c r="AG448" s="109"/>
      <c r="AH448" s="109"/>
      <c r="AI448" s="109"/>
      <c r="AJ448" s="109"/>
      <c r="AK448" s="109"/>
      <c r="AL448" s="112"/>
      <c r="AM448" s="109"/>
      <c r="AN448" s="109"/>
      <c r="AO448" s="114"/>
      <c r="AP448" s="112"/>
      <c r="AQ448" s="5"/>
      <c r="AR448" s="115"/>
      <c r="AS448" s="39" t="n">
        <f aca="false">LARGE(F448:AR448,1)</f>
        <v>0.27</v>
      </c>
      <c r="AT448" s="40"/>
      <c r="AU448" s="40"/>
      <c r="AV448" s="41" t="n">
        <f aca="false">SUM(AS448:AU448)/3</f>
        <v>0.09</v>
      </c>
      <c r="AW448" s="42" t="n">
        <f aca="false">COUNTA(F448:AR448)</f>
        <v>1</v>
      </c>
    </row>
    <row r="449" s="36" customFormat="true" ht="12.75" hidden="false" customHeight="false" outlineLevel="0" collapsed="false">
      <c r="A449" s="30"/>
      <c r="B449" s="31" t="s">
        <v>53</v>
      </c>
      <c r="C449" s="58" t="s">
        <v>707</v>
      </c>
      <c r="D449" s="33" t="s">
        <v>708</v>
      </c>
      <c r="E449" s="34" t="s">
        <v>53</v>
      </c>
      <c r="F449" s="35"/>
      <c r="AH449" s="36" t="n">
        <v>0.27</v>
      </c>
      <c r="AO449" s="37"/>
      <c r="AR449" s="38"/>
      <c r="AS449" s="39" t="n">
        <f aca="false">LARGE(F449:AR449,1)</f>
        <v>0.27</v>
      </c>
      <c r="AT449" s="40"/>
      <c r="AU449" s="40"/>
      <c r="AV449" s="41" t="n">
        <f aca="false">SUM(AS449:AU449)/3</f>
        <v>0.09</v>
      </c>
      <c r="AW449" s="42" t="n">
        <f aca="false">COUNTA(F449:AR449)</f>
        <v>1</v>
      </c>
    </row>
    <row r="450" s="36" customFormat="true" ht="12.75" hidden="false" customHeight="false" outlineLevel="0" collapsed="false">
      <c r="A450" s="30"/>
      <c r="B450" s="31" t="s">
        <v>53</v>
      </c>
      <c r="C450" s="32" t="s">
        <v>709</v>
      </c>
      <c r="D450" s="33" t="s">
        <v>558</v>
      </c>
      <c r="E450" s="34" t="s">
        <v>101</v>
      </c>
      <c r="F450" s="35"/>
      <c r="M450" s="36" t="n">
        <v>0.27</v>
      </c>
      <c r="AO450" s="37"/>
      <c r="AR450" s="38"/>
      <c r="AS450" s="39" t="n">
        <f aca="false">LARGE(F450:AR450,1)</f>
        <v>0.27</v>
      </c>
      <c r="AT450" s="40"/>
      <c r="AU450" s="40"/>
      <c r="AV450" s="41" t="n">
        <f aca="false">SUM(AS450:AU450)/3</f>
        <v>0.09</v>
      </c>
      <c r="AW450" s="42" t="n">
        <f aca="false">COUNTA(F450:AR450)</f>
        <v>1</v>
      </c>
    </row>
    <row r="451" s="36" customFormat="true" ht="12.75" hidden="false" customHeight="false" outlineLevel="0" collapsed="false">
      <c r="A451" s="30"/>
      <c r="B451" s="31" t="s">
        <v>50</v>
      </c>
      <c r="C451" s="32" t="s">
        <v>214</v>
      </c>
      <c r="D451" s="68" t="s">
        <v>575</v>
      </c>
      <c r="E451" s="34" t="s">
        <v>53</v>
      </c>
      <c r="F451" s="35"/>
      <c r="AF451" s="36" t="n">
        <v>0.27</v>
      </c>
      <c r="AO451" s="37"/>
      <c r="AR451" s="38"/>
      <c r="AS451" s="39" t="n">
        <f aca="false">LARGE(F451:AR451,1)</f>
        <v>0.27</v>
      </c>
      <c r="AT451" s="40"/>
      <c r="AU451" s="40"/>
      <c r="AV451" s="41" t="n">
        <f aca="false">SUM(AS451:AU451)/3</f>
        <v>0.09</v>
      </c>
      <c r="AW451" s="42" t="n">
        <f aca="false">COUNTA(F451:AR451)</f>
        <v>1</v>
      </c>
    </row>
    <row r="452" s="43" customFormat="true" ht="12.75" hidden="false" customHeight="false" outlineLevel="0" collapsed="false">
      <c r="A452" s="30"/>
      <c r="B452" s="31" t="s">
        <v>53</v>
      </c>
      <c r="C452" s="32" t="s">
        <v>488</v>
      </c>
      <c r="D452" s="33" t="s">
        <v>482</v>
      </c>
      <c r="E452" s="34" t="s">
        <v>106</v>
      </c>
      <c r="F452" s="35"/>
      <c r="M452" s="43" t="n">
        <v>0.27</v>
      </c>
      <c r="AO452" s="44"/>
      <c r="AR452" s="45"/>
      <c r="AS452" s="39" t="n">
        <f aca="false">LARGE(F452:AR452,1)</f>
        <v>0.27</v>
      </c>
      <c r="AT452" s="40"/>
      <c r="AU452" s="40"/>
      <c r="AV452" s="41" t="n">
        <f aca="false">SUM(AS452:AU452)/3</f>
        <v>0.09</v>
      </c>
      <c r="AW452" s="42" t="n">
        <f aca="false">COUNTA(F452:AR452)</f>
        <v>1</v>
      </c>
    </row>
    <row r="453" s="36" customFormat="true" ht="12.75" hidden="false" customHeight="false" outlineLevel="0" collapsed="false">
      <c r="A453" s="30"/>
      <c r="B453" s="31" t="s">
        <v>50</v>
      </c>
      <c r="C453" s="32" t="s">
        <v>710</v>
      </c>
      <c r="D453" s="33" t="s">
        <v>68</v>
      </c>
      <c r="E453" s="34" t="s">
        <v>53</v>
      </c>
      <c r="F453" s="35"/>
      <c r="R453" s="36" t="n">
        <v>0.27</v>
      </c>
      <c r="AO453" s="37"/>
      <c r="AR453" s="38"/>
      <c r="AS453" s="39" t="n">
        <f aca="false">LARGE(F453:AR453,1)</f>
        <v>0.27</v>
      </c>
      <c r="AT453" s="40"/>
      <c r="AU453" s="40"/>
      <c r="AV453" s="41" t="n">
        <f aca="false">SUM(AS453:AU453)/3</f>
        <v>0.09</v>
      </c>
      <c r="AW453" s="42" t="n">
        <f aca="false">COUNTA(F453:AR453)</f>
        <v>1</v>
      </c>
    </row>
    <row r="454" s="43" customFormat="true" ht="12.75" hidden="false" customHeight="false" outlineLevel="0" collapsed="false">
      <c r="A454" s="30"/>
      <c r="B454" s="31" t="s">
        <v>50</v>
      </c>
      <c r="C454" s="32" t="s">
        <v>711</v>
      </c>
      <c r="D454" s="33" t="s">
        <v>90</v>
      </c>
      <c r="E454" s="34" t="s">
        <v>53</v>
      </c>
      <c r="F454" s="35"/>
      <c r="N454" s="43" t="n">
        <v>0.27</v>
      </c>
      <c r="AO454" s="44"/>
      <c r="AR454" s="45"/>
      <c r="AS454" s="39" t="n">
        <f aca="false">LARGE(F454:AR454,1)</f>
        <v>0.27</v>
      </c>
      <c r="AT454" s="40"/>
      <c r="AU454" s="40"/>
      <c r="AV454" s="41" t="n">
        <f aca="false">SUM(AS454:AU454)/3</f>
        <v>0.09</v>
      </c>
      <c r="AW454" s="42" t="n">
        <f aca="false">COUNTA(F454:AR454)</f>
        <v>1</v>
      </c>
    </row>
    <row r="455" s="36" customFormat="true" ht="12.75" hidden="false" customHeight="false" outlineLevel="0" collapsed="false">
      <c r="A455" s="30"/>
      <c r="B455" s="31" t="s">
        <v>50</v>
      </c>
      <c r="C455" s="32" t="s">
        <v>712</v>
      </c>
      <c r="D455" s="33" t="s">
        <v>162</v>
      </c>
      <c r="E455" s="34" t="s">
        <v>53</v>
      </c>
      <c r="F455" s="35"/>
      <c r="AG455" s="36" t="n">
        <v>0.27</v>
      </c>
      <c r="AO455" s="37"/>
      <c r="AR455" s="38"/>
      <c r="AS455" s="39" t="n">
        <f aca="false">LARGE(F455:AR455,1)</f>
        <v>0.27</v>
      </c>
      <c r="AT455" s="40"/>
      <c r="AU455" s="40"/>
      <c r="AV455" s="41" t="n">
        <f aca="false">SUM(AS455:AU455)/3</f>
        <v>0.09</v>
      </c>
      <c r="AW455" s="42" t="n">
        <f aca="false">COUNTA(F455:AR455)</f>
        <v>1</v>
      </c>
    </row>
    <row r="456" s="36" customFormat="true" ht="12.75" hidden="false" customHeight="false" outlineLevel="0" collapsed="false">
      <c r="A456" s="30"/>
      <c r="B456" s="31" t="s">
        <v>53</v>
      </c>
      <c r="C456" s="32" t="s">
        <v>86</v>
      </c>
      <c r="D456" s="33" t="s">
        <v>713</v>
      </c>
      <c r="E456" s="34" t="s">
        <v>53</v>
      </c>
      <c r="F456" s="35"/>
      <c r="AF456" s="36" t="n">
        <v>0.22</v>
      </c>
      <c r="AN456" s="36" t="n">
        <v>0.02</v>
      </c>
      <c r="AO456" s="37"/>
      <c r="AR456" s="38"/>
      <c r="AS456" s="39" t="n">
        <f aca="false">LARGE(F456:AR456,1)</f>
        <v>0.22</v>
      </c>
      <c r="AT456" s="40" t="n">
        <f aca="false">LARGE(F456:AR456,2)</f>
        <v>0.02</v>
      </c>
      <c r="AU456" s="40"/>
      <c r="AV456" s="41" t="n">
        <f aca="false">SUM(AS456:AU456)/3</f>
        <v>0.08</v>
      </c>
      <c r="AW456" s="42" t="n">
        <f aca="false">COUNTA(F456:AR456)</f>
        <v>2</v>
      </c>
    </row>
    <row r="457" s="36" customFormat="true" ht="12.75" hidden="false" customHeight="false" outlineLevel="0" collapsed="false">
      <c r="A457" s="30"/>
      <c r="B457" s="31" t="s">
        <v>101</v>
      </c>
      <c r="C457" s="32" t="s">
        <v>282</v>
      </c>
      <c r="D457" s="33" t="s">
        <v>714</v>
      </c>
      <c r="E457" s="34" t="s">
        <v>106</v>
      </c>
      <c r="F457" s="35"/>
      <c r="X457" s="36" t="n">
        <v>0.02</v>
      </c>
      <c r="AK457" s="36" t="n">
        <v>0.22</v>
      </c>
      <c r="AO457" s="37"/>
      <c r="AR457" s="38"/>
      <c r="AS457" s="39" t="n">
        <f aca="false">LARGE(F457:AR457,1)</f>
        <v>0.22</v>
      </c>
      <c r="AT457" s="40" t="n">
        <f aca="false">LARGE(F457:AR457,2)</f>
        <v>0.02</v>
      </c>
      <c r="AU457" s="40"/>
      <c r="AV457" s="41" t="n">
        <f aca="false">SUM(AS457:AU457)/3</f>
        <v>0.08</v>
      </c>
      <c r="AW457" s="42" t="n">
        <f aca="false">COUNTA(F457:AR457)</f>
        <v>2</v>
      </c>
    </row>
    <row r="458" s="36" customFormat="true" ht="12.75" hidden="false" customHeight="false" outlineLevel="0" collapsed="false">
      <c r="A458" s="30"/>
      <c r="B458" s="31" t="s">
        <v>50</v>
      </c>
      <c r="C458" s="32" t="s">
        <v>715</v>
      </c>
      <c r="D458" s="33" t="s">
        <v>167</v>
      </c>
      <c r="E458" s="34" t="s">
        <v>53</v>
      </c>
      <c r="F458" s="35"/>
      <c r="AH458" s="36" t="n">
        <v>0.13</v>
      </c>
      <c r="AO458" s="37"/>
      <c r="AP458" s="36" t="n">
        <v>0.09</v>
      </c>
      <c r="AR458" s="38"/>
      <c r="AS458" s="39" t="n">
        <f aca="false">LARGE(F458:AR458,1)</f>
        <v>0.13</v>
      </c>
      <c r="AT458" s="40" t="n">
        <f aca="false">LARGE(F458:AR458,2)</f>
        <v>0.09</v>
      </c>
      <c r="AU458" s="40"/>
      <c r="AV458" s="41" t="n">
        <f aca="false">SUM(AS458:AU458)/3</f>
        <v>0.0733333333333333</v>
      </c>
      <c r="AW458" s="42" t="n">
        <f aca="false">COUNTA(F458:AR458)</f>
        <v>2</v>
      </c>
    </row>
    <row r="459" s="36" customFormat="true" ht="12.75" hidden="false" customHeight="false" outlineLevel="0" collapsed="false">
      <c r="A459" s="30"/>
      <c r="B459" s="31" t="s">
        <v>101</v>
      </c>
      <c r="C459" s="32" t="s">
        <v>422</v>
      </c>
      <c r="D459" s="33" t="s">
        <v>716</v>
      </c>
      <c r="E459" s="34" t="s">
        <v>53</v>
      </c>
      <c r="F459" s="35"/>
      <c r="Q459" s="36" t="n">
        <v>0.22</v>
      </c>
      <c r="AO459" s="37"/>
      <c r="AR459" s="38"/>
      <c r="AS459" s="39" t="n">
        <f aca="false">LARGE(F459:AR459,1)</f>
        <v>0.22</v>
      </c>
      <c r="AT459" s="40"/>
      <c r="AU459" s="40"/>
      <c r="AV459" s="41" t="n">
        <f aca="false">SUM(AS459:AU459)/3</f>
        <v>0.0733333333333333</v>
      </c>
      <c r="AW459" s="42" t="n">
        <f aca="false">COUNTA(F459:AR459)</f>
        <v>1</v>
      </c>
    </row>
    <row r="460" s="36" customFormat="true" ht="12.75" hidden="false" customHeight="false" outlineLevel="0" collapsed="false">
      <c r="A460" s="30"/>
      <c r="B460" s="31" t="s">
        <v>53</v>
      </c>
      <c r="C460" s="32" t="s">
        <v>679</v>
      </c>
      <c r="D460" s="33" t="s">
        <v>717</v>
      </c>
      <c r="E460" s="34" t="s">
        <v>101</v>
      </c>
      <c r="F460" s="35"/>
      <c r="AO460" s="37" t="n">
        <v>0.22</v>
      </c>
      <c r="AR460" s="38"/>
      <c r="AS460" s="39" t="n">
        <f aca="false">LARGE(F460:AR460,1)</f>
        <v>0.22</v>
      </c>
      <c r="AT460" s="40"/>
      <c r="AU460" s="40"/>
      <c r="AV460" s="41" t="n">
        <f aca="false">SUM(AS460:AU460)/3</f>
        <v>0.0733333333333333</v>
      </c>
      <c r="AW460" s="42" t="n">
        <f aca="false">COUNTA(F460:AR460)</f>
        <v>1</v>
      </c>
    </row>
    <row r="461" s="36" customFormat="true" ht="12.75" hidden="false" customHeight="false" outlineLevel="0" collapsed="false">
      <c r="A461" s="30"/>
      <c r="B461" s="31" t="s">
        <v>50</v>
      </c>
      <c r="C461" s="62" t="s">
        <v>718</v>
      </c>
      <c r="D461" s="33" t="s">
        <v>330</v>
      </c>
      <c r="E461" s="34" t="s">
        <v>106</v>
      </c>
      <c r="F461" s="35"/>
      <c r="J461" s="36" t="n">
        <v>0.22</v>
      </c>
      <c r="AO461" s="37"/>
      <c r="AR461" s="38"/>
      <c r="AS461" s="39" t="n">
        <f aca="false">LARGE(F461:AR461,1)</f>
        <v>0.22</v>
      </c>
      <c r="AT461" s="40"/>
      <c r="AU461" s="40"/>
      <c r="AV461" s="41" t="n">
        <f aca="false">SUM(AS461:AU461)/3</f>
        <v>0.0733333333333333</v>
      </c>
      <c r="AW461" s="42" t="n">
        <f aca="false">COUNTA(F461:AR461)</f>
        <v>1</v>
      </c>
    </row>
    <row r="462" s="36" customFormat="true" ht="12.75" hidden="false" customHeight="false" outlineLevel="0" collapsed="false">
      <c r="A462" s="30"/>
      <c r="B462" s="31" t="s">
        <v>50</v>
      </c>
      <c r="C462" s="58" t="s">
        <v>707</v>
      </c>
      <c r="D462" s="33" t="s">
        <v>110</v>
      </c>
      <c r="E462" s="34" t="s">
        <v>53</v>
      </c>
      <c r="F462" s="35"/>
      <c r="AH462" s="36" t="n">
        <v>0.18</v>
      </c>
      <c r="AO462" s="37"/>
      <c r="AR462" s="38"/>
      <c r="AS462" s="39" t="n">
        <f aca="false">LARGE(F462:AR462,1)</f>
        <v>0.18</v>
      </c>
      <c r="AT462" s="40"/>
      <c r="AU462" s="40"/>
      <c r="AV462" s="41" t="n">
        <f aca="false">SUM(AS462:AU462)/3</f>
        <v>0.06</v>
      </c>
      <c r="AW462" s="42" t="n">
        <f aca="false">COUNTA(F462:AR462)</f>
        <v>1</v>
      </c>
    </row>
    <row r="463" s="36" customFormat="true" ht="12.75" hidden="false" customHeight="false" outlineLevel="0" collapsed="false">
      <c r="A463" s="30"/>
      <c r="B463" s="31" t="s">
        <v>53</v>
      </c>
      <c r="C463" s="36" t="s">
        <v>719</v>
      </c>
      <c r="D463" s="33" t="s">
        <v>539</v>
      </c>
      <c r="E463" s="135"/>
      <c r="F463" s="35"/>
      <c r="O463" s="36" t="n">
        <v>0.18</v>
      </c>
      <c r="AO463" s="37"/>
      <c r="AR463" s="38"/>
      <c r="AS463" s="39" t="n">
        <f aca="false">LARGE(F463:AR463,1)</f>
        <v>0.18</v>
      </c>
      <c r="AT463" s="40"/>
      <c r="AU463" s="40"/>
      <c r="AV463" s="41" t="n">
        <f aca="false">SUM(AS463:AU463)/3</f>
        <v>0.06</v>
      </c>
      <c r="AW463" s="42" t="n">
        <f aca="false">COUNTA(F463:AR463)</f>
        <v>1</v>
      </c>
    </row>
    <row r="464" s="36" customFormat="true" ht="12.75" hidden="false" customHeight="false" outlineLevel="0" collapsed="false">
      <c r="A464" s="30"/>
      <c r="B464" s="31" t="s">
        <v>50</v>
      </c>
      <c r="C464" s="32" t="s">
        <v>720</v>
      </c>
      <c r="D464" s="33" t="s">
        <v>721</v>
      </c>
      <c r="E464" s="34" t="s">
        <v>53</v>
      </c>
      <c r="F464" s="35"/>
      <c r="H464" s="36" t="n">
        <v>0.18</v>
      </c>
      <c r="AO464" s="37"/>
      <c r="AR464" s="38"/>
      <c r="AS464" s="39" t="n">
        <f aca="false">LARGE(F464:AR464,1)</f>
        <v>0.18</v>
      </c>
      <c r="AT464" s="40"/>
      <c r="AU464" s="40"/>
      <c r="AV464" s="41" t="n">
        <f aca="false">SUM(AS464:AU464)/3</f>
        <v>0.06</v>
      </c>
      <c r="AW464" s="42" t="n">
        <f aca="false">COUNTA(F464:AR464)</f>
        <v>1</v>
      </c>
    </row>
    <row r="465" s="36" customFormat="true" ht="12.75" hidden="false" customHeight="false" outlineLevel="0" collapsed="false">
      <c r="A465" s="30"/>
      <c r="B465" s="31" t="s">
        <v>50</v>
      </c>
      <c r="C465" s="62" t="s">
        <v>722</v>
      </c>
      <c r="D465" s="33" t="s">
        <v>723</v>
      </c>
      <c r="E465" s="34" t="s">
        <v>101</v>
      </c>
      <c r="F465" s="35"/>
      <c r="W465" s="36" t="n">
        <v>0.18</v>
      </c>
      <c r="AO465" s="37"/>
      <c r="AR465" s="38"/>
      <c r="AS465" s="39" t="n">
        <f aca="false">LARGE(F465:AR465,1)</f>
        <v>0.18</v>
      </c>
      <c r="AT465" s="40"/>
      <c r="AU465" s="40"/>
      <c r="AV465" s="41" t="n">
        <f aca="false">SUM(AS465:AU465)/3</f>
        <v>0.06</v>
      </c>
      <c r="AW465" s="42" t="n">
        <f aca="false">COUNTA(F465:AR465)</f>
        <v>1</v>
      </c>
    </row>
    <row r="466" customFormat="false" ht="12.75" hidden="false" customHeight="false" outlineLevel="0" collapsed="false">
      <c r="A466" s="30"/>
      <c r="B466" s="31" t="s">
        <v>50</v>
      </c>
      <c r="C466" s="32" t="s">
        <v>724</v>
      </c>
      <c r="D466" s="33" t="s">
        <v>725</v>
      </c>
      <c r="E466" s="34" t="s">
        <v>106</v>
      </c>
      <c r="F466" s="35"/>
      <c r="X466" s="5" t="n">
        <v>0.18</v>
      </c>
      <c r="AO466" s="6"/>
      <c r="AQ466" s="5"/>
      <c r="AR466" s="63"/>
      <c r="AS466" s="39" t="n">
        <f aca="false">LARGE(F466:AR466,1)</f>
        <v>0.18</v>
      </c>
      <c r="AT466" s="40"/>
      <c r="AU466" s="40"/>
      <c r="AV466" s="41" t="n">
        <f aca="false">SUM(AS466:AU466)/3</f>
        <v>0.06</v>
      </c>
      <c r="AW466" s="42" t="n">
        <f aca="false">COUNTA(F466:AR466)</f>
        <v>1</v>
      </c>
    </row>
    <row r="467" s="36" customFormat="true" ht="12.75" hidden="false" customHeight="false" outlineLevel="0" collapsed="false">
      <c r="A467" s="30"/>
      <c r="B467" s="31" t="s">
        <v>101</v>
      </c>
      <c r="C467" s="32" t="s">
        <v>280</v>
      </c>
      <c r="D467" s="33" t="s">
        <v>167</v>
      </c>
      <c r="E467" s="34" t="s">
        <v>53</v>
      </c>
      <c r="F467" s="35"/>
      <c r="AN467" s="36" t="n">
        <v>0.18</v>
      </c>
      <c r="AO467" s="37"/>
      <c r="AR467" s="38"/>
      <c r="AS467" s="39" t="n">
        <f aca="false">LARGE(F467:AR467,1)</f>
        <v>0.18</v>
      </c>
      <c r="AT467" s="40"/>
      <c r="AU467" s="40"/>
      <c r="AV467" s="41" t="n">
        <f aca="false">SUM(AS467:AU467)/3</f>
        <v>0.06</v>
      </c>
      <c r="AW467" s="42" t="n">
        <f aca="false">COUNTA(F467:AR467)</f>
        <v>1</v>
      </c>
    </row>
    <row r="468" s="36" customFormat="true" ht="12.75" hidden="false" customHeight="false" outlineLevel="0" collapsed="false">
      <c r="A468" s="30"/>
      <c r="B468" s="31" t="s">
        <v>50</v>
      </c>
      <c r="C468" s="32" t="s">
        <v>553</v>
      </c>
      <c r="D468" s="33" t="s">
        <v>91</v>
      </c>
      <c r="E468" s="34"/>
      <c r="F468" s="35"/>
      <c r="O468" s="36" t="n">
        <v>0.18</v>
      </c>
      <c r="AO468" s="37"/>
      <c r="AR468" s="38"/>
      <c r="AS468" s="39" t="n">
        <f aca="false">LARGE(F468:AR468,1)</f>
        <v>0.18</v>
      </c>
      <c r="AT468" s="40"/>
      <c r="AU468" s="40"/>
      <c r="AV468" s="41" t="n">
        <f aca="false">SUM(AS468:AU468)/3</f>
        <v>0.06</v>
      </c>
      <c r="AW468" s="42" t="n">
        <f aca="false">COUNTA(F468:AR468)</f>
        <v>1</v>
      </c>
    </row>
    <row r="469" s="36" customFormat="true" ht="12.75" hidden="false" customHeight="false" outlineLevel="0" collapsed="false">
      <c r="A469" s="30"/>
      <c r="B469" s="31" t="s">
        <v>50</v>
      </c>
      <c r="C469" s="32" t="s">
        <v>726</v>
      </c>
      <c r="D469" s="33" t="s">
        <v>97</v>
      </c>
      <c r="E469" s="34" t="s">
        <v>53</v>
      </c>
      <c r="F469" s="35"/>
      <c r="O469" s="36" t="n">
        <v>0.13</v>
      </c>
      <c r="R469" s="36" t="n">
        <v>0.02</v>
      </c>
      <c r="AO469" s="37"/>
      <c r="AR469" s="38"/>
      <c r="AS469" s="39" t="n">
        <f aca="false">LARGE(F469:AR469,1)</f>
        <v>0.13</v>
      </c>
      <c r="AT469" s="40" t="n">
        <f aca="false">LARGE(F469:AR469,2)</f>
        <v>0.02</v>
      </c>
      <c r="AU469" s="40"/>
      <c r="AV469" s="41" t="n">
        <f aca="false">SUM(AS469:AU469)/3</f>
        <v>0.05</v>
      </c>
      <c r="AW469" s="42" t="n">
        <f aca="false">COUNTA(F469:AR469)</f>
        <v>2</v>
      </c>
    </row>
    <row r="470" s="36" customFormat="true" ht="12.75" hidden="false" customHeight="false" outlineLevel="0" collapsed="false">
      <c r="A470" s="30"/>
      <c r="B470" s="31" t="s">
        <v>53</v>
      </c>
      <c r="C470" s="32" t="s">
        <v>457</v>
      </c>
      <c r="D470" s="33" t="s">
        <v>400</v>
      </c>
      <c r="E470" s="34" t="s">
        <v>53</v>
      </c>
      <c r="F470" s="35"/>
      <c r="AF470" s="36" t="n">
        <v>0.02</v>
      </c>
      <c r="AO470" s="37"/>
      <c r="AR470" s="38" t="n">
        <v>0.13</v>
      </c>
      <c r="AS470" s="39" t="n">
        <f aca="false">LARGE(F470:AR470,1)</f>
        <v>0.13</v>
      </c>
      <c r="AT470" s="40" t="n">
        <f aca="false">LARGE(F470:AR470,2)</f>
        <v>0.02</v>
      </c>
      <c r="AU470" s="40"/>
      <c r="AV470" s="41" t="n">
        <f aca="false">SUM(AS470:AU470)/3</f>
        <v>0.05</v>
      </c>
      <c r="AW470" s="42" t="n">
        <f aca="false">COUNTA(F470:AR470)</f>
        <v>2</v>
      </c>
    </row>
    <row r="471" s="36" customFormat="true" ht="12.75" hidden="false" customHeight="false" outlineLevel="0" collapsed="false">
      <c r="A471" s="30" t="n">
        <v>156</v>
      </c>
      <c r="B471" s="31" t="s">
        <v>101</v>
      </c>
      <c r="C471" s="32" t="s">
        <v>125</v>
      </c>
      <c r="D471" s="33" t="s">
        <v>727</v>
      </c>
      <c r="E471" s="34" t="s">
        <v>53</v>
      </c>
      <c r="F471" s="35"/>
      <c r="S471" s="36" t="n">
        <v>0.07</v>
      </c>
      <c r="AG471" s="36" t="n">
        <v>0.02</v>
      </c>
      <c r="AI471" s="36" t="n">
        <v>0.04</v>
      </c>
      <c r="AM471" s="36" t="n">
        <v>0</v>
      </c>
      <c r="AN471" s="36" t="n">
        <v>0</v>
      </c>
      <c r="AO471" s="37"/>
      <c r="AR471" s="38"/>
      <c r="AS471" s="39" t="n">
        <f aca="false">LARGE(F471:AR471,1)</f>
        <v>0.07</v>
      </c>
      <c r="AT471" s="40" t="n">
        <f aca="false">LARGE(F471:AR471,2)</f>
        <v>0.04</v>
      </c>
      <c r="AU471" s="40" t="n">
        <f aca="false">LARGE(F471:AR471,3)</f>
        <v>0.02</v>
      </c>
      <c r="AV471" s="41" t="n">
        <f aca="false">SUM(AS471:AU471)/3</f>
        <v>0.0433333333333333</v>
      </c>
      <c r="AW471" s="42" t="n">
        <f aca="false">COUNTA(F471:AR471)</f>
        <v>5</v>
      </c>
    </row>
    <row r="472" s="36" customFormat="true" ht="12.75" hidden="false" customHeight="false" outlineLevel="0" collapsed="false">
      <c r="A472" s="30"/>
      <c r="B472" s="31" t="s">
        <v>50</v>
      </c>
      <c r="C472" s="32" t="s">
        <v>728</v>
      </c>
      <c r="D472" s="33" t="s">
        <v>729</v>
      </c>
      <c r="E472" s="34" t="s">
        <v>101</v>
      </c>
      <c r="F472" s="35"/>
      <c r="W472" s="36" t="n">
        <v>0</v>
      </c>
      <c r="AO472" s="37" t="n">
        <v>0.13</v>
      </c>
      <c r="AR472" s="38"/>
      <c r="AS472" s="39" t="n">
        <f aca="false">LARGE(F472:AR472,1)</f>
        <v>0.13</v>
      </c>
      <c r="AT472" s="40" t="n">
        <f aca="false">LARGE(F472:AR472,2)</f>
        <v>0</v>
      </c>
      <c r="AU472" s="40"/>
      <c r="AV472" s="41" t="n">
        <f aca="false">SUM(AS472:AU472)/3</f>
        <v>0.0433333333333333</v>
      </c>
      <c r="AW472" s="42" t="n">
        <f aca="false">COUNTA(F472:AR472)</f>
        <v>2</v>
      </c>
    </row>
    <row r="473" s="36" customFormat="true" ht="12.75" hidden="false" customHeight="false" outlineLevel="0" collapsed="false">
      <c r="A473" s="30"/>
      <c r="B473" s="31" t="s">
        <v>50</v>
      </c>
      <c r="C473" s="32" t="s">
        <v>730</v>
      </c>
      <c r="D473" s="33" t="s">
        <v>731</v>
      </c>
      <c r="E473" s="117" t="s">
        <v>101</v>
      </c>
      <c r="F473" s="35"/>
      <c r="M473" s="118"/>
      <c r="AO473" s="37" t="n">
        <v>0.13</v>
      </c>
      <c r="AR473" s="38"/>
      <c r="AS473" s="39" t="n">
        <f aca="false">LARGE(F473:AR473,1)</f>
        <v>0.13</v>
      </c>
      <c r="AT473" s="40"/>
      <c r="AU473" s="40"/>
      <c r="AV473" s="41" t="n">
        <f aca="false">SUM(AS473:AU473)/3</f>
        <v>0.0433333333333333</v>
      </c>
      <c r="AW473" s="42" t="n">
        <f aca="false">COUNTA(F473:AR473)</f>
        <v>1</v>
      </c>
    </row>
    <row r="474" s="36" customFormat="true" ht="12.75" hidden="false" customHeight="false" outlineLevel="0" collapsed="false">
      <c r="A474" s="30"/>
      <c r="B474" s="31" t="s">
        <v>53</v>
      </c>
      <c r="C474" s="32" t="s">
        <v>732</v>
      </c>
      <c r="D474" s="33" t="s">
        <v>733</v>
      </c>
      <c r="E474" s="34" t="s">
        <v>101</v>
      </c>
      <c r="F474" s="35"/>
      <c r="M474" s="36" t="n">
        <v>0.13</v>
      </c>
      <c r="AO474" s="37"/>
      <c r="AR474" s="38"/>
      <c r="AS474" s="39" t="n">
        <f aca="false">LARGE(F474:AR474,1)</f>
        <v>0.13</v>
      </c>
      <c r="AT474" s="40"/>
      <c r="AU474" s="40"/>
      <c r="AV474" s="41" t="n">
        <f aca="false">SUM(AS474:AU474)/3</f>
        <v>0.0433333333333333</v>
      </c>
      <c r="AW474" s="42" t="n">
        <f aca="false">COUNTA(F474:AR474)</f>
        <v>1</v>
      </c>
    </row>
    <row r="475" s="36" customFormat="true" ht="12.75" hidden="false" customHeight="false" outlineLevel="0" collapsed="false">
      <c r="A475" s="30"/>
      <c r="B475" s="31" t="s">
        <v>50</v>
      </c>
      <c r="C475" s="32" t="s">
        <v>734</v>
      </c>
      <c r="D475" s="33" t="s">
        <v>575</v>
      </c>
      <c r="E475" s="34" t="s">
        <v>53</v>
      </c>
      <c r="F475" s="35"/>
      <c r="AF475" s="36" t="n">
        <v>0.13</v>
      </c>
      <c r="AO475" s="37"/>
      <c r="AR475" s="38"/>
      <c r="AS475" s="39" t="n">
        <f aca="false">LARGE(F475:AR475,1)</f>
        <v>0.13</v>
      </c>
      <c r="AT475" s="40"/>
      <c r="AU475" s="40"/>
      <c r="AV475" s="41" t="n">
        <f aca="false">SUM(AS475:AU475)/3</f>
        <v>0.0433333333333333</v>
      </c>
      <c r="AW475" s="42" t="n">
        <f aca="false">COUNTA(F475:AR475)</f>
        <v>1</v>
      </c>
    </row>
    <row r="476" s="36" customFormat="true" ht="12.75" hidden="false" customHeight="false" outlineLevel="0" collapsed="false">
      <c r="A476" s="30"/>
      <c r="B476" s="31" t="s">
        <v>50</v>
      </c>
      <c r="C476" s="32" t="s">
        <v>699</v>
      </c>
      <c r="D476" s="33" t="s">
        <v>700</v>
      </c>
      <c r="E476" s="34" t="s">
        <v>101</v>
      </c>
      <c r="F476" s="35"/>
      <c r="M476" s="36" t="n">
        <v>0.13</v>
      </c>
      <c r="AO476" s="37"/>
      <c r="AR476" s="38"/>
      <c r="AS476" s="39" t="n">
        <f aca="false">LARGE(F476:AR476,1)</f>
        <v>0.13</v>
      </c>
      <c r="AT476" s="40"/>
      <c r="AU476" s="40"/>
      <c r="AV476" s="41" t="n">
        <f aca="false">SUM(AS476:AU476)/3</f>
        <v>0.0433333333333333</v>
      </c>
      <c r="AW476" s="42" t="n">
        <f aca="false">COUNTA(F476:AR476)</f>
        <v>1</v>
      </c>
    </row>
    <row r="477" s="36" customFormat="true" ht="12.75" hidden="false" customHeight="false" outlineLevel="0" collapsed="false">
      <c r="A477" s="30"/>
      <c r="B477" s="31" t="s">
        <v>50</v>
      </c>
      <c r="C477" s="32" t="s">
        <v>735</v>
      </c>
      <c r="D477" s="33" t="s">
        <v>100</v>
      </c>
      <c r="E477" s="34" t="s">
        <v>53</v>
      </c>
      <c r="F477" s="35"/>
      <c r="AO477" s="37"/>
      <c r="AR477" s="38" t="n">
        <v>0.13</v>
      </c>
      <c r="AS477" s="39" t="n">
        <f aca="false">LARGE(F477:AR477,1)</f>
        <v>0.13</v>
      </c>
      <c r="AT477" s="40"/>
      <c r="AU477" s="40"/>
      <c r="AV477" s="41" t="n">
        <f aca="false">SUM(AS477:AU477)/3</f>
        <v>0.0433333333333333</v>
      </c>
      <c r="AW477" s="42" t="n">
        <f aca="false">COUNTA(F477:AR477)</f>
        <v>1</v>
      </c>
    </row>
    <row r="478" s="36" customFormat="true" ht="12.75" hidden="false" customHeight="false" outlineLevel="0" collapsed="false">
      <c r="A478" s="30"/>
      <c r="B478" s="31" t="s">
        <v>50</v>
      </c>
      <c r="C478" s="32" t="s">
        <v>736</v>
      </c>
      <c r="D478" s="33" t="s">
        <v>737</v>
      </c>
      <c r="E478" s="34" t="s">
        <v>53</v>
      </c>
      <c r="F478" s="35"/>
      <c r="AO478" s="37"/>
      <c r="AQ478" s="36" t="n">
        <v>0.13</v>
      </c>
      <c r="AR478" s="38"/>
      <c r="AS478" s="39" t="n">
        <f aca="false">LARGE(F478:AR478,1)</f>
        <v>0.13</v>
      </c>
      <c r="AT478" s="40"/>
      <c r="AU478" s="40"/>
      <c r="AV478" s="41" t="n">
        <f aca="false">SUM(AS478:AU478)/3</f>
        <v>0.0433333333333333</v>
      </c>
      <c r="AW478" s="42" t="n">
        <f aca="false">COUNTA(F478:AR478)</f>
        <v>1</v>
      </c>
    </row>
    <row r="479" s="36" customFormat="true" ht="12.75" hidden="false" customHeight="false" outlineLevel="0" collapsed="false">
      <c r="A479" s="30"/>
      <c r="B479" s="31" t="s">
        <v>50</v>
      </c>
      <c r="C479" s="32" t="s">
        <v>738</v>
      </c>
      <c r="D479" s="33" t="s">
        <v>739</v>
      </c>
      <c r="E479" s="34" t="s">
        <v>106</v>
      </c>
      <c r="F479" s="35"/>
      <c r="AJ479" s="36" t="n">
        <v>0.13</v>
      </c>
      <c r="AO479" s="37"/>
      <c r="AR479" s="38"/>
      <c r="AS479" s="39" t="n">
        <f aca="false">LARGE(F479:AR479,1)</f>
        <v>0.13</v>
      </c>
      <c r="AT479" s="40"/>
      <c r="AU479" s="40"/>
      <c r="AV479" s="41" t="n">
        <f aca="false">SUM(AS479:AU479)/3</f>
        <v>0.0433333333333333</v>
      </c>
      <c r="AW479" s="42" t="n">
        <f aca="false">COUNTA(F479:AR479)</f>
        <v>1</v>
      </c>
    </row>
    <row r="480" s="36" customFormat="true" ht="12.75" hidden="false" customHeight="false" outlineLevel="0" collapsed="false">
      <c r="A480" s="30"/>
      <c r="B480" s="31" t="s">
        <v>50</v>
      </c>
      <c r="C480" s="32" t="s">
        <v>740</v>
      </c>
      <c r="D480" s="33" t="s">
        <v>741</v>
      </c>
      <c r="E480" s="34"/>
      <c r="F480" s="35"/>
      <c r="O480" s="36" t="n">
        <v>0.13</v>
      </c>
      <c r="AO480" s="37"/>
      <c r="AR480" s="38"/>
      <c r="AS480" s="39" t="n">
        <f aca="false">LARGE(F480:AR480,1)</f>
        <v>0.13</v>
      </c>
      <c r="AT480" s="40"/>
      <c r="AU480" s="40"/>
      <c r="AV480" s="41" t="n">
        <f aca="false">SUM(AS480:AU480)/3</f>
        <v>0.0433333333333333</v>
      </c>
      <c r="AW480" s="42" t="n">
        <f aca="false">COUNTA(F480:AR480)</f>
        <v>1</v>
      </c>
    </row>
    <row r="481" s="36" customFormat="true" ht="12.75" hidden="false" customHeight="false" outlineLevel="0" collapsed="false">
      <c r="A481" s="30"/>
      <c r="B481" s="31" t="s">
        <v>50</v>
      </c>
      <c r="C481" s="32" t="s">
        <v>540</v>
      </c>
      <c r="D481" s="33" t="s">
        <v>742</v>
      </c>
      <c r="E481" s="34" t="s">
        <v>101</v>
      </c>
      <c r="F481" s="35"/>
      <c r="S481" s="43"/>
      <c r="AO481" s="37" t="n">
        <v>0.123</v>
      </c>
      <c r="AR481" s="38"/>
      <c r="AS481" s="39" t="n">
        <f aca="false">LARGE(F481:AR481,1)</f>
        <v>0.123</v>
      </c>
      <c r="AT481" s="40"/>
      <c r="AU481" s="40"/>
      <c r="AV481" s="41" t="n">
        <f aca="false">SUM(AS481:AU481)/3</f>
        <v>0.041</v>
      </c>
      <c r="AW481" s="42" t="n">
        <f aca="false">COUNTA(F481:AR481)</f>
        <v>1</v>
      </c>
    </row>
    <row r="482" s="36" customFormat="true" ht="12.75" hidden="false" customHeight="false" outlineLevel="0" collapsed="false">
      <c r="A482" s="30" t="n">
        <v>156</v>
      </c>
      <c r="B482" s="116" t="s">
        <v>53</v>
      </c>
      <c r="C482" s="58" t="s">
        <v>743</v>
      </c>
      <c r="D482" s="33" t="s">
        <v>744</v>
      </c>
      <c r="E482" s="34" t="s">
        <v>101</v>
      </c>
      <c r="F482" s="35"/>
      <c r="I482" s="36" t="n">
        <v>0.09</v>
      </c>
      <c r="P482" s="36" t="n">
        <v>0.02</v>
      </c>
      <c r="W482" s="36" t="n">
        <v>0</v>
      </c>
      <c r="AO482" s="37"/>
      <c r="AR482" s="38"/>
      <c r="AS482" s="39" t="n">
        <f aca="false">LARGE(F482:AR482,1)</f>
        <v>0.09</v>
      </c>
      <c r="AT482" s="40" t="n">
        <f aca="false">LARGE(F482:AR482,2)</f>
        <v>0.02</v>
      </c>
      <c r="AU482" s="40" t="n">
        <f aca="false">LARGE(F482:AR482,3)</f>
        <v>0</v>
      </c>
      <c r="AV482" s="41" t="n">
        <f aca="false">SUM(AS482:AU482)/3</f>
        <v>0.0366666666666667</v>
      </c>
      <c r="AW482" s="42" t="n">
        <f aca="false">COUNTA(F482:AR482)</f>
        <v>3</v>
      </c>
    </row>
    <row r="483" s="138" customFormat="true" ht="12.75" hidden="false" customHeight="false" outlineLevel="0" collapsed="false">
      <c r="A483" s="136"/>
      <c r="B483" s="67" t="s">
        <v>50</v>
      </c>
      <c r="C483" s="103" t="s">
        <v>745</v>
      </c>
      <c r="D483" s="104" t="s">
        <v>746</v>
      </c>
      <c r="E483" s="105" t="s">
        <v>101</v>
      </c>
      <c r="F483" s="137"/>
      <c r="W483" s="138" t="n">
        <v>0.11</v>
      </c>
      <c r="AO483" s="139"/>
      <c r="AR483" s="140"/>
      <c r="AS483" s="39" t="n">
        <f aca="false">LARGE(F483:AR483,1)</f>
        <v>0.11</v>
      </c>
      <c r="AT483" s="40"/>
      <c r="AU483" s="40"/>
      <c r="AV483" s="41" t="n">
        <f aca="false">SUM(AS483:AU483)/3</f>
        <v>0.0366666666666667</v>
      </c>
      <c r="AW483" s="42" t="n">
        <f aca="false">COUNTA(F483:AR483)</f>
        <v>1</v>
      </c>
    </row>
    <row r="484" s="36" customFormat="true" ht="12.75" hidden="false" customHeight="false" outlineLevel="0" collapsed="false">
      <c r="A484" s="30" t="n">
        <v>158</v>
      </c>
      <c r="B484" s="31" t="s">
        <v>53</v>
      </c>
      <c r="C484" s="62" t="s">
        <v>747</v>
      </c>
      <c r="D484" s="33" t="s">
        <v>748</v>
      </c>
      <c r="E484" s="34" t="s">
        <v>106</v>
      </c>
      <c r="F484" s="35"/>
      <c r="J484" s="36" t="n">
        <v>0.07</v>
      </c>
      <c r="X484" s="36" t="n">
        <v>0.02</v>
      </c>
      <c r="AK484" s="36" t="n">
        <v>0</v>
      </c>
      <c r="AO484" s="37"/>
      <c r="AR484" s="38"/>
      <c r="AS484" s="39" t="n">
        <f aca="false">LARGE(F484:AR484,1)</f>
        <v>0.07</v>
      </c>
      <c r="AT484" s="40" t="n">
        <f aca="false">LARGE(F484:AR484,2)</f>
        <v>0.02</v>
      </c>
      <c r="AU484" s="40" t="n">
        <f aca="false">LARGE(F484:AR484,3)</f>
        <v>0</v>
      </c>
      <c r="AV484" s="41" t="n">
        <f aca="false">SUM(AS484:AU484)/3</f>
        <v>0.03</v>
      </c>
      <c r="AW484" s="42" t="n">
        <f aca="false">COUNTA(F484:AR484)</f>
        <v>3</v>
      </c>
    </row>
    <row r="485" s="36" customFormat="true" ht="12.75" hidden="false" customHeight="false" outlineLevel="0" collapsed="false">
      <c r="A485" s="30"/>
      <c r="B485" s="31" t="s">
        <v>50</v>
      </c>
      <c r="C485" s="32" t="s">
        <v>584</v>
      </c>
      <c r="D485" s="33" t="s">
        <v>749</v>
      </c>
      <c r="E485" s="34" t="s">
        <v>106</v>
      </c>
      <c r="F485" s="35"/>
      <c r="X485" s="36" t="n">
        <v>0</v>
      </c>
      <c r="AK485" s="36" t="n">
        <v>0.09</v>
      </c>
      <c r="AO485" s="37"/>
      <c r="AR485" s="38"/>
      <c r="AS485" s="39" t="n">
        <f aca="false">LARGE(F485:AR485,1)</f>
        <v>0.09</v>
      </c>
      <c r="AT485" s="40" t="n">
        <f aca="false">LARGE(F485:AR485,2)</f>
        <v>0</v>
      </c>
      <c r="AU485" s="40"/>
      <c r="AV485" s="41" t="n">
        <f aca="false">SUM(AS485:AU485)/3</f>
        <v>0.03</v>
      </c>
      <c r="AW485" s="42" t="n">
        <f aca="false">COUNTA(F485:AR485)</f>
        <v>2</v>
      </c>
    </row>
    <row r="486" s="36" customFormat="true" ht="12.75" hidden="false" customHeight="false" outlineLevel="0" collapsed="false">
      <c r="A486" s="30"/>
      <c r="B486" s="116" t="s">
        <v>50</v>
      </c>
      <c r="C486" s="58" t="s">
        <v>750</v>
      </c>
      <c r="D486" s="33" t="s">
        <v>486</v>
      </c>
      <c r="E486" s="34" t="s">
        <v>101</v>
      </c>
      <c r="F486" s="35"/>
      <c r="AO486" s="37" t="n">
        <v>0.09</v>
      </c>
      <c r="AR486" s="38"/>
      <c r="AS486" s="39" t="n">
        <f aca="false">LARGE(F486:AR486,1)</f>
        <v>0.09</v>
      </c>
      <c r="AT486" s="40"/>
      <c r="AU486" s="40"/>
      <c r="AV486" s="41" t="n">
        <f aca="false">SUM(AS486:AU486)/3</f>
        <v>0.03</v>
      </c>
      <c r="AW486" s="42" t="n">
        <f aca="false">COUNTA(F486:AR486)</f>
        <v>1</v>
      </c>
    </row>
    <row r="487" s="36" customFormat="true" ht="12.75" hidden="false" customHeight="false" outlineLevel="0" collapsed="false">
      <c r="A487" s="30"/>
      <c r="B487" s="31" t="s">
        <v>53</v>
      </c>
      <c r="C487" s="32" t="s">
        <v>751</v>
      </c>
      <c r="D487" s="33" t="s">
        <v>752</v>
      </c>
      <c r="E487" s="34" t="s">
        <v>53</v>
      </c>
      <c r="F487" s="35"/>
      <c r="V487" s="36" t="n">
        <v>0.09</v>
      </c>
      <c r="AO487" s="37"/>
      <c r="AR487" s="38"/>
      <c r="AS487" s="39" t="n">
        <f aca="false">LARGE(F487:AR487,1)</f>
        <v>0.09</v>
      </c>
      <c r="AT487" s="40"/>
      <c r="AU487" s="40"/>
      <c r="AV487" s="41" t="n">
        <f aca="false">SUM(AS487:AU487)/3</f>
        <v>0.03</v>
      </c>
      <c r="AW487" s="42" t="n">
        <f aca="false">COUNTA(F487:AR487)</f>
        <v>1</v>
      </c>
    </row>
    <row r="488" s="36" customFormat="true" ht="12.75" hidden="false" customHeight="false" outlineLevel="0" collapsed="false">
      <c r="A488" s="30"/>
      <c r="B488" s="31" t="s">
        <v>50</v>
      </c>
      <c r="C488" s="32" t="s">
        <v>396</v>
      </c>
      <c r="D488" s="33" t="s">
        <v>68</v>
      </c>
      <c r="E488" s="34"/>
      <c r="F488" s="35"/>
      <c r="O488" s="36" t="n">
        <v>0.09</v>
      </c>
      <c r="AO488" s="37"/>
      <c r="AR488" s="38"/>
      <c r="AS488" s="39" t="n">
        <f aca="false">LARGE(F488:AR488,1)</f>
        <v>0.09</v>
      </c>
      <c r="AT488" s="40"/>
      <c r="AU488" s="40"/>
      <c r="AV488" s="41" t="n">
        <f aca="false">SUM(AS488:AU488)/3</f>
        <v>0.03</v>
      </c>
      <c r="AW488" s="42" t="n">
        <f aca="false">COUNTA(F488:AR488)</f>
        <v>1</v>
      </c>
    </row>
    <row r="489" s="36" customFormat="true" ht="12.75" hidden="false" customHeight="false" outlineLevel="0" collapsed="false">
      <c r="A489" s="30"/>
      <c r="B489" s="31" t="s">
        <v>101</v>
      </c>
      <c r="C489" s="32" t="s">
        <v>396</v>
      </c>
      <c r="D489" s="33" t="s">
        <v>714</v>
      </c>
      <c r="E489" s="34"/>
      <c r="F489" s="35"/>
      <c r="O489" s="36" t="n">
        <v>0.09</v>
      </c>
      <c r="AO489" s="37"/>
      <c r="AR489" s="38"/>
      <c r="AS489" s="39" t="n">
        <f aca="false">LARGE(F489:AR489,1)</f>
        <v>0.09</v>
      </c>
      <c r="AT489" s="40"/>
      <c r="AU489" s="40"/>
      <c r="AV489" s="41" t="n">
        <f aca="false">SUM(AS489:AU489)/3</f>
        <v>0.03</v>
      </c>
      <c r="AW489" s="42" t="n">
        <f aca="false">COUNTA(F489:AR489)</f>
        <v>1</v>
      </c>
    </row>
    <row r="490" s="36" customFormat="true" ht="12.75" hidden="false" customHeight="false" outlineLevel="0" collapsed="false">
      <c r="A490" s="30"/>
      <c r="B490" s="31" t="s">
        <v>53</v>
      </c>
      <c r="C490" s="58" t="s">
        <v>753</v>
      </c>
      <c r="D490" s="68" t="s">
        <v>754</v>
      </c>
      <c r="E490" s="34" t="s">
        <v>101</v>
      </c>
      <c r="F490" s="35"/>
      <c r="AO490" s="37" t="n">
        <v>0.09</v>
      </c>
      <c r="AR490" s="38"/>
      <c r="AS490" s="39" t="n">
        <f aca="false">LARGE(F490:AR490,1)</f>
        <v>0.09</v>
      </c>
      <c r="AT490" s="40"/>
      <c r="AU490" s="40"/>
      <c r="AV490" s="41" t="n">
        <f aca="false">SUM(AS490:AU490)/3</f>
        <v>0.03</v>
      </c>
      <c r="AW490" s="42" t="n">
        <f aca="false">COUNTA(F490:AR490)</f>
        <v>1</v>
      </c>
    </row>
    <row r="491" s="36" customFormat="true" ht="12.75" hidden="false" customHeight="false" outlineLevel="0" collapsed="false">
      <c r="A491" s="30"/>
      <c r="B491" s="31" t="s">
        <v>101</v>
      </c>
      <c r="C491" s="32" t="s">
        <v>755</v>
      </c>
      <c r="D491" s="33" t="s">
        <v>717</v>
      </c>
      <c r="E491" s="34" t="s">
        <v>101</v>
      </c>
      <c r="F491" s="35"/>
      <c r="M491" s="36" t="n">
        <v>0.09</v>
      </c>
      <c r="AO491" s="37"/>
      <c r="AR491" s="38"/>
      <c r="AS491" s="39" t="n">
        <f aca="false">LARGE(F491:AR491,1)</f>
        <v>0.09</v>
      </c>
      <c r="AT491" s="40"/>
      <c r="AU491" s="40"/>
      <c r="AV491" s="41" t="n">
        <f aca="false">SUM(AS491:AU491)/3</f>
        <v>0.03</v>
      </c>
      <c r="AW491" s="42" t="n">
        <f aca="false">COUNTA(F491:AR491)</f>
        <v>1</v>
      </c>
    </row>
    <row r="492" s="36" customFormat="true" ht="12.75" hidden="false" customHeight="false" outlineLevel="0" collapsed="false">
      <c r="A492" s="30"/>
      <c r="B492" s="31" t="s">
        <v>50</v>
      </c>
      <c r="C492" s="32" t="s">
        <v>756</v>
      </c>
      <c r="D492" s="33" t="s">
        <v>575</v>
      </c>
      <c r="E492" s="34" t="s">
        <v>53</v>
      </c>
      <c r="F492" s="35" t="n">
        <v>0.09</v>
      </c>
      <c r="AO492" s="37"/>
      <c r="AR492" s="38"/>
      <c r="AS492" s="39" t="n">
        <f aca="false">LARGE(F492:AR492,1)</f>
        <v>0.09</v>
      </c>
      <c r="AT492" s="40"/>
      <c r="AU492" s="40"/>
      <c r="AV492" s="41" t="n">
        <f aca="false">SUM(AS492:AU492)/3</f>
        <v>0.03</v>
      </c>
      <c r="AW492" s="42" t="n">
        <f aca="false">COUNTA(F492:AR492)</f>
        <v>1</v>
      </c>
    </row>
    <row r="493" s="36" customFormat="true" ht="12.75" hidden="false" customHeight="false" outlineLevel="0" collapsed="false">
      <c r="A493" s="30"/>
      <c r="B493" s="31" t="s">
        <v>50</v>
      </c>
      <c r="C493" s="32" t="s">
        <v>757</v>
      </c>
      <c r="D493" s="33" t="s">
        <v>306</v>
      </c>
      <c r="E493" s="34" t="s">
        <v>71</v>
      </c>
      <c r="F493" s="35"/>
      <c r="AI493" s="36" t="n">
        <v>0.09</v>
      </c>
      <c r="AO493" s="37"/>
      <c r="AR493" s="38"/>
      <c r="AS493" s="39" t="n">
        <f aca="false">LARGE(F493:AR493,1)</f>
        <v>0.09</v>
      </c>
      <c r="AT493" s="40"/>
      <c r="AU493" s="40"/>
      <c r="AV493" s="41" t="n">
        <f aca="false">SUM(AS493:AU493)/3</f>
        <v>0.03</v>
      </c>
      <c r="AW493" s="42" t="n">
        <f aca="false">COUNTA(F493:AR493)</f>
        <v>1</v>
      </c>
    </row>
    <row r="494" s="36" customFormat="true" ht="12.75" hidden="false" customHeight="false" outlineLevel="0" collapsed="false">
      <c r="A494" s="30"/>
      <c r="B494" s="31" t="s">
        <v>53</v>
      </c>
      <c r="C494" s="32" t="s">
        <v>758</v>
      </c>
      <c r="D494" s="33" t="s">
        <v>759</v>
      </c>
      <c r="E494" s="34" t="s">
        <v>71</v>
      </c>
      <c r="F494" s="35"/>
      <c r="J494" s="36" t="n">
        <v>0.09</v>
      </c>
      <c r="AO494" s="37"/>
      <c r="AR494" s="38"/>
      <c r="AS494" s="39" t="n">
        <f aca="false">LARGE(F494:AR494,1)</f>
        <v>0.09</v>
      </c>
      <c r="AT494" s="40"/>
      <c r="AU494" s="40"/>
      <c r="AV494" s="41" t="n">
        <f aca="false">SUM(AS494:AU494)/3</f>
        <v>0.03</v>
      </c>
      <c r="AW494" s="42" t="n">
        <f aca="false">COUNTA(F494:AR494)</f>
        <v>1</v>
      </c>
    </row>
    <row r="495" s="36" customFormat="true" ht="12.75" hidden="false" customHeight="false" outlineLevel="0" collapsed="false">
      <c r="A495" s="30"/>
      <c r="B495" s="31" t="s">
        <v>101</v>
      </c>
      <c r="C495" s="32" t="s">
        <v>540</v>
      </c>
      <c r="D495" s="33" t="s">
        <v>760</v>
      </c>
      <c r="E495" s="34" t="s">
        <v>101</v>
      </c>
      <c r="F495" s="35"/>
      <c r="S495" s="43"/>
      <c r="AO495" s="37" t="n">
        <v>0.09</v>
      </c>
      <c r="AR495" s="38"/>
      <c r="AS495" s="39" t="n">
        <f aca="false">LARGE(F495:AR495,1)</f>
        <v>0.09</v>
      </c>
      <c r="AT495" s="40"/>
      <c r="AU495" s="40"/>
      <c r="AV495" s="41" t="n">
        <f aca="false">SUM(AS495:AU495)/3</f>
        <v>0.03</v>
      </c>
      <c r="AW495" s="42" t="n">
        <f aca="false">COUNTA(F495:AR495)</f>
        <v>1</v>
      </c>
    </row>
    <row r="496" s="36" customFormat="true" ht="12.75" hidden="false" customHeight="false" outlineLevel="0" collapsed="false">
      <c r="A496" s="30"/>
      <c r="B496" s="31" t="s">
        <v>53</v>
      </c>
      <c r="C496" s="32" t="s">
        <v>600</v>
      </c>
      <c r="D496" s="33" t="s">
        <v>667</v>
      </c>
      <c r="E496" s="34" t="s">
        <v>106</v>
      </c>
      <c r="F496" s="35"/>
      <c r="X496" s="36" t="n">
        <v>0.09</v>
      </c>
      <c r="AO496" s="37"/>
      <c r="AR496" s="38"/>
      <c r="AS496" s="39" t="n">
        <f aca="false">LARGE(F496:AR496,1)</f>
        <v>0.09</v>
      </c>
      <c r="AT496" s="40"/>
      <c r="AU496" s="40"/>
      <c r="AV496" s="41" t="n">
        <f aca="false">SUM(AS496:AU496)/3</f>
        <v>0.03</v>
      </c>
      <c r="AW496" s="42" t="n">
        <f aca="false">COUNTA(F496:AR496)</f>
        <v>1</v>
      </c>
    </row>
    <row r="497" s="36" customFormat="true" ht="12.75" hidden="false" customHeight="false" outlineLevel="0" collapsed="false">
      <c r="A497" s="30"/>
      <c r="B497" s="31" t="s">
        <v>53</v>
      </c>
      <c r="C497" s="32" t="s">
        <v>761</v>
      </c>
      <c r="D497" s="33" t="s">
        <v>762</v>
      </c>
      <c r="E497" s="34" t="s">
        <v>106</v>
      </c>
      <c r="F497" s="35"/>
      <c r="AJ497" s="36" t="n">
        <v>0.09</v>
      </c>
      <c r="AO497" s="37"/>
      <c r="AR497" s="38"/>
      <c r="AS497" s="39" t="n">
        <f aca="false">LARGE(F497:AR497,1)</f>
        <v>0.09</v>
      </c>
      <c r="AT497" s="40"/>
      <c r="AU497" s="40"/>
      <c r="AV497" s="41" t="n">
        <f aca="false">SUM(AS497:AU497)/3</f>
        <v>0.03</v>
      </c>
      <c r="AW497" s="42" t="n">
        <f aca="false">COUNTA(F497:AR497)</f>
        <v>1</v>
      </c>
    </row>
    <row r="498" s="36" customFormat="true" ht="12.75" hidden="false" customHeight="false" outlineLevel="0" collapsed="false">
      <c r="A498" s="30"/>
      <c r="B498" s="31" t="s">
        <v>53</v>
      </c>
      <c r="C498" s="32" t="s">
        <v>151</v>
      </c>
      <c r="D498" s="33" t="s">
        <v>763</v>
      </c>
      <c r="E498" s="34" t="s">
        <v>71</v>
      </c>
      <c r="F498" s="35"/>
      <c r="AI498" s="36" t="n">
        <v>0</v>
      </c>
      <c r="AJ498" s="36" t="n">
        <v>0.07</v>
      </c>
      <c r="AO498" s="37"/>
      <c r="AR498" s="38"/>
      <c r="AS498" s="39" t="n">
        <f aca="false">LARGE(F498:AR498,1)</f>
        <v>0.07</v>
      </c>
      <c r="AT498" s="40" t="n">
        <f aca="false">LARGE(F498:AR498,2)</f>
        <v>0</v>
      </c>
      <c r="AU498" s="40"/>
      <c r="AV498" s="41" t="n">
        <f aca="false">SUM(AS498:AU498)/3</f>
        <v>0.0233333333333333</v>
      </c>
      <c r="AW498" s="42" t="n">
        <f aca="false">COUNTA(F498:AR498)</f>
        <v>2</v>
      </c>
    </row>
    <row r="499" s="36" customFormat="true" ht="12.75" hidden="false" customHeight="false" outlineLevel="0" collapsed="false">
      <c r="A499" s="30"/>
      <c r="B499" s="31" t="s">
        <v>53</v>
      </c>
      <c r="C499" s="32" t="s">
        <v>51</v>
      </c>
      <c r="D499" s="33" t="s">
        <v>519</v>
      </c>
      <c r="E499" s="34" t="s">
        <v>53</v>
      </c>
      <c r="F499" s="35"/>
      <c r="AC499" s="36" t="n">
        <v>0</v>
      </c>
      <c r="AF499" s="36" t="n">
        <v>0.07</v>
      </c>
      <c r="AO499" s="37"/>
      <c r="AR499" s="38"/>
      <c r="AS499" s="39" t="n">
        <f aca="false">LARGE(F499:AR499,1)</f>
        <v>0.07</v>
      </c>
      <c r="AT499" s="40" t="n">
        <f aca="false">LARGE(F499:AR499,2)</f>
        <v>0</v>
      </c>
      <c r="AU499" s="40"/>
      <c r="AV499" s="41" t="n">
        <f aca="false">SUM(AS499:AU499)/3</f>
        <v>0.0233333333333333</v>
      </c>
      <c r="AW499" s="42" t="n">
        <f aca="false">COUNTA(F499:AR499)</f>
        <v>2</v>
      </c>
    </row>
    <row r="500" s="36" customFormat="true" ht="12.75" hidden="false" customHeight="false" outlineLevel="0" collapsed="false">
      <c r="A500" s="30"/>
      <c r="B500" s="31" t="s">
        <v>53</v>
      </c>
      <c r="C500" s="32" t="s">
        <v>764</v>
      </c>
      <c r="D500" s="33" t="s">
        <v>765</v>
      </c>
      <c r="E500" s="34" t="s">
        <v>106</v>
      </c>
      <c r="F500" s="35"/>
      <c r="X500" s="36" t="n">
        <v>0</v>
      </c>
      <c r="AK500" s="36" t="n">
        <v>0.07</v>
      </c>
      <c r="AO500" s="37"/>
      <c r="AR500" s="38"/>
      <c r="AS500" s="39" t="n">
        <f aca="false">LARGE(F500:AR500,1)</f>
        <v>0.07</v>
      </c>
      <c r="AT500" s="40" t="n">
        <f aca="false">LARGE(F500:AR500,2)</f>
        <v>0</v>
      </c>
      <c r="AU500" s="40"/>
      <c r="AV500" s="41" t="n">
        <f aca="false">SUM(AS500:AU500)/3</f>
        <v>0.0233333333333333</v>
      </c>
      <c r="AW500" s="42" t="n">
        <f aca="false">COUNTA(F500:AR500)</f>
        <v>2</v>
      </c>
    </row>
    <row r="501" s="138" customFormat="true" ht="12.75" hidden="false" customHeight="false" outlineLevel="0" collapsed="false">
      <c r="A501" s="136"/>
      <c r="B501" s="67" t="s">
        <v>53</v>
      </c>
      <c r="C501" s="103" t="s">
        <v>766</v>
      </c>
      <c r="D501" s="104" t="s">
        <v>767</v>
      </c>
      <c r="E501" s="105" t="s">
        <v>71</v>
      </c>
      <c r="F501" s="137"/>
      <c r="AI501" s="138" t="n">
        <v>0.07</v>
      </c>
      <c r="AO501" s="139"/>
      <c r="AR501" s="140"/>
      <c r="AS501" s="39" t="n">
        <f aca="false">LARGE(F501:AR501,1)</f>
        <v>0.07</v>
      </c>
      <c r="AT501" s="40"/>
      <c r="AU501" s="40"/>
      <c r="AV501" s="41" t="n">
        <f aca="false">SUM(AS501:AU501)/3</f>
        <v>0.0233333333333333</v>
      </c>
      <c r="AW501" s="42" t="n">
        <f aca="false">COUNTA(F501:AR501)</f>
        <v>1</v>
      </c>
    </row>
    <row r="502" s="36" customFormat="true" ht="12.75" hidden="false" customHeight="false" outlineLevel="0" collapsed="false">
      <c r="A502" s="30"/>
      <c r="B502" s="31" t="s">
        <v>50</v>
      </c>
      <c r="C502" s="32" t="s">
        <v>768</v>
      </c>
      <c r="D502" s="33" t="s">
        <v>166</v>
      </c>
      <c r="E502" s="34" t="s">
        <v>53</v>
      </c>
      <c r="F502" s="35"/>
      <c r="J502" s="36" t="n">
        <v>0.07</v>
      </c>
      <c r="AO502" s="37"/>
      <c r="AR502" s="38"/>
      <c r="AS502" s="39" t="n">
        <f aca="false">LARGE(F502:AR502,1)</f>
        <v>0.07</v>
      </c>
      <c r="AT502" s="40"/>
      <c r="AU502" s="40"/>
      <c r="AV502" s="41" t="n">
        <f aca="false">SUM(AS502:AU502)/3</f>
        <v>0.0233333333333333</v>
      </c>
      <c r="AW502" s="42" t="n">
        <f aca="false">COUNTA(F502:AR502)</f>
        <v>1</v>
      </c>
    </row>
    <row r="503" s="36" customFormat="true" ht="12.75" hidden="false" customHeight="false" outlineLevel="0" collapsed="false">
      <c r="A503" s="30"/>
      <c r="B503" s="31" t="s">
        <v>53</v>
      </c>
      <c r="C503" s="32" t="s">
        <v>769</v>
      </c>
      <c r="D503" s="33" t="s">
        <v>770</v>
      </c>
      <c r="E503" s="34" t="s">
        <v>106</v>
      </c>
      <c r="F503" s="35"/>
      <c r="J503" s="36" t="n">
        <v>0.07</v>
      </c>
      <c r="AO503" s="37"/>
      <c r="AR503" s="38"/>
      <c r="AS503" s="39" t="n">
        <f aca="false">LARGE(F503:AR503,1)</f>
        <v>0.07</v>
      </c>
      <c r="AT503" s="40"/>
      <c r="AU503" s="40"/>
      <c r="AV503" s="41" t="n">
        <f aca="false">SUM(AS503:AU503)/3</f>
        <v>0.0233333333333333</v>
      </c>
      <c r="AW503" s="42" t="n">
        <f aca="false">COUNTA(F503:AR503)</f>
        <v>1</v>
      </c>
    </row>
    <row r="504" s="36" customFormat="true" ht="12.75" hidden="false" customHeight="false" outlineLevel="0" collapsed="false">
      <c r="A504" s="30"/>
      <c r="B504" s="116" t="s">
        <v>50</v>
      </c>
      <c r="C504" s="58" t="s">
        <v>771</v>
      </c>
      <c r="D504" s="33" t="s">
        <v>490</v>
      </c>
      <c r="E504" s="34" t="s">
        <v>53</v>
      </c>
      <c r="F504" s="35"/>
      <c r="AM504" s="36" t="n">
        <v>0.07</v>
      </c>
      <c r="AO504" s="37"/>
      <c r="AR504" s="38"/>
      <c r="AS504" s="39" t="n">
        <f aca="false">LARGE(F504:AR504,1)</f>
        <v>0.07</v>
      </c>
      <c r="AT504" s="40"/>
      <c r="AU504" s="40"/>
      <c r="AV504" s="41" t="n">
        <f aca="false">SUM(AS504:AU504)/3</f>
        <v>0.0233333333333333</v>
      </c>
      <c r="AW504" s="42" t="n">
        <f aca="false">COUNTA(F504:AR504)</f>
        <v>1</v>
      </c>
    </row>
    <row r="505" s="43" customFormat="true" ht="12.75" hidden="false" customHeight="false" outlineLevel="0" collapsed="false">
      <c r="A505" s="30"/>
      <c r="B505" s="31" t="s">
        <v>50</v>
      </c>
      <c r="C505" s="32" t="s">
        <v>772</v>
      </c>
      <c r="D505" s="33" t="s">
        <v>773</v>
      </c>
      <c r="E505" s="34" t="s">
        <v>634</v>
      </c>
      <c r="F505" s="35"/>
      <c r="AD505" s="43" t="n">
        <v>0.07</v>
      </c>
      <c r="AO505" s="44"/>
      <c r="AR505" s="45"/>
      <c r="AS505" s="39" t="n">
        <f aca="false">LARGE(F505:AR505,1)</f>
        <v>0.07</v>
      </c>
      <c r="AT505" s="40"/>
      <c r="AU505" s="40"/>
      <c r="AV505" s="41" t="n">
        <f aca="false">SUM(AS505:AU505)/3</f>
        <v>0.0233333333333333</v>
      </c>
      <c r="AW505" s="42" t="n">
        <f aca="false">COUNTA(F505:AR505)</f>
        <v>1</v>
      </c>
    </row>
    <row r="506" s="36" customFormat="true" ht="12.75" hidden="false" customHeight="false" outlineLevel="0" collapsed="false">
      <c r="A506" s="30"/>
      <c r="B506" s="31" t="s">
        <v>50</v>
      </c>
      <c r="C506" s="32" t="s">
        <v>774</v>
      </c>
      <c r="D506" s="33" t="s">
        <v>775</v>
      </c>
      <c r="E506" s="34" t="s">
        <v>71</v>
      </c>
      <c r="F506" s="35"/>
      <c r="AI506" s="36" t="n">
        <v>0.07</v>
      </c>
      <c r="AO506" s="37"/>
      <c r="AR506" s="38"/>
      <c r="AS506" s="39" t="n">
        <f aca="false">LARGE(F506:AR506,1)</f>
        <v>0.07</v>
      </c>
      <c r="AT506" s="40"/>
      <c r="AU506" s="40"/>
      <c r="AV506" s="41" t="n">
        <f aca="false">SUM(AS506:AU506)/3</f>
        <v>0.0233333333333333</v>
      </c>
      <c r="AW506" s="42" t="n">
        <f aca="false">COUNTA(F506:AR506)</f>
        <v>1</v>
      </c>
    </row>
    <row r="507" s="36" customFormat="true" ht="12.75" hidden="false" customHeight="false" outlineLevel="0" collapsed="false">
      <c r="A507" s="30"/>
      <c r="B507" s="31" t="s">
        <v>50</v>
      </c>
      <c r="C507" s="32" t="s">
        <v>776</v>
      </c>
      <c r="D507" s="33" t="s">
        <v>91</v>
      </c>
      <c r="E507" s="34"/>
      <c r="F507" s="35"/>
      <c r="O507" s="36" t="n">
        <v>0.07</v>
      </c>
      <c r="AO507" s="37"/>
      <c r="AR507" s="38"/>
      <c r="AS507" s="39" t="n">
        <f aca="false">LARGE(F507:AR507,1)</f>
        <v>0.07</v>
      </c>
      <c r="AT507" s="40"/>
      <c r="AU507" s="40"/>
      <c r="AV507" s="41" t="n">
        <f aca="false">SUM(AS507:AU507)/3</f>
        <v>0.0233333333333333</v>
      </c>
      <c r="AW507" s="42" t="n">
        <f aca="false">COUNTA(F507:AR507)</f>
        <v>1</v>
      </c>
    </row>
    <row r="508" s="36" customFormat="true" ht="12.75" hidden="false" customHeight="false" outlineLevel="0" collapsed="false">
      <c r="A508" s="30"/>
      <c r="B508" s="31" t="s">
        <v>101</v>
      </c>
      <c r="C508" s="32" t="s">
        <v>777</v>
      </c>
      <c r="D508" s="33" t="s">
        <v>778</v>
      </c>
      <c r="E508" s="34" t="s">
        <v>342</v>
      </c>
      <c r="F508" s="35"/>
      <c r="AA508" s="36" t="n">
        <v>0.07</v>
      </c>
      <c r="AO508" s="37"/>
      <c r="AR508" s="38"/>
      <c r="AS508" s="39" t="n">
        <f aca="false">LARGE(F508:AR508,1)</f>
        <v>0.07</v>
      </c>
      <c r="AT508" s="40"/>
      <c r="AU508" s="40"/>
      <c r="AV508" s="41" t="n">
        <f aca="false">SUM(AS508:AU508)/3</f>
        <v>0.0233333333333333</v>
      </c>
      <c r="AW508" s="42" t="n">
        <f aca="false">COUNTA(F508:AR508)</f>
        <v>1</v>
      </c>
    </row>
    <row r="509" s="43" customFormat="true" ht="12.75" hidden="false" customHeight="false" outlineLevel="0" collapsed="false">
      <c r="A509" s="66"/>
      <c r="B509" s="31" t="s">
        <v>53</v>
      </c>
      <c r="C509" s="32" t="s">
        <v>779</v>
      </c>
      <c r="D509" s="33" t="s">
        <v>780</v>
      </c>
      <c r="E509" s="34" t="s">
        <v>53</v>
      </c>
      <c r="F509" s="35"/>
      <c r="AG509" s="43" t="n">
        <v>0.07</v>
      </c>
      <c r="AO509" s="44"/>
      <c r="AR509" s="45"/>
      <c r="AS509" s="39" t="n">
        <f aca="false">LARGE(F509:AR509,1)</f>
        <v>0.07</v>
      </c>
      <c r="AT509" s="40"/>
      <c r="AU509" s="40"/>
      <c r="AV509" s="41" t="n">
        <f aca="false">SUM(AS509:AU509)/3</f>
        <v>0.0233333333333333</v>
      </c>
      <c r="AW509" s="42" t="n">
        <f aca="false">COUNTA(F509:AR509)</f>
        <v>1</v>
      </c>
    </row>
    <row r="510" s="36" customFormat="true" ht="12.75" hidden="false" customHeight="false" outlineLevel="0" collapsed="false">
      <c r="A510" s="30"/>
      <c r="B510" s="31" t="s">
        <v>101</v>
      </c>
      <c r="C510" s="32" t="s">
        <v>703</v>
      </c>
      <c r="D510" s="33" t="s">
        <v>781</v>
      </c>
      <c r="E510" s="34" t="s">
        <v>705</v>
      </c>
      <c r="F510" s="35"/>
      <c r="AA510" s="36" t="n">
        <v>0.07</v>
      </c>
      <c r="AO510" s="37"/>
      <c r="AR510" s="38"/>
      <c r="AS510" s="39" t="n">
        <f aca="false">LARGE(F510:AR510,1)</f>
        <v>0.07</v>
      </c>
      <c r="AT510" s="40"/>
      <c r="AU510" s="40"/>
      <c r="AV510" s="41" t="n">
        <f aca="false">SUM(AS510:AU510)/3</f>
        <v>0.0233333333333333</v>
      </c>
      <c r="AW510" s="42" t="n">
        <f aca="false">COUNTA(F510:AR510)</f>
        <v>1</v>
      </c>
    </row>
    <row r="511" s="36" customFormat="true" ht="12.75" hidden="false" customHeight="false" outlineLevel="0" collapsed="false">
      <c r="A511" s="30" t="n">
        <v>159</v>
      </c>
      <c r="B511" s="31" t="s">
        <v>53</v>
      </c>
      <c r="C511" s="32" t="s">
        <v>782</v>
      </c>
      <c r="D511" s="33" t="s">
        <v>383</v>
      </c>
      <c r="E511" s="34" t="s">
        <v>66</v>
      </c>
      <c r="F511" s="35"/>
      <c r="K511" s="36" t="n">
        <v>0.02</v>
      </c>
      <c r="AG511" s="36" t="n">
        <v>0.04</v>
      </c>
      <c r="AM511" s="36" t="n">
        <v>0</v>
      </c>
      <c r="AO511" s="37"/>
      <c r="AR511" s="38"/>
      <c r="AS511" s="39" t="n">
        <f aca="false">LARGE(F511:AR511,1)</f>
        <v>0.04</v>
      </c>
      <c r="AT511" s="40" t="n">
        <f aca="false">LARGE(F511:AR511,2)</f>
        <v>0.02</v>
      </c>
      <c r="AU511" s="40" t="n">
        <f aca="false">LARGE(F511:AR511,3)</f>
        <v>0</v>
      </c>
      <c r="AV511" s="41" t="n">
        <f aca="false">SUM(AS511:AU511)/3</f>
        <v>0.02</v>
      </c>
      <c r="AW511" s="42" t="n">
        <f aca="false">COUNTA(F511:AR511)</f>
        <v>3</v>
      </c>
    </row>
    <row r="512" s="36" customFormat="true" ht="12.75" hidden="false" customHeight="false" outlineLevel="0" collapsed="false">
      <c r="A512" s="30"/>
      <c r="B512" s="31" t="s">
        <v>53</v>
      </c>
      <c r="C512" s="32" t="s">
        <v>783</v>
      </c>
      <c r="D512" s="33" t="s">
        <v>566</v>
      </c>
      <c r="E512" s="34" t="s">
        <v>71</v>
      </c>
      <c r="F512" s="35"/>
      <c r="J512" s="36" t="n">
        <v>0.04</v>
      </c>
      <c r="AO512" s="37"/>
      <c r="AR512" s="38"/>
      <c r="AS512" s="39" t="n">
        <f aca="false">LARGE(F512:AR512,1)</f>
        <v>0.04</v>
      </c>
      <c r="AT512" s="40"/>
      <c r="AU512" s="40"/>
      <c r="AV512" s="41" t="n">
        <f aca="false">SUM(AS512:AU512)/3</f>
        <v>0.0133333333333333</v>
      </c>
      <c r="AW512" s="42" t="n">
        <f aca="false">COUNTA(F512:AR512)</f>
        <v>1</v>
      </c>
    </row>
    <row r="513" s="36" customFormat="true" ht="12.75" hidden="false" customHeight="false" outlineLevel="0" collapsed="false">
      <c r="A513" s="30"/>
      <c r="B513" s="31" t="s">
        <v>50</v>
      </c>
      <c r="C513" s="32" t="s">
        <v>784</v>
      </c>
      <c r="D513" s="33" t="s">
        <v>785</v>
      </c>
      <c r="E513" s="34" t="s">
        <v>53</v>
      </c>
      <c r="F513" s="35" t="n">
        <v>0.04</v>
      </c>
      <c r="AO513" s="37"/>
      <c r="AR513" s="38"/>
      <c r="AS513" s="39" t="n">
        <f aca="false">LARGE(F513:AR513,1)</f>
        <v>0.04</v>
      </c>
      <c r="AT513" s="40"/>
      <c r="AU513" s="40"/>
      <c r="AV513" s="41" t="n">
        <f aca="false">SUM(AS513:AU513)/3</f>
        <v>0.0133333333333333</v>
      </c>
      <c r="AW513" s="42" t="n">
        <f aca="false">COUNTA(F513:AR513)</f>
        <v>1</v>
      </c>
    </row>
    <row r="514" s="36" customFormat="true" ht="12.75" hidden="false" customHeight="false" outlineLevel="0" collapsed="false">
      <c r="A514" s="30"/>
      <c r="B514" s="31" t="s">
        <v>50</v>
      </c>
      <c r="C514" s="32" t="s">
        <v>697</v>
      </c>
      <c r="D514" s="33" t="s">
        <v>786</v>
      </c>
      <c r="E514" s="34" t="s">
        <v>101</v>
      </c>
      <c r="F514" s="35"/>
      <c r="W514" s="36" t="n">
        <v>0.04</v>
      </c>
      <c r="AO514" s="37"/>
      <c r="AR514" s="38"/>
      <c r="AS514" s="39" t="n">
        <f aca="false">LARGE(F514:AR514,1)</f>
        <v>0.04</v>
      </c>
      <c r="AT514" s="40"/>
      <c r="AU514" s="40"/>
      <c r="AV514" s="41" t="n">
        <f aca="false">SUM(AS514:AU514)/3</f>
        <v>0.0133333333333333</v>
      </c>
      <c r="AW514" s="42" t="n">
        <f aca="false">COUNTA(F514:AR514)</f>
        <v>1</v>
      </c>
    </row>
    <row r="515" s="36" customFormat="true" ht="12.75" hidden="false" customHeight="false" outlineLevel="0" collapsed="false">
      <c r="A515" s="30"/>
      <c r="B515" s="31" t="s">
        <v>53</v>
      </c>
      <c r="C515" s="32" t="s">
        <v>681</v>
      </c>
      <c r="D515" s="33" t="s">
        <v>787</v>
      </c>
      <c r="E515" s="34" t="s">
        <v>53</v>
      </c>
      <c r="F515" s="35"/>
      <c r="AC515" s="36" t="n">
        <v>0.04</v>
      </c>
      <c r="AO515" s="37"/>
      <c r="AR515" s="38"/>
      <c r="AS515" s="39" t="n">
        <f aca="false">LARGE(F515:AR515,1)</f>
        <v>0.04</v>
      </c>
      <c r="AT515" s="40"/>
      <c r="AU515" s="40"/>
      <c r="AV515" s="41" t="n">
        <f aca="false">SUM(AS515:AU515)/3</f>
        <v>0.0133333333333333</v>
      </c>
      <c r="AW515" s="42" t="n">
        <f aca="false">COUNTA(F515:AR515)</f>
        <v>1</v>
      </c>
    </row>
    <row r="516" s="36" customFormat="true" ht="12.75" hidden="false" customHeight="false" outlineLevel="0" collapsed="false">
      <c r="A516" s="30"/>
      <c r="B516" s="31" t="s">
        <v>101</v>
      </c>
      <c r="C516" s="32" t="s">
        <v>526</v>
      </c>
      <c r="D516" s="33" t="s">
        <v>788</v>
      </c>
      <c r="E516" s="34" t="s">
        <v>53</v>
      </c>
      <c r="F516" s="35"/>
      <c r="AC516" s="36" t="n">
        <v>0.04</v>
      </c>
      <c r="AO516" s="37"/>
      <c r="AR516" s="38"/>
      <c r="AS516" s="39" t="n">
        <f aca="false">LARGE(F516:AR516,1)</f>
        <v>0.04</v>
      </c>
      <c r="AT516" s="40"/>
      <c r="AU516" s="40"/>
      <c r="AV516" s="41" t="n">
        <f aca="false">SUM(AS516:AU516)/3</f>
        <v>0.0133333333333333</v>
      </c>
      <c r="AW516" s="42" t="n">
        <f aca="false">COUNTA(F516:AR516)</f>
        <v>1</v>
      </c>
    </row>
    <row r="517" s="36" customFormat="true" ht="12.75" hidden="false" customHeight="false" outlineLevel="0" collapsed="false">
      <c r="A517" s="30"/>
      <c r="B517" s="31" t="s">
        <v>53</v>
      </c>
      <c r="C517" s="32" t="s">
        <v>789</v>
      </c>
      <c r="D517" s="33" t="s">
        <v>790</v>
      </c>
      <c r="E517" s="34" t="s">
        <v>53</v>
      </c>
      <c r="F517" s="35" t="n">
        <v>0.04</v>
      </c>
      <c r="AO517" s="37"/>
      <c r="AR517" s="38"/>
      <c r="AS517" s="39" t="n">
        <f aca="false">LARGE(F517:AR517,1)</f>
        <v>0.04</v>
      </c>
      <c r="AT517" s="40"/>
      <c r="AU517" s="40"/>
      <c r="AV517" s="41" t="n">
        <f aca="false">SUM(AS517:AU517)/3</f>
        <v>0.0133333333333333</v>
      </c>
      <c r="AW517" s="42" t="n">
        <f aca="false">COUNTA(F517:AR517)</f>
        <v>1</v>
      </c>
    </row>
    <row r="518" s="43" customFormat="true" ht="12.75" hidden="false" customHeight="false" outlineLevel="0" collapsed="false">
      <c r="A518" s="30"/>
      <c r="B518" s="31" t="s">
        <v>50</v>
      </c>
      <c r="C518" s="32" t="s">
        <v>791</v>
      </c>
      <c r="D518" s="33" t="s">
        <v>180</v>
      </c>
      <c r="E518" s="34" t="s">
        <v>53</v>
      </c>
      <c r="F518" s="35"/>
      <c r="AF518" s="43" t="n">
        <v>0</v>
      </c>
      <c r="AO518" s="44"/>
      <c r="AR518" s="45" t="n">
        <v>0.02</v>
      </c>
      <c r="AS518" s="39" t="n">
        <f aca="false">LARGE(F518:AR518,1)</f>
        <v>0.02</v>
      </c>
      <c r="AT518" s="40" t="n">
        <f aca="false">LARGE(F518:AR518,2)</f>
        <v>0</v>
      </c>
      <c r="AU518" s="40"/>
      <c r="AV518" s="41" t="n">
        <f aca="false">SUM(AS518:AU518)/3</f>
        <v>0.00666666666666667</v>
      </c>
      <c r="AW518" s="42" t="n">
        <f aca="false">COUNTA(F518:AR518)</f>
        <v>2</v>
      </c>
    </row>
    <row r="519" s="36" customFormat="true" ht="12.75" hidden="false" customHeight="false" outlineLevel="0" collapsed="false">
      <c r="A519" s="30"/>
      <c r="B519" s="31" t="s">
        <v>53</v>
      </c>
      <c r="C519" s="32" t="s">
        <v>80</v>
      </c>
      <c r="D519" s="33" t="s">
        <v>792</v>
      </c>
      <c r="E519" s="34" t="s">
        <v>53</v>
      </c>
      <c r="F519" s="35"/>
      <c r="AE519" s="36" t="n">
        <v>0.02</v>
      </c>
      <c r="AO519" s="37"/>
      <c r="AR519" s="38"/>
      <c r="AS519" s="39" t="n">
        <f aca="false">LARGE(F519:AR519,1)</f>
        <v>0.02</v>
      </c>
      <c r="AT519" s="40"/>
      <c r="AU519" s="40"/>
      <c r="AV519" s="41" t="n">
        <f aca="false">SUM(AS519:AU519)/3</f>
        <v>0.00666666666666667</v>
      </c>
      <c r="AW519" s="42" t="n">
        <f aca="false">COUNTA(F519:AR519)</f>
        <v>1</v>
      </c>
    </row>
    <row r="520" s="36" customFormat="true" ht="12.75" hidden="false" customHeight="false" outlineLevel="0" collapsed="false">
      <c r="A520" s="30"/>
      <c r="B520" s="31" t="s">
        <v>101</v>
      </c>
      <c r="C520" s="36" t="s">
        <v>719</v>
      </c>
      <c r="D520" s="33" t="s">
        <v>793</v>
      </c>
      <c r="E520" s="135"/>
      <c r="F520" s="35"/>
      <c r="O520" s="36" t="n">
        <v>0.02</v>
      </c>
      <c r="AO520" s="37"/>
      <c r="AR520" s="38"/>
      <c r="AS520" s="39" t="n">
        <f aca="false">LARGE(F520:AR520,1)</f>
        <v>0.02</v>
      </c>
      <c r="AT520" s="40"/>
      <c r="AU520" s="40"/>
      <c r="AV520" s="41" t="n">
        <f aca="false">SUM(AS520:AU520)/3</f>
        <v>0.00666666666666667</v>
      </c>
      <c r="AW520" s="42" t="n">
        <f aca="false">COUNTA(F520:AR520)</f>
        <v>1</v>
      </c>
    </row>
    <row r="521" s="36" customFormat="true" ht="12.75" hidden="false" customHeight="false" outlineLevel="0" collapsed="false">
      <c r="A521" s="30"/>
      <c r="B521" s="31" t="s">
        <v>101</v>
      </c>
      <c r="C521" s="32" t="s">
        <v>287</v>
      </c>
      <c r="D521" s="33" t="s">
        <v>794</v>
      </c>
      <c r="E521" s="34" t="s">
        <v>53</v>
      </c>
      <c r="F521" s="35"/>
      <c r="AG521" s="36" t="n">
        <v>0.02</v>
      </c>
      <c r="AO521" s="37"/>
      <c r="AR521" s="38"/>
      <c r="AS521" s="39" t="n">
        <f aca="false">LARGE(F521:AR521,1)</f>
        <v>0.02</v>
      </c>
      <c r="AT521" s="40"/>
      <c r="AU521" s="40"/>
      <c r="AV521" s="41" t="n">
        <f aca="false">SUM(AS521:AU521)/3</f>
        <v>0.00666666666666667</v>
      </c>
      <c r="AW521" s="42" t="n">
        <f aca="false">COUNTA(F521:AR521)</f>
        <v>1</v>
      </c>
    </row>
    <row r="522" s="36" customFormat="true" ht="12.75" hidden="false" customHeight="false" outlineLevel="0" collapsed="false">
      <c r="A522" s="30"/>
      <c r="B522" s="31" t="s">
        <v>50</v>
      </c>
      <c r="C522" s="32" t="s">
        <v>241</v>
      </c>
      <c r="D522" s="33" t="s">
        <v>795</v>
      </c>
      <c r="E522" s="34" t="s">
        <v>101</v>
      </c>
      <c r="F522" s="35"/>
      <c r="P522" s="36" t="n">
        <v>0.02</v>
      </c>
      <c r="AO522" s="37"/>
      <c r="AR522" s="38"/>
      <c r="AS522" s="39" t="n">
        <f aca="false">LARGE(F522:AR522,1)</f>
        <v>0.02</v>
      </c>
      <c r="AT522" s="40"/>
      <c r="AU522" s="40"/>
      <c r="AV522" s="41" t="n">
        <f aca="false">SUM(AS522:AU522)/3</f>
        <v>0.00666666666666667</v>
      </c>
      <c r="AW522" s="42" t="n">
        <f aca="false">COUNTA(F522:AR522)</f>
        <v>1</v>
      </c>
    </row>
    <row r="523" s="36" customFormat="true" ht="12.75" hidden="false" customHeight="false" outlineLevel="0" collapsed="false">
      <c r="A523" s="30"/>
      <c r="B523" s="31" t="s">
        <v>50</v>
      </c>
      <c r="C523" s="32" t="s">
        <v>796</v>
      </c>
      <c r="D523" s="33" t="s">
        <v>797</v>
      </c>
      <c r="E523" s="34" t="s">
        <v>101</v>
      </c>
      <c r="F523" s="35"/>
      <c r="AO523" s="37" t="n">
        <v>0.02</v>
      </c>
      <c r="AR523" s="38"/>
      <c r="AS523" s="39" t="n">
        <f aca="false">LARGE(F523:AR523,1)</f>
        <v>0.02</v>
      </c>
      <c r="AT523" s="40"/>
      <c r="AU523" s="40"/>
      <c r="AV523" s="41" t="n">
        <f aca="false">SUM(AS523:AU523)/3</f>
        <v>0.00666666666666667</v>
      </c>
      <c r="AW523" s="42" t="n">
        <f aca="false">COUNTA(F523:AR523)</f>
        <v>1</v>
      </c>
    </row>
    <row r="524" s="36" customFormat="true" ht="12.75" hidden="false" customHeight="false" outlineLevel="0" collapsed="false">
      <c r="A524" s="30"/>
      <c r="B524" s="31" t="s">
        <v>50</v>
      </c>
      <c r="C524" s="32" t="s">
        <v>798</v>
      </c>
      <c r="D524" s="33" t="s">
        <v>799</v>
      </c>
      <c r="E524" s="34"/>
      <c r="F524" s="35"/>
      <c r="O524" s="36" t="n">
        <v>0.02</v>
      </c>
      <c r="AO524" s="37"/>
      <c r="AR524" s="38"/>
      <c r="AS524" s="39" t="n">
        <f aca="false">LARGE(F524:AR524,1)</f>
        <v>0.02</v>
      </c>
      <c r="AT524" s="40"/>
      <c r="AU524" s="40"/>
      <c r="AV524" s="41" t="n">
        <f aca="false">SUM(AS524:AU524)/3</f>
        <v>0.00666666666666667</v>
      </c>
      <c r="AW524" s="42" t="n">
        <f aca="false">COUNTA(F524:AR524)</f>
        <v>1</v>
      </c>
    </row>
    <row r="525" s="43" customFormat="true" ht="12.75" hidden="false" customHeight="false" outlineLevel="0" collapsed="false">
      <c r="A525" s="30"/>
      <c r="B525" s="31" t="s">
        <v>101</v>
      </c>
      <c r="C525" s="32" t="s">
        <v>772</v>
      </c>
      <c r="D525" s="33" t="s">
        <v>800</v>
      </c>
      <c r="E525" s="34" t="s">
        <v>634</v>
      </c>
      <c r="F525" s="35"/>
      <c r="AD525" s="43" t="n">
        <v>0.02</v>
      </c>
      <c r="AO525" s="44"/>
      <c r="AR525" s="45"/>
      <c r="AS525" s="39" t="n">
        <f aca="false">LARGE(F525:AR525,1)</f>
        <v>0.02</v>
      </c>
      <c r="AT525" s="40"/>
      <c r="AU525" s="40"/>
      <c r="AV525" s="41" t="n">
        <f aca="false">SUM(AS525:AU525)/3</f>
        <v>0.00666666666666667</v>
      </c>
      <c r="AW525" s="42" t="n">
        <f aca="false">COUNTA(F525:AR525)</f>
        <v>1</v>
      </c>
    </row>
    <row r="526" s="36" customFormat="true" ht="12.75" hidden="false" customHeight="false" outlineLevel="0" collapsed="false">
      <c r="A526" s="30"/>
      <c r="B526" s="31" t="s">
        <v>53</v>
      </c>
      <c r="C526" s="32" t="s">
        <v>801</v>
      </c>
      <c r="D526" s="33" t="s">
        <v>569</v>
      </c>
      <c r="E526" s="34" t="s">
        <v>53</v>
      </c>
      <c r="F526" s="35"/>
      <c r="AO526" s="37"/>
      <c r="AR526" s="38" t="n">
        <v>0.02</v>
      </c>
      <c r="AS526" s="39" t="n">
        <f aca="false">LARGE(F526:AR526,1)</f>
        <v>0.02</v>
      </c>
      <c r="AT526" s="40"/>
      <c r="AU526" s="40"/>
      <c r="AV526" s="41" t="n">
        <f aca="false">SUM(AS526:AU526)/3</f>
        <v>0.00666666666666667</v>
      </c>
      <c r="AW526" s="42" t="n">
        <f aca="false">COUNTA(F526:AR526)</f>
        <v>1</v>
      </c>
    </row>
    <row r="527" s="36" customFormat="true" ht="12.75" hidden="false" customHeight="false" outlineLevel="0" collapsed="false">
      <c r="A527" s="30"/>
      <c r="B527" s="31" t="s">
        <v>50</v>
      </c>
      <c r="C527" s="32" t="s">
        <v>380</v>
      </c>
      <c r="D527" s="33" t="s">
        <v>795</v>
      </c>
      <c r="E527" s="34" t="s">
        <v>101</v>
      </c>
      <c r="F527" s="35"/>
      <c r="AO527" s="37" t="n">
        <v>0.02</v>
      </c>
      <c r="AR527" s="38"/>
      <c r="AS527" s="39" t="n">
        <f aca="false">LARGE(F527:AR527,1)</f>
        <v>0.02</v>
      </c>
      <c r="AT527" s="40"/>
      <c r="AU527" s="40"/>
      <c r="AV527" s="41" t="n">
        <f aca="false">SUM(AS527:AU527)/3</f>
        <v>0.00666666666666667</v>
      </c>
      <c r="AW527" s="42" t="n">
        <f aca="false">COUNTA(F527:AR527)</f>
        <v>1</v>
      </c>
    </row>
    <row r="528" s="36" customFormat="true" ht="12.75" hidden="false" customHeight="false" outlineLevel="0" collapsed="false">
      <c r="A528" s="30"/>
      <c r="B528" s="31" t="s">
        <v>101</v>
      </c>
      <c r="C528" s="32" t="s">
        <v>681</v>
      </c>
      <c r="D528" s="33" t="s">
        <v>802</v>
      </c>
      <c r="E528" s="34" t="s">
        <v>53</v>
      </c>
      <c r="F528" s="35"/>
      <c r="AC528" s="36" t="n">
        <v>0.02</v>
      </c>
      <c r="AO528" s="37"/>
      <c r="AR528" s="38"/>
      <c r="AS528" s="39" t="n">
        <f aca="false">LARGE(F528:AR528,1)</f>
        <v>0.02</v>
      </c>
      <c r="AT528" s="40"/>
      <c r="AU528" s="40"/>
      <c r="AV528" s="41" t="n">
        <f aca="false">SUM(AS528:AU528)/3</f>
        <v>0.00666666666666667</v>
      </c>
      <c r="AW528" s="42" t="n">
        <f aca="false">COUNTA(F528:AR528)</f>
        <v>1</v>
      </c>
    </row>
    <row r="529" s="36" customFormat="true" ht="12.75" hidden="false" customHeight="false" outlineLevel="0" collapsed="false">
      <c r="A529" s="30"/>
      <c r="B529" s="31" t="s">
        <v>101</v>
      </c>
      <c r="C529" s="32" t="s">
        <v>803</v>
      </c>
      <c r="D529" s="68" t="s">
        <v>804</v>
      </c>
      <c r="E529" s="34" t="s">
        <v>53</v>
      </c>
      <c r="F529" s="35"/>
      <c r="AG529" s="36" t="n">
        <v>0.02</v>
      </c>
      <c r="AO529" s="37"/>
      <c r="AR529" s="38"/>
      <c r="AS529" s="39" t="n">
        <f aca="false">LARGE(F529:AR529,1)</f>
        <v>0.02</v>
      </c>
      <c r="AT529" s="40"/>
      <c r="AU529" s="40"/>
      <c r="AV529" s="41" t="n">
        <f aca="false">SUM(AS529:AU529)/3</f>
        <v>0.00666666666666667</v>
      </c>
      <c r="AW529" s="42" t="n">
        <f aca="false">COUNTA(F529:AR529)</f>
        <v>1</v>
      </c>
    </row>
    <row r="530" s="43" customFormat="true" ht="12.75" hidden="false" customHeight="false" outlineLevel="0" collapsed="false">
      <c r="A530" s="30"/>
      <c r="B530" s="31" t="s">
        <v>53</v>
      </c>
      <c r="C530" s="32" t="s">
        <v>805</v>
      </c>
      <c r="D530" s="33" t="s">
        <v>539</v>
      </c>
      <c r="E530" s="34" t="s">
        <v>53</v>
      </c>
      <c r="F530" s="35"/>
      <c r="AM530" s="43" t="n">
        <v>0.02</v>
      </c>
      <c r="AO530" s="44"/>
      <c r="AR530" s="45"/>
      <c r="AS530" s="39" t="n">
        <f aca="false">LARGE(F530:AR530,1)</f>
        <v>0.02</v>
      </c>
      <c r="AT530" s="40"/>
      <c r="AU530" s="40"/>
      <c r="AV530" s="41" t="n">
        <f aca="false">SUM(AS530:AU530)/3</f>
        <v>0.00666666666666667</v>
      </c>
      <c r="AW530" s="42" t="n">
        <f aca="false">COUNTA(F530:AR530)</f>
        <v>1</v>
      </c>
    </row>
    <row r="531" s="36" customFormat="true" ht="12.75" hidden="false" customHeight="false" outlineLevel="0" collapsed="false">
      <c r="A531" s="30"/>
      <c r="B531" s="31" t="s">
        <v>50</v>
      </c>
      <c r="C531" s="32" t="s">
        <v>806</v>
      </c>
      <c r="D531" s="33" t="s">
        <v>807</v>
      </c>
      <c r="E531" s="34" t="s">
        <v>342</v>
      </c>
      <c r="F531" s="35"/>
      <c r="AD531" s="36" t="n">
        <v>0.02</v>
      </c>
      <c r="AO531" s="37"/>
      <c r="AR531" s="38"/>
      <c r="AS531" s="39" t="n">
        <f aca="false">LARGE(F531:AR531,1)</f>
        <v>0.02</v>
      </c>
      <c r="AT531" s="40"/>
      <c r="AU531" s="40"/>
      <c r="AV531" s="41" t="n">
        <f aca="false">SUM(AS531:AU531)/3</f>
        <v>0.00666666666666667</v>
      </c>
      <c r="AW531" s="42" t="n">
        <f aca="false">COUNTA(F531:AR531)</f>
        <v>1</v>
      </c>
    </row>
    <row r="532" s="36" customFormat="true" ht="12.75" hidden="false" customHeight="false" outlineLevel="0" collapsed="false">
      <c r="A532" s="30"/>
      <c r="B532" s="31" t="s">
        <v>101</v>
      </c>
      <c r="C532" s="32" t="s">
        <v>553</v>
      </c>
      <c r="D532" s="33" t="s">
        <v>808</v>
      </c>
      <c r="E532" s="34"/>
      <c r="F532" s="35"/>
      <c r="O532" s="36" t="n">
        <v>0.02</v>
      </c>
      <c r="AO532" s="37"/>
      <c r="AR532" s="38"/>
      <c r="AS532" s="39" t="n">
        <f aca="false">LARGE(F532:AR532,1)</f>
        <v>0.02</v>
      </c>
      <c r="AT532" s="40"/>
      <c r="AU532" s="40"/>
      <c r="AV532" s="41" t="n">
        <f aca="false">SUM(AS532:AU532)/3</f>
        <v>0.00666666666666667</v>
      </c>
      <c r="AW532" s="42" t="n">
        <f aca="false">COUNTA(F532:AR532)</f>
        <v>1</v>
      </c>
    </row>
    <row r="533" s="36" customFormat="true" ht="12.75" hidden="false" customHeight="false" outlineLevel="0" collapsed="false">
      <c r="A533" s="30"/>
      <c r="B533" s="31" t="s">
        <v>50</v>
      </c>
      <c r="C533" s="32" t="s">
        <v>809</v>
      </c>
      <c r="D533" s="33" t="s">
        <v>810</v>
      </c>
      <c r="E533" s="34" t="s">
        <v>53</v>
      </c>
      <c r="F533" s="35"/>
      <c r="AC533" s="36" t="n">
        <v>0.02</v>
      </c>
      <c r="AO533" s="37"/>
      <c r="AR533" s="38"/>
      <c r="AS533" s="39" t="n">
        <f aca="false">LARGE(F533:AR533,1)</f>
        <v>0.02</v>
      </c>
      <c r="AT533" s="40"/>
      <c r="AU533" s="40"/>
      <c r="AV533" s="41" t="n">
        <f aca="false">SUM(AS533:AU533)/3</f>
        <v>0.00666666666666667</v>
      </c>
      <c r="AW533" s="42" t="n">
        <f aca="false">COUNTA(F533:AR533)</f>
        <v>1</v>
      </c>
    </row>
    <row r="534" s="36" customFormat="true" ht="12.75" hidden="false" customHeight="false" outlineLevel="0" collapsed="false">
      <c r="A534" s="30"/>
      <c r="B534" s="31" t="s">
        <v>50</v>
      </c>
      <c r="C534" s="32" t="s">
        <v>604</v>
      </c>
      <c r="D534" s="33" t="s">
        <v>811</v>
      </c>
      <c r="E534" s="34" t="s">
        <v>101</v>
      </c>
      <c r="F534" s="35"/>
      <c r="AO534" s="37" t="n">
        <v>0.02</v>
      </c>
      <c r="AR534" s="38"/>
      <c r="AS534" s="39" t="n">
        <f aca="false">LARGE(F534:AR534,1)</f>
        <v>0.02</v>
      </c>
      <c r="AT534" s="40"/>
      <c r="AU534" s="40"/>
      <c r="AV534" s="41" t="n">
        <f aca="false">SUM(AS534:AU534)/3</f>
        <v>0.00666666666666667</v>
      </c>
      <c r="AW534" s="42" t="n">
        <f aca="false">COUNTA(F534:AR534)</f>
        <v>1</v>
      </c>
    </row>
    <row r="535" s="36" customFormat="true" ht="12.75" hidden="false" customHeight="false" outlineLevel="0" collapsed="false">
      <c r="A535" s="30"/>
      <c r="B535" s="31" t="s">
        <v>53</v>
      </c>
      <c r="C535" s="32" t="s">
        <v>812</v>
      </c>
      <c r="D535" s="33" t="s">
        <v>813</v>
      </c>
      <c r="E535" s="34" t="s">
        <v>53</v>
      </c>
      <c r="F535" s="35" t="n">
        <v>0.02</v>
      </c>
      <c r="AO535" s="37"/>
      <c r="AR535" s="38"/>
      <c r="AS535" s="39" t="n">
        <f aca="false">LARGE(F535:AR535,1)</f>
        <v>0.02</v>
      </c>
      <c r="AT535" s="40"/>
      <c r="AU535" s="40"/>
      <c r="AV535" s="41" t="n">
        <f aca="false">SUM(AS535:AU535)/3</f>
        <v>0.00666666666666667</v>
      </c>
      <c r="AW535" s="42" t="n">
        <f aca="false">COUNTA(F535:AR535)</f>
        <v>1</v>
      </c>
    </row>
    <row r="536" s="36" customFormat="true" ht="12.75" hidden="false" customHeight="false" outlineLevel="0" collapsed="false">
      <c r="A536" s="30"/>
      <c r="B536" s="31" t="s">
        <v>53</v>
      </c>
      <c r="C536" s="32" t="s">
        <v>814</v>
      </c>
      <c r="D536" s="33" t="s">
        <v>815</v>
      </c>
      <c r="E536" s="34" t="s">
        <v>101</v>
      </c>
      <c r="F536" s="35"/>
      <c r="AO536" s="37" t="n">
        <v>0.02</v>
      </c>
      <c r="AR536" s="38"/>
      <c r="AS536" s="39" t="n">
        <f aca="false">LARGE(F536:AR536,1)</f>
        <v>0.02</v>
      </c>
      <c r="AT536" s="40"/>
      <c r="AU536" s="40"/>
      <c r="AV536" s="41" t="n">
        <f aca="false">SUM(AS536:AU536)/3</f>
        <v>0.00666666666666667</v>
      </c>
      <c r="AW536" s="42" t="n">
        <f aca="false">COUNTA(F536:AR536)</f>
        <v>1</v>
      </c>
    </row>
    <row r="537" s="36" customFormat="true" ht="12.75" hidden="false" customHeight="false" outlineLevel="0" collapsed="false">
      <c r="A537" s="30"/>
      <c r="B537" s="31" t="s">
        <v>53</v>
      </c>
      <c r="C537" s="32" t="s">
        <v>816</v>
      </c>
      <c r="D537" s="33" t="s">
        <v>817</v>
      </c>
      <c r="E537" s="34" t="s">
        <v>66</v>
      </c>
      <c r="F537" s="35"/>
      <c r="AK537" s="36" t="n">
        <v>0.02</v>
      </c>
      <c r="AO537" s="37"/>
      <c r="AR537" s="38"/>
      <c r="AS537" s="39" t="n">
        <f aca="false">LARGE(F537:AR537,1)</f>
        <v>0.02</v>
      </c>
      <c r="AT537" s="40"/>
      <c r="AU537" s="40"/>
      <c r="AV537" s="41" t="n">
        <f aca="false">SUM(AS537:AU537)/3</f>
        <v>0.00666666666666667</v>
      </c>
      <c r="AW537" s="42" t="n">
        <f aca="false">COUNTA(F537:AR537)</f>
        <v>1</v>
      </c>
    </row>
    <row r="538" s="36" customFormat="true" ht="12.75" hidden="false" customHeight="false" outlineLevel="0" collapsed="false">
      <c r="A538" s="30"/>
      <c r="B538" s="31" t="s">
        <v>101</v>
      </c>
      <c r="C538" s="32" t="s">
        <v>80</v>
      </c>
      <c r="D538" s="33" t="s">
        <v>818</v>
      </c>
      <c r="E538" s="34" t="s">
        <v>53</v>
      </c>
      <c r="F538" s="35"/>
      <c r="AE538" s="36" t="n">
        <v>0</v>
      </c>
      <c r="AL538" s="36" t="n">
        <v>0</v>
      </c>
      <c r="AO538" s="37"/>
      <c r="AR538" s="38"/>
      <c r="AS538" s="39" t="n">
        <f aca="false">LARGE(F538:AR538,1)</f>
        <v>0</v>
      </c>
      <c r="AT538" s="40" t="n">
        <f aca="false">LARGE(F538:AR538,2)</f>
        <v>0</v>
      </c>
      <c r="AU538" s="40"/>
      <c r="AV538" s="41" t="n">
        <f aca="false">SUM(AS538:AU538)/3</f>
        <v>0</v>
      </c>
      <c r="AW538" s="42" t="n">
        <f aca="false">COUNTA(F538:AR538)</f>
        <v>2</v>
      </c>
    </row>
    <row r="539" s="36" customFormat="true" ht="12.75" hidden="false" customHeight="false" outlineLevel="0" collapsed="false">
      <c r="A539" s="30"/>
      <c r="B539" s="31" t="s">
        <v>53</v>
      </c>
      <c r="C539" s="32" t="s">
        <v>819</v>
      </c>
      <c r="D539" s="33" t="s">
        <v>820</v>
      </c>
      <c r="E539" s="34" t="s">
        <v>53</v>
      </c>
      <c r="F539" s="35"/>
      <c r="R539" s="36" t="n">
        <v>0</v>
      </c>
      <c r="AO539" s="37"/>
      <c r="AR539" s="38"/>
      <c r="AS539" s="39" t="n">
        <f aca="false">LARGE(F539:AR539,1)</f>
        <v>0</v>
      </c>
      <c r="AT539" s="40"/>
      <c r="AU539" s="40"/>
      <c r="AV539" s="41" t="n">
        <f aca="false">SUM(AS539:AU539)/3</f>
        <v>0</v>
      </c>
      <c r="AW539" s="42" t="n">
        <f aca="false">COUNTA(F539:AR539)</f>
        <v>1</v>
      </c>
    </row>
    <row r="540" s="36" customFormat="true" ht="12.75" hidden="false" customHeight="false" outlineLevel="0" collapsed="false">
      <c r="A540" s="30"/>
      <c r="B540" s="31" t="s">
        <v>53</v>
      </c>
      <c r="C540" s="32" t="s">
        <v>821</v>
      </c>
      <c r="D540" s="33" t="s">
        <v>822</v>
      </c>
      <c r="E540" s="34" t="s">
        <v>342</v>
      </c>
      <c r="F540" s="35"/>
      <c r="AA540" s="36" t="n">
        <v>0</v>
      </c>
      <c r="AO540" s="37"/>
      <c r="AR540" s="38"/>
      <c r="AS540" s="39" t="n">
        <f aca="false">LARGE(F540:AR540,1)</f>
        <v>0</v>
      </c>
      <c r="AT540" s="40"/>
      <c r="AU540" s="40"/>
      <c r="AV540" s="41" t="n">
        <f aca="false">SUM(AS540:AU540)/3</f>
        <v>0</v>
      </c>
      <c r="AW540" s="42" t="n">
        <f aca="false">COUNTA(F540:AR540)</f>
        <v>1</v>
      </c>
    </row>
    <row r="541" s="36" customFormat="true" ht="12.75" hidden="false" customHeight="false" outlineLevel="0" collapsed="false">
      <c r="A541" s="30"/>
      <c r="B541" s="31" t="s">
        <v>101</v>
      </c>
      <c r="C541" s="32" t="s">
        <v>823</v>
      </c>
      <c r="D541" s="33" t="s">
        <v>562</v>
      </c>
      <c r="E541" s="34" t="s">
        <v>101</v>
      </c>
      <c r="F541" s="35"/>
      <c r="AO541" s="37" t="n">
        <v>0</v>
      </c>
      <c r="AR541" s="38"/>
      <c r="AS541" s="39" t="n">
        <f aca="false">LARGE(F541:AR541,1)</f>
        <v>0</v>
      </c>
      <c r="AT541" s="40"/>
      <c r="AU541" s="40"/>
      <c r="AV541" s="41" t="n">
        <f aca="false">SUM(AS541:AU541)/3</f>
        <v>0</v>
      </c>
      <c r="AW541" s="42" t="n">
        <f aca="false">COUNTA(F541:AR541)</f>
        <v>1</v>
      </c>
    </row>
    <row r="542" s="36" customFormat="true" ht="12.75" hidden="false" customHeight="false" outlineLevel="0" collapsed="false">
      <c r="A542" s="30"/>
      <c r="B542" s="31" t="s">
        <v>50</v>
      </c>
      <c r="C542" s="32" t="s">
        <v>823</v>
      </c>
      <c r="D542" s="33" t="s">
        <v>680</v>
      </c>
      <c r="E542" s="34" t="s">
        <v>101</v>
      </c>
      <c r="F542" s="35"/>
      <c r="AO542" s="37" t="n">
        <v>0</v>
      </c>
      <c r="AR542" s="38"/>
      <c r="AS542" s="39" t="n">
        <f aca="false">LARGE(F542:AR542,1)</f>
        <v>0</v>
      </c>
      <c r="AT542" s="40"/>
      <c r="AU542" s="40"/>
      <c r="AV542" s="41" t="n">
        <f aca="false">SUM(AS542:AU542)/3</f>
        <v>0</v>
      </c>
      <c r="AW542" s="42" t="n">
        <f aca="false">COUNTA(F542:AR542)</f>
        <v>1</v>
      </c>
    </row>
    <row r="543" s="36" customFormat="true" ht="12.75" hidden="false" customHeight="false" outlineLevel="0" collapsed="false">
      <c r="A543" s="30"/>
      <c r="B543" s="31" t="s">
        <v>50</v>
      </c>
      <c r="C543" s="32" t="s">
        <v>824</v>
      </c>
      <c r="D543" s="33" t="s">
        <v>825</v>
      </c>
      <c r="E543" s="34" t="s">
        <v>101</v>
      </c>
      <c r="F543" s="35"/>
      <c r="AO543" s="37" t="n">
        <v>0</v>
      </c>
      <c r="AR543" s="38"/>
      <c r="AS543" s="39" t="n">
        <f aca="false">LARGE(F543:AR543,1)</f>
        <v>0</v>
      </c>
      <c r="AT543" s="40"/>
      <c r="AU543" s="40"/>
      <c r="AV543" s="41" t="n">
        <f aca="false">SUM(AS543:AU543)/3</f>
        <v>0</v>
      </c>
      <c r="AW543" s="42" t="n">
        <f aca="false">COUNTA(F543:AR543)</f>
        <v>1</v>
      </c>
    </row>
    <row r="544" s="36" customFormat="true" ht="12.75" hidden="false" customHeight="false" outlineLevel="0" collapsed="false">
      <c r="A544" s="30"/>
      <c r="B544" s="116" t="s">
        <v>50</v>
      </c>
      <c r="C544" s="58" t="s">
        <v>750</v>
      </c>
      <c r="D544" s="33" t="s">
        <v>337</v>
      </c>
      <c r="E544" s="34" t="s">
        <v>101</v>
      </c>
      <c r="F544" s="35"/>
      <c r="AO544" s="37" t="n">
        <v>0</v>
      </c>
      <c r="AR544" s="38"/>
      <c r="AS544" s="39" t="n">
        <f aca="false">LARGE(F544:AR544,1)</f>
        <v>0</v>
      </c>
      <c r="AT544" s="40"/>
      <c r="AU544" s="40"/>
      <c r="AV544" s="41" t="n">
        <f aca="false">SUM(AS544:AU544)/3</f>
        <v>0</v>
      </c>
      <c r="AW544" s="42" t="n">
        <f aca="false">COUNTA(F544:AR544)</f>
        <v>1</v>
      </c>
    </row>
    <row r="545" s="43" customFormat="true" ht="12.75" hidden="false" customHeight="false" outlineLevel="0" collapsed="false">
      <c r="A545" s="30"/>
      <c r="B545" s="31" t="s">
        <v>50</v>
      </c>
      <c r="C545" s="32" t="s">
        <v>826</v>
      </c>
      <c r="D545" s="33" t="s">
        <v>185</v>
      </c>
      <c r="E545" s="34" t="s">
        <v>53</v>
      </c>
      <c r="F545" s="35"/>
      <c r="Q545" s="43" t="n">
        <v>0</v>
      </c>
      <c r="AO545" s="44"/>
      <c r="AR545" s="45"/>
      <c r="AS545" s="39" t="n">
        <f aca="false">LARGE(F545:AR545,1)</f>
        <v>0</v>
      </c>
      <c r="AT545" s="40"/>
      <c r="AU545" s="40"/>
      <c r="AV545" s="41" t="n">
        <f aca="false">SUM(AS545:AU545)/3</f>
        <v>0</v>
      </c>
      <c r="AW545" s="42" t="n">
        <f aca="false">COUNTA(F545:AR545)</f>
        <v>1</v>
      </c>
    </row>
    <row r="546" s="36" customFormat="true" ht="12.75" hidden="false" customHeight="false" outlineLevel="0" collapsed="false">
      <c r="A546" s="30"/>
      <c r="B546" s="31" t="s">
        <v>53</v>
      </c>
      <c r="C546" s="32" t="s">
        <v>827</v>
      </c>
      <c r="D546" s="33" t="s">
        <v>828</v>
      </c>
      <c r="E546" s="34" t="s">
        <v>53</v>
      </c>
      <c r="F546" s="35"/>
      <c r="AO546" s="37"/>
      <c r="AP546" s="36" t="n">
        <v>0</v>
      </c>
      <c r="AR546" s="38"/>
      <c r="AS546" s="39" t="n">
        <f aca="false">LARGE(F546:AR546,1)</f>
        <v>0</v>
      </c>
      <c r="AT546" s="40"/>
      <c r="AU546" s="40"/>
      <c r="AV546" s="41" t="n">
        <f aca="false">SUM(AS546:AU546)/3</f>
        <v>0</v>
      </c>
      <c r="AW546" s="42" t="n">
        <f aca="false">COUNTA(F546:AR546)</f>
        <v>1</v>
      </c>
    </row>
    <row r="547" s="36" customFormat="true" ht="12.75" hidden="false" customHeight="false" outlineLevel="0" collapsed="false">
      <c r="A547" s="30"/>
      <c r="B547" s="31" t="s">
        <v>53</v>
      </c>
      <c r="C547" s="32" t="s">
        <v>829</v>
      </c>
      <c r="D547" s="33" t="s">
        <v>830</v>
      </c>
      <c r="E547" s="34" t="s">
        <v>342</v>
      </c>
      <c r="F547" s="35"/>
      <c r="AA547" s="36" t="n">
        <v>0</v>
      </c>
      <c r="AO547" s="37"/>
      <c r="AR547" s="38"/>
      <c r="AS547" s="39" t="n">
        <f aca="false">LARGE(F547:AR547,1)</f>
        <v>0</v>
      </c>
      <c r="AT547" s="40"/>
      <c r="AU547" s="40"/>
      <c r="AV547" s="41" t="n">
        <f aca="false">SUM(AS547:AU547)/3</f>
        <v>0</v>
      </c>
      <c r="AW547" s="42" t="n">
        <f aca="false">COUNTA(F547:AR547)</f>
        <v>1</v>
      </c>
    </row>
    <row r="548" s="43" customFormat="true" ht="12.75" hidden="false" customHeight="false" outlineLevel="0" collapsed="false">
      <c r="A548" s="30"/>
      <c r="B548" s="31" t="s">
        <v>50</v>
      </c>
      <c r="C548" s="32" t="s">
        <v>354</v>
      </c>
      <c r="D548" s="33" t="s">
        <v>721</v>
      </c>
      <c r="E548" s="34" t="s">
        <v>71</v>
      </c>
      <c r="F548" s="35"/>
      <c r="AI548" s="43" t="n">
        <v>0</v>
      </c>
      <c r="AO548" s="44"/>
      <c r="AR548" s="45"/>
      <c r="AS548" s="39" t="n">
        <f aca="false">LARGE(F548:AR548,1)</f>
        <v>0</v>
      </c>
      <c r="AT548" s="40"/>
      <c r="AU548" s="40"/>
      <c r="AV548" s="41" t="n">
        <f aca="false">SUM(AS548:AU548)/3</f>
        <v>0</v>
      </c>
      <c r="AW548" s="42" t="n">
        <f aca="false">COUNTA(F548:AR548)</f>
        <v>1</v>
      </c>
    </row>
    <row r="549" s="36" customFormat="true" ht="12.75" hidden="false" customHeight="false" outlineLevel="0" collapsed="false">
      <c r="A549" s="30"/>
      <c r="B549" s="31" t="s">
        <v>101</v>
      </c>
      <c r="C549" s="32" t="s">
        <v>176</v>
      </c>
      <c r="D549" s="33" t="s">
        <v>831</v>
      </c>
      <c r="E549" s="34" t="s">
        <v>53</v>
      </c>
      <c r="F549" s="35"/>
      <c r="H549" s="36" t="n">
        <v>0</v>
      </c>
      <c r="AO549" s="37"/>
      <c r="AR549" s="38"/>
      <c r="AS549" s="39" t="n">
        <f aca="false">LARGE(F549:AR549,1)</f>
        <v>0</v>
      </c>
      <c r="AT549" s="40"/>
      <c r="AU549" s="40"/>
      <c r="AV549" s="41" t="n">
        <f aca="false">SUM(AS549:AU549)/3</f>
        <v>0</v>
      </c>
      <c r="AW549" s="42" t="n">
        <f aca="false">COUNTA(F549:AR549)</f>
        <v>1</v>
      </c>
    </row>
    <row r="550" s="36" customFormat="true" ht="12.75" hidden="false" customHeight="false" outlineLevel="0" collapsed="false">
      <c r="A550" s="30"/>
      <c r="B550" s="31" t="s">
        <v>101</v>
      </c>
      <c r="C550" s="32" t="s">
        <v>832</v>
      </c>
      <c r="D550" s="33" t="s">
        <v>833</v>
      </c>
      <c r="E550" s="34" t="s">
        <v>101</v>
      </c>
      <c r="F550" s="35"/>
      <c r="AC550" s="36" t="n">
        <v>0</v>
      </c>
      <c r="AO550" s="37"/>
      <c r="AR550" s="38"/>
      <c r="AS550" s="39" t="n">
        <f aca="false">LARGE(F550:AR550,1)</f>
        <v>0</v>
      </c>
      <c r="AT550" s="40"/>
      <c r="AU550" s="40"/>
      <c r="AV550" s="41" t="n">
        <f aca="false">SUM(AS550:AU550)/3</f>
        <v>0</v>
      </c>
      <c r="AW550" s="42" t="n">
        <f aca="false">COUNTA(F550:AR550)</f>
        <v>1</v>
      </c>
    </row>
    <row r="551" s="36" customFormat="true" ht="12.75" hidden="false" customHeight="false" outlineLevel="0" collapsed="false">
      <c r="A551" s="30"/>
      <c r="B551" s="31" t="s">
        <v>50</v>
      </c>
      <c r="C551" s="32" t="s">
        <v>834</v>
      </c>
      <c r="D551" s="33" t="s">
        <v>797</v>
      </c>
      <c r="E551" s="34" t="s">
        <v>101</v>
      </c>
      <c r="F551" s="35"/>
      <c r="AO551" s="37" t="n">
        <v>0</v>
      </c>
      <c r="AR551" s="38"/>
      <c r="AS551" s="39" t="n">
        <f aca="false">LARGE(F551:AR551,1)</f>
        <v>0</v>
      </c>
      <c r="AT551" s="40"/>
      <c r="AU551" s="40"/>
      <c r="AV551" s="41" t="n">
        <f aca="false">SUM(AS551:AU551)/3</f>
        <v>0</v>
      </c>
      <c r="AW551" s="42" t="n">
        <f aca="false">COUNTA(F551:AR551)</f>
        <v>1</v>
      </c>
    </row>
    <row r="552" s="36" customFormat="true" ht="12.75" hidden="false" customHeight="false" outlineLevel="0" collapsed="false">
      <c r="A552" s="30"/>
      <c r="B552" s="31" t="s">
        <v>53</v>
      </c>
      <c r="C552" s="32" t="s">
        <v>835</v>
      </c>
      <c r="D552" s="33" t="s">
        <v>836</v>
      </c>
      <c r="E552" s="34" t="s">
        <v>101</v>
      </c>
      <c r="F552" s="35"/>
      <c r="AO552" s="37" t="n">
        <v>0</v>
      </c>
      <c r="AR552" s="38"/>
      <c r="AS552" s="39" t="n">
        <f aca="false">LARGE(F552:AR552,1)</f>
        <v>0</v>
      </c>
      <c r="AT552" s="40"/>
      <c r="AU552" s="40"/>
      <c r="AV552" s="41" t="n">
        <f aca="false">SUM(AS552:AU552)/3</f>
        <v>0</v>
      </c>
      <c r="AW552" s="42" t="n">
        <f aca="false">COUNTA(F552:AR552)</f>
        <v>1</v>
      </c>
    </row>
    <row r="553" s="36" customFormat="true" ht="12.75" hidden="false" customHeight="false" outlineLevel="0" collapsed="false">
      <c r="A553" s="30"/>
      <c r="B553" s="31" t="s">
        <v>101</v>
      </c>
      <c r="C553" s="32" t="s">
        <v>837</v>
      </c>
      <c r="D553" s="33" t="s">
        <v>232</v>
      </c>
      <c r="E553" s="34" t="s">
        <v>66</v>
      </c>
      <c r="F553" s="35"/>
      <c r="AK553" s="36" t="n">
        <v>0</v>
      </c>
      <c r="AO553" s="37"/>
      <c r="AR553" s="38"/>
      <c r="AS553" s="39" t="n">
        <f aca="false">LARGE(F553:AR553,1)</f>
        <v>0</v>
      </c>
      <c r="AT553" s="40"/>
      <c r="AU553" s="40"/>
      <c r="AV553" s="41" t="n">
        <f aca="false">SUM(AS553:AU553)/3</f>
        <v>0</v>
      </c>
      <c r="AW553" s="42" t="n">
        <f aca="false">COUNTA(F553:AR553)</f>
        <v>1</v>
      </c>
    </row>
    <row r="554" s="36" customFormat="true" ht="12.75" hidden="false" customHeight="false" outlineLevel="0" collapsed="false">
      <c r="A554" s="30"/>
      <c r="B554" s="116" t="s">
        <v>53</v>
      </c>
      <c r="C554" s="58" t="s">
        <v>838</v>
      </c>
      <c r="D554" s="33" t="s">
        <v>482</v>
      </c>
      <c r="E554" s="34" t="s">
        <v>101</v>
      </c>
      <c r="F554" s="35"/>
      <c r="AO554" s="37" t="n">
        <v>0</v>
      </c>
      <c r="AR554" s="38"/>
      <c r="AS554" s="39" t="n">
        <f aca="false">LARGE(F554:AR554,1)</f>
        <v>0</v>
      </c>
      <c r="AT554" s="40"/>
      <c r="AU554" s="40"/>
      <c r="AV554" s="41" t="n">
        <f aca="false">SUM(AS554:AU554)/3</f>
        <v>0</v>
      </c>
      <c r="AW554" s="42" t="n">
        <f aca="false">COUNTA(F554:AR554)</f>
        <v>1</v>
      </c>
    </row>
    <row r="555" s="36" customFormat="true" ht="12.75" hidden="false" customHeight="false" outlineLevel="0" collapsed="false">
      <c r="A555" s="30"/>
      <c r="B555" s="31" t="s">
        <v>53</v>
      </c>
      <c r="C555" s="32" t="s">
        <v>268</v>
      </c>
      <c r="D555" s="71" t="s">
        <v>839</v>
      </c>
      <c r="E555" s="34" t="s">
        <v>101</v>
      </c>
      <c r="F555" s="35"/>
      <c r="AO555" s="37" t="n">
        <v>0</v>
      </c>
      <c r="AR555" s="38"/>
      <c r="AS555" s="39" t="n">
        <f aca="false">LARGE(F555:AR555,1)</f>
        <v>0</v>
      </c>
      <c r="AT555" s="40"/>
      <c r="AU555" s="40"/>
      <c r="AV555" s="41" t="n">
        <f aca="false">SUM(AS555:AU555)/3</f>
        <v>0</v>
      </c>
      <c r="AW555" s="42" t="n">
        <f aca="false">COUNTA(F555:AR555)</f>
        <v>1</v>
      </c>
    </row>
    <row r="556" s="36" customFormat="true" ht="12.75" hidden="false" customHeight="false" outlineLevel="0" collapsed="false">
      <c r="A556" s="30"/>
      <c r="B556" s="31" t="s">
        <v>101</v>
      </c>
      <c r="C556" s="32" t="s">
        <v>649</v>
      </c>
      <c r="D556" s="33" t="s">
        <v>840</v>
      </c>
      <c r="E556" s="34" t="s">
        <v>53</v>
      </c>
      <c r="F556" s="35" t="n">
        <v>0</v>
      </c>
      <c r="AO556" s="37"/>
      <c r="AR556" s="38"/>
      <c r="AS556" s="39" t="n">
        <f aca="false">LARGE(F556:AR556,1)</f>
        <v>0</v>
      </c>
      <c r="AT556" s="40"/>
      <c r="AU556" s="40"/>
      <c r="AV556" s="41" t="n">
        <f aca="false">SUM(AS556:AU556)/3</f>
        <v>0</v>
      </c>
      <c r="AW556" s="42" t="n">
        <f aca="false">COUNTA(F556:AR556)</f>
        <v>1</v>
      </c>
    </row>
    <row r="557" s="36" customFormat="true" ht="12.75" hidden="false" customHeight="false" outlineLevel="0" collapsed="false">
      <c r="A557" s="30"/>
      <c r="B557" s="31" t="s">
        <v>53</v>
      </c>
      <c r="C557" s="32" t="s">
        <v>649</v>
      </c>
      <c r="D557" s="33" t="s">
        <v>841</v>
      </c>
      <c r="E557" s="34" t="s">
        <v>53</v>
      </c>
      <c r="F557" s="35" t="n">
        <v>0</v>
      </c>
      <c r="AO557" s="37"/>
      <c r="AR557" s="38"/>
      <c r="AS557" s="39" t="n">
        <f aca="false">LARGE(F557:AR557,1)</f>
        <v>0</v>
      </c>
      <c r="AT557" s="40"/>
      <c r="AU557" s="40"/>
      <c r="AV557" s="41" t="n">
        <f aca="false">SUM(AS557:AU557)/3</f>
        <v>0</v>
      </c>
      <c r="AW557" s="42" t="n">
        <f aca="false">COUNTA(F557:AR557)</f>
        <v>1</v>
      </c>
    </row>
    <row r="558" s="43" customFormat="true" ht="12.75" hidden="false" customHeight="false" outlineLevel="0" collapsed="false">
      <c r="A558" s="30"/>
      <c r="B558" s="31" t="s">
        <v>53</v>
      </c>
      <c r="C558" s="32" t="s">
        <v>842</v>
      </c>
      <c r="D558" s="33" t="s">
        <v>843</v>
      </c>
      <c r="E558" s="34" t="s">
        <v>101</v>
      </c>
      <c r="F558" s="35"/>
      <c r="M558" s="43" t="n">
        <v>0</v>
      </c>
      <c r="AO558" s="44"/>
      <c r="AR558" s="45"/>
      <c r="AS558" s="39" t="n">
        <f aca="false">LARGE(F558:AR558,1)</f>
        <v>0</v>
      </c>
      <c r="AT558" s="40"/>
      <c r="AU558" s="40"/>
      <c r="AV558" s="41" t="n">
        <f aca="false">SUM(AS558:AU558)/3</f>
        <v>0</v>
      </c>
      <c r="AW558" s="42" t="n">
        <f aca="false">COUNTA(F558:AR558)</f>
        <v>1</v>
      </c>
    </row>
    <row r="559" s="36" customFormat="true" ht="12.75" hidden="false" customHeight="false" outlineLevel="0" collapsed="false">
      <c r="A559" s="30"/>
      <c r="B559" s="31" t="s">
        <v>101</v>
      </c>
      <c r="C559" s="32" t="s">
        <v>844</v>
      </c>
      <c r="D559" s="33" t="s">
        <v>845</v>
      </c>
      <c r="E559" s="34" t="s">
        <v>53</v>
      </c>
      <c r="F559" s="35"/>
      <c r="Z559" s="36" t="n">
        <v>0</v>
      </c>
      <c r="AO559" s="37"/>
      <c r="AR559" s="38"/>
      <c r="AS559" s="39" t="n">
        <f aca="false">LARGE(F559:AR559,1)</f>
        <v>0</v>
      </c>
      <c r="AT559" s="40"/>
      <c r="AU559" s="40"/>
      <c r="AV559" s="41" t="n">
        <f aca="false">SUM(AS559:AU559)/3</f>
        <v>0</v>
      </c>
      <c r="AW559" s="42" t="n">
        <f aca="false">COUNTA(F559:AR559)</f>
        <v>1</v>
      </c>
    </row>
    <row r="560" s="36" customFormat="true" ht="12.75" hidden="false" customHeight="false" outlineLevel="0" collapsed="false">
      <c r="A560" s="30"/>
      <c r="B560" s="31" t="s">
        <v>101</v>
      </c>
      <c r="C560" s="32" t="s">
        <v>777</v>
      </c>
      <c r="D560" s="33" t="s">
        <v>846</v>
      </c>
      <c r="E560" s="34" t="s">
        <v>342</v>
      </c>
      <c r="F560" s="35"/>
      <c r="AA560" s="36" t="n">
        <v>0</v>
      </c>
      <c r="AO560" s="37"/>
      <c r="AR560" s="38"/>
      <c r="AS560" s="39" t="n">
        <f aca="false">LARGE(F560:AR560,1)</f>
        <v>0</v>
      </c>
      <c r="AT560" s="40"/>
      <c r="AU560" s="40"/>
      <c r="AV560" s="41" t="n">
        <f aca="false">SUM(AS560:AU560)/3</f>
        <v>0</v>
      </c>
      <c r="AW560" s="42" t="n">
        <f aca="false">COUNTA(F560:AR560)</f>
        <v>1</v>
      </c>
    </row>
    <row r="561" s="36" customFormat="true" ht="12.75" hidden="false" customHeight="false" outlineLevel="0" collapsed="false">
      <c r="A561" s="30"/>
      <c r="B561" s="31" t="s">
        <v>50</v>
      </c>
      <c r="C561" s="32" t="s">
        <v>847</v>
      </c>
      <c r="D561" s="33" t="s">
        <v>848</v>
      </c>
      <c r="E561" s="34" t="s">
        <v>53</v>
      </c>
      <c r="F561" s="35"/>
      <c r="AO561" s="37"/>
      <c r="AR561" s="38" t="n">
        <v>0</v>
      </c>
      <c r="AS561" s="39" t="n">
        <f aca="false">LARGE(F561:AR561,1)</f>
        <v>0</v>
      </c>
      <c r="AT561" s="40"/>
      <c r="AU561" s="40"/>
      <c r="AV561" s="41" t="n">
        <f aca="false">SUM(AS561:AU561)/3</f>
        <v>0</v>
      </c>
      <c r="AW561" s="42" t="n">
        <f aca="false">COUNTA(F561:AR561)</f>
        <v>1</v>
      </c>
    </row>
    <row r="562" s="36" customFormat="true" ht="12.75" hidden="false" customHeight="false" outlineLevel="0" collapsed="false">
      <c r="A562" s="30"/>
      <c r="B562" s="31" t="s">
        <v>101</v>
      </c>
      <c r="C562" s="32" t="s">
        <v>408</v>
      </c>
      <c r="D562" s="33" t="s">
        <v>167</v>
      </c>
      <c r="E562" s="34" t="s">
        <v>53</v>
      </c>
      <c r="F562" s="35"/>
      <c r="AO562" s="37"/>
      <c r="AR562" s="38" t="n">
        <v>0</v>
      </c>
      <c r="AS562" s="39" t="n">
        <f aca="false">LARGE(F562:AR562,1)</f>
        <v>0</v>
      </c>
      <c r="AT562" s="40"/>
      <c r="AU562" s="40"/>
      <c r="AV562" s="41" t="n">
        <f aca="false">SUM(AS562:AU562)/3</f>
        <v>0</v>
      </c>
      <c r="AW562" s="42" t="n">
        <f aca="false">COUNTA(F562:AR562)</f>
        <v>1</v>
      </c>
    </row>
    <row r="563" s="36" customFormat="true" ht="12.75" hidden="false" customHeight="false" outlineLevel="0" collapsed="false">
      <c r="A563" s="30"/>
      <c r="B563" s="31" t="s">
        <v>50</v>
      </c>
      <c r="C563" s="32" t="s">
        <v>849</v>
      </c>
      <c r="D563" s="33" t="s">
        <v>850</v>
      </c>
      <c r="E563" s="34" t="s">
        <v>53</v>
      </c>
      <c r="F563" s="35"/>
      <c r="AF563" s="36" t="n">
        <v>0</v>
      </c>
      <c r="AO563" s="37"/>
      <c r="AR563" s="38"/>
      <c r="AS563" s="39" t="n">
        <f aca="false">LARGE(F563:AR563,1)</f>
        <v>0</v>
      </c>
      <c r="AT563" s="40"/>
      <c r="AU563" s="40"/>
      <c r="AV563" s="41" t="n">
        <f aca="false">SUM(AS563:AU563)/3</f>
        <v>0</v>
      </c>
      <c r="AW563" s="42" t="n">
        <f aca="false">COUNTA(F563:AR563)</f>
        <v>1</v>
      </c>
    </row>
    <row r="564" s="36" customFormat="true" ht="12.75" hidden="false" customHeight="false" outlineLevel="0" collapsed="false">
      <c r="A564" s="30"/>
      <c r="B564" s="31" t="s">
        <v>53</v>
      </c>
      <c r="C564" s="32" t="s">
        <v>851</v>
      </c>
      <c r="D564" s="33" t="s">
        <v>852</v>
      </c>
      <c r="E564" s="34"/>
      <c r="F564" s="35"/>
      <c r="O564" s="36" t="n">
        <v>0</v>
      </c>
      <c r="AO564" s="37"/>
      <c r="AQ564" s="57"/>
      <c r="AR564" s="38"/>
      <c r="AS564" s="39" t="n">
        <f aca="false">LARGE(F564:AR564,1)</f>
        <v>0</v>
      </c>
      <c r="AT564" s="40"/>
      <c r="AU564" s="40"/>
      <c r="AV564" s="41" t="n">
        <f aca="false">SUM(AS564:AU564)/3</f>
        <v>0</v>
      </c>
      <c r="AW564" s="42" t="n">
        <f aca="false">COUNTA(F564:AR564)</f>
        <v>1</v>
      </c>
    </row>
    <row r="565" s="36" customFormat="true" ht="12.75" hidden="false" customHeight="false" outlineLevel="0" collapsed="false">
      <c r="A565" s="30"/>
      <c r="B565" s="31" t="s">
        <v>50</v>
      </c>
      <c r="C565" s="32" t="s">
        <v>107</v>
      </c>
      <c r="D565" s="33" t="s">
        <v>95</v>
      </c>
      <c r="E565" s="34" t="s">
        <v>53</v>
      </c>
      <c r="F565" s="35"/>
      <c r="AH565" s="36" t="n">
        <v>0</v>
      </c>
      <c r="AO565" s="37"/>
      <c r="AR565" s="38"/>
      <c r="AS565" s="39" t="n">
        <f aca="false">LARGE(F565:AR565,1)</f>
        <v>0</v>
      </c>
      <c r="AT565" s="40"/>
      <c r="AU565" s="40"/>
      <c r="AV565" s="41" t="n">
        <f aca="false">SUM(AS565:AU565)/3</f>
        <v>0</v>
      </c>
      <c r="AW565" s="42" t="n">
        <f aca="false">COUNTA(F565:AR565)</f>
        <v>1</v>
      </c>
    </row>
    <row r="566" s="36" customFormat="true" ht="13.5" hidden="false" customHeight="false" outlineLevel="0" collapsed="false">
      <c r="A566" s="30"/>
      <c r="B566" s="31" t="s">
        <v>101</v>
      </c>
      <c r="C566" s="32" t="s">
        <v>60</v>
      </c>
      <c r="D566" s="33" t="s">
        <v>853</v>
      </c>
      <c r="E566" s="34" t="s">
        <v>53</v>
      </c>
      <c r="F566" s="35"/>
      <c r="S566" s="36" t="n">
        <v>0</v>
      </c>
      <c r="AO566" s="37"/>
      <c r="AR566" s="38"/>
      <c r="AS566" s="39" t="n">
        <f aca="false">LARGE(F566:AR566,1)</f>
        <v>0</v>
      </c>
      <c r="AT566" s="40"/>
      <c r="AU566" s="40"/>
      <c r="AV566" s="41" t="n">
        <f aca="false">SUM(AS566:AU566)/3</f>
        <v>0</v>
      </c>
      <c r="AW566" s="42" t="n">
        <f aca="false">COUNTA(F566:AR566)</f>
        <v>1</v>
      </c>
    </row>
    <row r="567" s="7" customFormat="true" ht="13.5" hidden="false" customHeight="false" outlineLevel="0" collapsed="false">
      <c r="A567" s="141"/>
      <c r="B567" s="141"/>
      <c r="C567" s="142" t="s">
        <v>854</v>
      </c>
      <c r="D567" s="143"/>
      <c r="E567" s="144"/>
      <c r="F567" s="145" t="n">
        <f aca="false">COUNTA(F3:F566)</f>
        <v>37</v>
      </c>
      <c r="G567" s="145" t="n">
        <f aca="false">COUNTA(G3:G566)</f>
        <v>28</v>
      </c>
      <c r="H567" s="145" t="n">
        <f aca="false">COUNTA(H3:H566)</f>
        <v>39</v>
      </c>
      <c r="I567" s="145" t="n">
        <f aca="false">COUNTA(I3:I566)</f>
        <v>32</v>
      </c>
      <c r="J567" s="145" t="n">
        <f aca="false">COUNTA(J3:J566)</f>
        <v>52</v>
      </c>
      <c r="K567" s="145" t="n">
        <f aca="false">COUNTA(K3:K566)</f>
        <v>30</v>
      </c>
      <c r="L567" s="145" t="n">
        <f aca="false">COUNTA(L3:L566)</f>
        <v>26</v>
      </c>
      <c r="M567" s="145" t="n">
        <f aca="false">COUNTA(M3:M566)</f>
        <v>34</v>
      </c>
      <c r="N567" s="145" t="n">
        <f aca="false">COUNTA(N3:N566)</f>
        <v>19</v>
      </c>
      <c r="O567" s="145" t="n">
        <f aca="false">COUNTA(O3:O566)</f>
        <v>57</v>
      </c>
      <c r="P567" s="145" t="n">
        <f aca="false">COUNTA(P3:P566)</f>
        <v>12</v>
      </c>
      <c r="Q567" s="145" t="n">
        <f aca="false">COUNTA(Q3:Q566)</f>
        <v>36</v>
      </c>
      <c r="R567" s="145" t="n">
        <f aca="false">COUNTA(R3:R566)</f>
        <v>34</v>
      </c>
      <c r="S567" s="145" t="n">
        <f aca="false">COUNTA(S3:S566)</f>
        <v>41</v>
      </c>
      <c r="T567" s="145" t="n">
        <f aca="false">COUNTA(T3:T566)</f>
        <v>28</v>
      </c>
      <c r="U567" s="145" t="n">
        <f aca="false">COUNTA(U3:U566)</f>
        <v>33</v>
      </c>
      <c r="V567" s="145" t="n">
        <f aca="false">COUNTA(V3:V566)</f>
        <v>38</v>
      </c>
      <c r="W567" s="145" t="n">
        <f aca="false">COUNTA(W3:W566)</f>
        <v>19</v>
      </c>
      <c r="X567" s="145" t="n">
        <f aca="false">COUNTA(X3:X566)</f>
        <v>58</v>
      </c>
      <c r="Y567" s="145" t="n">
        <f aca="false">COUNTA(Y3:Y566)</f>
        <v>22</v>
      </c>
      <c r="Z567" s="145" t="n">
        <f aca="false">COUNTA(Z3:Z566)</f>
        <v>33</v>
      </c>
      <c r="AA567" s="145" t="n">
        <f aca="false">COUNTA(AA3:AA566)</f>
        <v>37</v>
      </c>
      <c r="AB567" s="145" t="n">
        <f aca="false">COUNTA(AB3:AB566)</f>
        <v>33</v>
      </c>
      <c r="AC567" s="145" t="n">
        <f aca="false">COUNTA(AC3:AC566)</f>
        <v>52</v>
      </c>
      <c r="AD567" s="145" t="n">
        <f aca="false">COUNTA(AD3:AD566)</f>
        <v>14</v>
      </c>
      <c r="AE567" s="145" t="n">
        <f aca="false">COUNTA(AE3:AE566)</f>
        <v>28</v>
      </c>
      <c r="AF567" s="145" t="n">
        <f aca="false">COUNTA(AF3:AF566)</f>
        <v>42</v>
      </c>
      <c r="AG567" s="145" t="n">
        <f aca="false">COUNTA(AG3:AG566)</f>
        <v>46</v>
      </c>
      <c r="AH567" s="145" t="n">
        <f aca="false">COUNTA(AH3:AH566)</f>
        <v>23</v>
      </c>
      <c r="AI567" s="145" t="n">
        <f aca="false">COUNTA(AI3:AI566)</f>
        <v>33</v>
      </c>
      <c r="AJ567" s="145" t="n">
        <f aca="false">COUNTA(AJ3:AJ566)</f>
        <v>35</v>
      </c>
      <c r="AK567" s="145" t="n">
        <f aca="false">COUNTA(AK3:AK566)</f>
        <v>37</v>
      </c>
      <c r="AL567" s="145" t="n">
        <f aca="false">COUNTA(AL3:AL566)</f>
        <v>34</v>
      </c>
      <c r="AM567" s="145" t="n">
        <f aca="false">COUNTA(AM3:AM566)</f>
        <v>33</v>
      </c>
      <c r="AN567" s="145" t="n">
        <f aca="false">COUNTA(AN3:AN566)</f>
        <v>31</v>
      </c>
      <c r="AO567" s="145" t="n">
        <f aca="false">COUNTA(AO3:AO566)</f>
        <v>49</v>
      </c>
      <c r="AP567" s="145" t="n">
        <f aca="false">COUNTA(AP3:AP566)</f>
        <v>38</v>
      </c>
      <c r="AQ567" s="145" t="n">
        <f aca="false">COUNTA(AQ3:AQ566)</f>
        <v>40</v>
      </c>
      <c r="AR567" s="145" t="n">
        <f aca="false">COUNTA(AR3:AR566)</f>
        <v>42</v>
      </c>
      <c r="AS567" s="146"/>
      <c r="AT567" s="147"/>
      <c r="AU567" s="147" t="s">
        <v>855</v>
      </c>
      <c r="AV567" s="148"/>
      <c r="AW567" s="149" t="n">
        <f aca="false">SUM(AW3:AW566)</f>
        <v>1355</v>
      </c>
    </row>
    <row r="568" customFormat="false" ht="13.5" hidden="false" customHeight="false" outlineLevel="0" collapsed="false">
      <c r="A568" s="150"/>
      <c r="B568" s="151"/>
      <c r="C568" s="152" t="s">
        <v>856</v>
      </c>
      <c r="D568" s="153"/>
      <c r="E568" s="154"/>
      <c r="F568" s="155" t="n">
        <v>1</v>
      </c>
      <c r="G568" s="155" t="n">
        <f aca="false">1+F568</f>
        <v>2</v>
      </c>
      <c r="H568" s="155" t="n">
        <f aca="false">1+G568</f>
        <v>3</v>
      </c>
      <c r="I568" s="155" t="n">
        <f aca="false">1+H568</f>
        <v>4</v>
      </c>
      <c r="J568" s="155" t="n">
        <f aca="false">1+I568</f>
        <v>5</v>
      </c>
      <c r="K568" s="155" t="n">
        <f aca="false">1+J568</f>
        <v>6</v>
      </c>
      <c r="L568" s="155" t="n">
        <f aca="false">1+K568</f>
        <v>7</v>
      </c>
      <c r="M568" s="155" t="n">
        <f aca="false">1+L568</f>
        <v>8</v>
      </c>
      <c r="N568" s="155" t="n">
        <f aca="false">1+M568</f>
        <v>9</v>
      </c>
      <c r="O568" s="155" t="n">
        <f aca="false">1+N568</f>
        <v>10</v>
      </c>
      <c r="P568" s="155" t="n">
        <f aca="false">1+O568</f>
        <v>11</v>
      </c>
      <c r="Q568" s="155" t="n">
        <f aca="false">1+P568</f>
        <v>12</v>
      </c>
      <c r="R568" s="155" t="n">
        <f aca="false">1+Q568</f>
        <v>13</v>
      </c>
      <c r="S568" s="155" t="n">
        <f aca="false">1+R568</f>
        <v>14</v>
      </c>
      <c r="T568" s="155" t="n">
        <f aca="false">1+S568</f>
        <v>15</v>
      </c>
      <c r="U568" s="155" t="n">
        <f aca="false">1+T568</f>
        <v>16</v>
      </c>
      <c r="V568" s="155" t="n">
        <f aca="false">1+U568</f>
        <v>17</v>
      </c>
      <c r="W568" s="155" t="n">
        <f aca="false">1+V568</f>
        <v>18</v>
      </c>
      <c r="X568" s="155" t="n">
        <f aca="false">1+W568</f>
        <v>19</v>
      </c>
      <c r="Y568" s="155" t="n">
        <f aca="false">1+X568</f>
        <v>20</v>
      </c>
      <c r="Z568" s="155" t="n">
        <f aca="false">1+Y568</f>
        <v>21</v>
      </c>
      <c r="AA568" s="155" t="n">
        <f aca="false">1+Z568</f>
        <v>22</v>
      </c>
      <c r="AB568" s="155" t="n">
        <f aca="false">1+AA568</f>
        <v>23</v>
      </c>
      <c r="AC568" s="155" t="n">
        <f aca="false">1+AB568</f>
        <v>24</v>
      </c>
      <c r="AD568" s="155" t="n">
        <f aca="false">1+AC568</f>
        <v>25</v>
      </c>
      <c r="AE568" s="155" t="n">
        <f aca="false">1+AD568</f>
        <v>26</v>
      </c>
      <c r="AF568" s="155" t="n">
        <f aca="false">1+AE568</f>
        <v>27</v>
      </c>
      <c r="AG568" s="155" t="n">
        <f aca="false">1+AF568</f>
        <v>28</v>
      </c>
      <c r="AH568" s="155" t="n">
        <f aca="false">1+AG568</f>
        <v>29</v>
      </c>
      <c r="AI568" s="155" t="n">
        <f aca="false">1+AH568</f>
        <v>30</v>
      </c>
      <c r="AJ568" s="155" t="n">
        <f aca="false">1+AI568</f>
        <v>31</v>
      </c>
      <c r="AK568" s="155" t="n">
        <f aca="false">1+AJ568</f>
        <v>32</v>
      </c>
      <c r="AL568" s="155" t="n">
        <f aca="false">1+AK568</f>
        <v>33</v>
      </c>
      <c r="AM568" s="155" t="n">
        <f aca="false">1+AL568</f>
        <v>34</v>
      </c>
      <c r="AN568" s="155" t="n">
        <f aca="false">1+AM568</f>
        <v>35</v>
      </c>
      <c r="AO568" s="155" t="n">
        <f aca="false">1+AN568</f>
        <v>36</v>
      </c>
      <c r="AP568" s="155" t="n">
        <f aca="false">1+AO568</f>
        <v>37</v>
      </c>
      <c r="AQ568" s="155" t="n">
        <f aca="false">1+AP568</f>
        <v>38</v>
      </c>
      <c r="AR568" s="155" t="n">
        <f aca="false">1+AQ568</f>
        <v>39</v>
      </c>
      <c r="AS568" s="156"/>
      <c r="AT568" s="157" t="n">
        <f aca="false">SUM(F567:AR567)</f>
        <v>1355</v>
      </c>
      <c r="AU568" s="158"/>
      <c r="AV568" s="159"/>
      <c r="AW568" s="160"/>
    </row>
    <row r="569" customFormat="false" ht="12.75" hidden="false" customHeight="false" outlineLevel="0" collapsed="false">
      <c r="A569" s="161"/>
      <c r="B569" s="162"/>
      <c r="C569" s="163" t="s">
        <v>857</v>
      </c>
      <c r="D569" s="164"/>
      <c r="E569" s="165"/>
      <c r="F569" s="166" t="n">
        <f aca="false">F567</f>
        <v>37</v>
      </c>
      <c r="G569" s="166" t="n">
        <f aca="false">G567</f>
        <v>28</v>
      </c>
      <c r="H569" s="166" t="n">
        <f aca="false">H567</f>
        <v>39</v>
      </c>
      <c r="I569" s="166" t="n">
        <f aca="false">I567</f>
        <v>32</v>
      </c>
      <c r="J569" s="166" t="n">
        <f aca="false">J567</f>
        <v>52</v>
      </c>
      <c r="K569" s="166" t="n">
        <f aca="false">K567</f>
        <v>30</v>
      </c>
      <c r="L569" s="166" t="n">
        <f aca="false">L567</f>
        <v>26</v>
      </c>
      <c r="M569" s="166" t="n">
        <f aca="false">M567</f>
        <v>34</v>
      </c>
      <c r="N569" s="166" t="n">
        <f aca="false">N567</f>
        <v>19</v>
      </c>
      <c r="O569" s="166" t="n">
        <f aca="false">O567</f>
        <v>57</v>
      </c>
      <c r="P569" s="166" t="n">
        <f aca="false">P567</f>
        <v>12</v>
      </c>
      <c r="Q569" s="166" t="n">
        <f aca="false">Q567</f>
        <v>36</v>
      </c>
      <c r="R569" s="166" t="n">
        <f aca="false">R567</f>
        <v>34</v>
      </c>
      <c r="S569" s="166" t="n">
        <f aca="false">S567</f>
        <v>41</v>
      </c>
      <c r="T569" s="166" t="n">
        <f aca="false">T567</f>
        <v>28</v>
      </c>
      <c r="U569" s="166" t="n">
        <f aca="false">U567</f>
        <v>33</v>
      </c>
      <c r="V569" s="166" t="n">
        <f aca="false">V567</f>
        <v>38</v>
      </c>
      <c r="W569" s="166" t="n">
        <f aca="false">W567</f>
        <v>19</v>
      </c>
      <c r="X569" s="166" t="n">
        <f aca="false">X567</f>
        <v>58</v>
      </c>
      <c r="Y569" s="166" t="n">
        <f aca="false">Y567</f>
        <v>22</v>
      </c>
      <c r="Z569" s="166" t="n">
        <f aca="false">Z567</f>
        <v>33</v>
      </c>
      <c r="AA569" s="166" t="n">
        <f aca="false">AA567</f>
        <v>37</v>
      </c>
      <c r="AB569" s="166" t="n">
        <f aca="false">AB567</f>
        <v>33</v>
      </c>
      <c r="AC569" s="166" t="n">
        <f aca="false">AC567</f>
        <v>52</v>
      </c>
      <c r="AD569" s="166" t="n">
        <f aca="false">AD567</f>
        <v>14</v>
      </c>
      <c r="AE569" s="166" t="n">
        <f aca="false">AE567</f>
        <v>28</v>
      </c>
      <c r="AF569" s="166" t="n">
        <f aca="false">AF567</f>
        <v>42</v>
      </c>
      <c r="AG569" s="166" t="n">
        <f aca="false">AG567</f>
        <v>46</v>
      </c>
      <c r="AH569" s="166" t="n">
        <f aca="false">AH567</f>
        <v>23</v>
      </c>
      <c r="AI569" s="166" t="n">
        <f aca="false">AI567</f>
        <v>33</v>
      </c>
      <c r="AJ569" s="166" t="n">
        <f aca="false">AJ567</f>
        <v>35</v>
      </c>
      <c r="AK569" s="166" t="n">
        <f aca="false">AK567</f>
        <v>37</v>
      </c>
      <c r="AL569" s="166" t="n">
        <f aca="false">AL567</f>
        <v>34</v>
      </c>
      <c r="AM569" s="166" t="n">
        <f aca="false">AM567</f>
        <v>33</v>
      </c>
      <c r="AN569" s="166" t="n">
        <f aca="false">AN567</f>
        <v>31</v>
      </c>
      <c r="AO569" s="166" t="n">
        <f aca="false">AO567</f>
        <v>49</v>
      </c>
      <c r="AP569" s="166" t="n">
        <f aca="false">AP567</f>
        <v>38</v>
      </c>
      <c r="AQ569" s="166" t="n">
        <f aca="false">AQ567</f>
        <v>40</v>
      </c>
      <c r="AR569" s="166" t="n">
        <f aca="false">AR567</f>
        <v>42</v>
      </c>
      <c r="AS569" s="167"/>
      <c r="AT569" s="168"/>
      <c r="AU569" s="168"/>
      <c r="AV569" s="169"/>
      <c r="AW569" s="168"/>
    </row>
    <row r="570" s="177" customFormat="true" ht="11.25" hidden="false" customHeight="false" outlineLevel="0" collapsed="false">
      <c r="A570" s="170"/>
      <c r="B570" s="171"/>
      <c r="C570" s="172" t="s">
        <v>858</v>
      </c>
      <c r="D570" s="173"/>
      <c r="E570" s="174"/>
      <c r="F570" s="175" t="n">
        <f aca="false">SUM(F51:F566)</f>
        <v>58.38</v>
      </c>
      <c r="G570" s="175" t="n">
        <f aca="false">SUM(G51:G566)</f>
        <v>109.33</v>
      </c>
      <c r="H570" s="175" t="n">
        <f aca="false">SUM(H51:H566)</f>
        <v>132.75</v>
      </c>
      <c r="I570" s="175" t="n">
        <f aca="false">SUM(I51:I566)</f>
        <v>92.73</v>
      </c>
      <c r="J570" s="175" t="n">
        <f aca="false">SUM(J51:J566)</f>
        <v>151.94</v>
      </c>
      <c r="K570" s="175" t="n">
        <f aca="false">SUM(K51:K566)</f>
        <v>112.41</v>
      </c>
      <c r="L570" s="175" t="n">
        <f aca="false">SUM(L51:L566)</f>
        <v>87.01</v>
      </c>
      <c r="M570" s="175" t="n">
        <f aca="false">SUM(M51:M566)</f>
        <v>53.8</v>
      </c>
      <c r="N570" s="175" t="n">
        <f aca="false">SUM(N51:N566)</f>
        <v>81.84</v>
      </c>
      <c r="O570" s="175" t="n">
        <f aca="false">SUM(O51:O566)</f>
        <v>223.74</v>
      </c>
      <c r="P570" s="175" t="n">
        <f aca="false">SUM(P51:P566)</f>
        <v>40.21</v>
      </c>
      <c r="Q570" s="175" t="n">
        <f aca="false">SUM(Q51:Q566)</f>
        <v>51.61</v>
      </c>
      <c r="R570" s="175" t="n">
        <f aca="false">SUM(R51:R566)</f>
        <v>44.4</v>
      </c>
      <c r="S570" s="175" t="n">
        <f aca="false">SUM(S51:S566)</f>
        <v>112.66</v>
      </c>
      <c r="T570" s="175" t="n">
        <f aca="false">SUM(T51:T566)</f>
        <v>57.06</v>
      </c>
      <c r="U570" s="175" t="n">
        <f aca="false">SUM(U51:U566)</f>
        <v>64.12</v>
      </c>
      <c r="V570" s="175" t="n">
        <f aca="false">SUM(V51:V566)</f>
        <v>104.51</v>
      </c>
      <c r="W570" s="175" t="n">
        <f aca="false">SUM(W51:W566)</f>
        <v>70.56</v>
      </c>
      <c r="X570" s="175" t="n">
        <f aca="false">SUM(X51:X566)</f>
        <v>182.944</v>
      </c>
      <c r="Y570" s="175" t="n">
        <f aca="false">SUM(Y51:Y566)</f>
        <v>50.08</v>
      </c>
      <c r="Z570" s="175" t="n">
        <f aca="false">SUM(Z51:Z566)</f>
        <v>88.53</v>
      </c>
      <c r="AA570" s="175" t="n">
        <f aca="false">SUM(AA51:AA566)</f>
        <v>91.19</v>
      </c>
      <c r="AB570" s="175" t="n">
        <f aca="false">SUM(AB51:AB566)</f>
        <v>85.08</v>
      </c>
      <c r="AC570" s="175" t="n">
        <f aca="false">SUM(AC51:AC566)</f>
        <v>70.5</v>
      </c>
      <c r="AD570" s="175" t="n">
        <f aca="false">SUM(AD51:AD566)</f>
        <v>29.39</v>
      </c>
      <c r="AE570" s="175" t="n">
        <f aca="false">SUM(AE51:AE566)</f>
        <v>64.16</v>
      </c>
      <c r="AF570" s="175" t="n">
        <f aca="false">SUM(AF51:AF566)</f>
        <v>93.05</v>
      </c>
      <c r="AG570" s="175" t="n">
        <f aca="false">SUM(AG51:AG566)</f>
        <v>146.7</v>
      </c>
      <c r="AH570" s="175" t="n">
        <f aca="false">SUM(AH51:AH566)</f>
        <v>73.5</v>
      </c>
      <c r="AI570" s="175" t="n">
        <f aca="false">SUM(AI51:AI566)</f>
        <v>127.48</v>
      </c>
      <c r="AJ570" s="175" t="n">
        <f aca="false">SUM(AJ51:AJ566)</f>
        <v>135.65</v>
      </c>
      <c r="AK570" s="175" t="n">
        <f aca="false">SUM(AK51:AK566)</f>
        <v>141.13</v>
      </c>
      <c r="AL570" s="175" t="n">
        <f aca="false">SUM(AL51:AL566)</f>
        <v>114.73</v>
      </c>
      <c r="AM570" s="175" t="n">
        <f aca="false">SUM(AM51:AM566)</f>
        <v>79.7</v>
      </c>
      <c r="AN570" s="175" t="n">
        <f aca="false">SUM(AN51:AN566)</f>
        <v>66.37</v>
      </c>
      <c r="AO570" s="175" t="n">
        <f aca="false">SUM(AO51:AO566)</f>
        <v>67.793</v>
      </c>
      <c r="AP570" s="175" t="n">
        <f aca="false">SUM(AP51:AP566)</f>
        <v>121.58</v>
      </c>
      <c r="AQ570" s="175" t="n">
        <f aca="false">SUM(AQ51:AQ566)</f>
        <v>163.29</v>
      </c>
      <c r="AR570" s="175" t="n">
        <f aca="false">SUM(AR51:AR566)</f>
        <v>117.69</v>
      </c>
      <c r="AS570" s="176"/>
      <c r="AV570" s="178"/>
    </row>
    <row r="571" s="177" customFormat="true" ht="12" hidden="false" customHeight="false" outlineLevel="0" collapsed="false">
      <c r="A571" s="170"/>
      <c r="B571" s="171"/>
      <c r="C571" s="179" t="s">
        <v>859</v>
      </c>
      <c r="D571" s="180"/>
      <c r="E571" s="181"/>
      <c r="F571" s="181" t="n">
        <f aca="false">F570/F567</f>
        <v>1.57783783783784</v>
      </c>
      <c r="G571" s="181" t="n">
        <f aca="false">G570/G567</f>
        <v>3.90464285714286</v>
      </c>
      <c r="H571" s="181" t="n">
        <f aca="false">H570/H567</f>
        <v>3.40384615384615</v>
      </c>
      <c r="I571" s="181" t="n">
        <f aca="false">I570/I567</f>
        <v>2.8978125</v>
      </c>
      <c r="J571" s="181" t="n">
        <f aca="false">J570/J567</f>
        <v>2.92192307692308</v>
      </c>
      <c r="K571" s="181" t="n">
        <f aca="false">K570/K567</f>
        <v>3.747</v>
      </c>
      <c r="L571" s="181" t="n">
        <f aca="false">L570/L567</f>
        <v>3.34653846153846</v>
      </c>
      <c r="M571" s="181" t="n">
        <f aca="false">M570/M567</f>
        <v>1.58235294117647</v>
      </c>
      <c r="N571" s="181" t="n">
        <f aca="false">N570/N567</f>
        <v>4.30736842105263</v>
      </c>
      <c r="O571" s="181" t="n">
        <f aca="false">O570/O567</f>
        <v>3.92526315789474</v>
      </c>
      <c r="P571" s="181" t="n">
        <f aca="false">P570/P567</f>
        <v>3.35083333333333</v>
      </c>
      <c r="Q571" s="181" t="n">
        <f aca="false">Q570/Q567</f>
        <v>1.43361111111111</v>
      </c>
      <c r="R571" s="181" t="n">
        <f aca="false">R570/R567</f>
        <v>1.30588235294118</v>
      </c>
      <c r="S571" s="181" t="n">
        <f aca="false">S570/S567</f>
        <v>2.74780487804878</v>
      </c>
      <c r="T571" s="181" t="n">
        <f aca="false">T570/T567</f>
        <v>2.03785714285714</v>
      </c>
      <c r="U571" s="181" t="n">
        <f aca="false">U570/U567</f>
        <v>1.9430303030303</v>
      </c>
      <c r="V571" s="181" t="n">
        <f aca="false">V570/V567</f>
        <v>2.75026315789474</v>
      </c>
      <c r="W571" s="181" t="n">
        <f aca="false">W570/W567</f>
        <v>3.71368421052632</v>
      </c>
      <c r="X571" s="181" t="n">
        <f aca="false">X570/X567</f>
        <v>3.15420689655172</v>
      </c>
      <c r="Y571" s="181" t="n">
        <f aca="false">Y570/Y567</f>
        <v>2.27636363636364</v>
      </c>
      <c r="Z571" s="181" t="n">
        <f aca="false">Z570/Z567</f>
        <v>2.68272727272727</v>
      </c>
      <c r="AA571" s="181" t="n">
        <f aca="false">AA570/AA567</f>
        <v>2.46459459459459</v>
      </c>
      <c r="AB571" s="181" t="n">
        <f aca="false">AB570/AB567</f>
        <v>2.57818181818182</v>
      </c>
      <c r="AC571" s="181" t="n">
        <f aca="false">AC570/AC567</f>
        <v>1.35576923076923</v>
      </c>
      <c r="AD571" s="181" t="n">
        <f aca="false">AD570/AD567</f>
        <v>2.09928571428571</v>
      </c>
      <c r="AE571" s="181" t="n">
        <f aca="false">AE570/AE567</f>
        <v>2.29142857142857</v>
      </c>
      <c r="AF571" s="181" t="n">
        <f aca="false">AF570/AF567</f>
        <v>2.21547619047619</v>
      </c>
      <c r="AG571" s="181" t="n">
        <f aca="false">AG570/AG567</f>
        <v>3.18913043478261</v>
      </c>
      <c r="AH571" s="181" t="n">
        <f aca="false">AH570/AH567</f>
        <v>3.19565217391304</v>
      </c>
      <c r="AI571" s="181" t="n">
        <f aca="false">AI570/AI567</f>
        <v>3.8630303030303</v>
      </c>
      <c r="AJ571" s="181" t="n">
        <f aca="false">AJ570/AJ567</f>
        <v>3.87571428571429</v>
      </c>
      <c r="AK571" s="181" t="n">
        <f aca="false">AK570/AK567</f>
        <v>3.81432432432432</v>
      </c>
      <c r="AL571" s="181" t="n">
        <f aca="false">AL570/AL567</f>
        <v>3.37441176470588</v>
      </c>
      <c r="AM571" s="181" t="n">
        <f aca="false">AM570/AM567</f>
        <v>2.41515151515152</v>
      </c>
      <c r="AN571" s="181" t="n">
        <f aca="false">AN570/AN567</f>
        <v>2.14096774193548</v>
      </c>
      <c r="AO571" s="181" t="n">
        <f aca="false">AO570/AO567</f>
        <v>1.3835306122449</v>
      </c>
      <c r="AP571" s="181" t="n">
        <f aca="false">AP570/AP567</f>
        <v>3.19947368421053</v>
      </c>
      <c r="AQ571" s="181" t="n">
        <f aca="false">AQ570/AQ567</f>
        <v>4.08225</v>
      </c>
      <c r="AR571" s="181" t="n">
        <f aca="false">AR570/AR567</f>
        <v>2.80214285714286</v>
      </c>
      <c r="AS571" s="176"/>
      <c r="AV571" s="178"/>
    </row>
    <row r="572" customFormat="false" ht="12.75" hidden="false" customHeight="false" outlineLevel="0" collapsed="false">
      <c r="C572" s="182"/>
      <c r="D572" s="183"/>
      <c r="E572" s="184"/>
      <c r="F572" s="184"/>
      <c r="G572" s="184"/>
      <c r="H572" s="184"/>
      <c r="I572" s="184"/>
      <c r="J572" s="184"/>
      <c r="K572" s="184"/>
      <c r="L572" s="184"/>
      <c r="M572" s="184"/>
      <c r="N572" s="184"/>
      <c r="O572" s="184"/>
      <c r="P572" s="184"/>
      <c r="Q572" s="184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4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5"/>
      <c r="AU572" s="5"/>
      <c r="AV572" s="7"/>
    </row>
    <row r="573" customFormat="false" ht="12.75" hidden="false" customHeight="false" outlineLevel="0" collapsed="false">
      <c r="C573" s="3" t="s">
        <v>860</v>
      </c>
      <c r="F573" s="2" t="n">
        <f aca="false">F569/F568</f>
        <v>37</v>
      </c>
      <c r="G573" s="2" t="n">
        <f aca="false">G569/G568</f>
        <v>14</v>
      </c>
      <c r="H573" s="2" t="n">
        <f aca="false">H569/H568</f>
        <v>13</v>
      </c>
      <c r="I573" s="2" t="n">
        <f aca="false">I569/I568</f>
        <v>8</v>
      </c>
      <c r="J573" s="2" t="n">
        <f aca="false">J569/J568</f>
        <v>10.4</v>
      </c>
      <c r="K573" s="2" t="n">
        <f aca="false">K569/K568</f>
        <v>5</v>
      </c>
      <c r="L573" s="2" t="n">
        <f aca="false">L569/L568</f>
        <v>3.71428571428571</v>
      </c>
      <c r="M573" s="2" t="n">
        <f aca="false">M569/M568</f>
        <v>4.25</v>
      </c>
      <c r="N573" s="2" t="n">
        <f aca="false">N569/N568</f>
        <v>2.11111111111111</v>
      </c>
      <c r="O573" s="2" t="n">
        <f aca="false">O569/O568</f>
        <v>5.7</v>
      </c>
      <c r="P573" s="2" t="n">
        <f aca="false">P569/P568</f>
        <v>1.09090909090909</v>
      </c>
      <c r="Q573" s="2" t="n">
        <f aca="false">Q569/Q568</f>
        <v>3</v>
      </c>
      <c r="R573" s="2" t="n">
        <f aca="false">R569/R568</f>
        <v>2.61538461538462</v>
      </c>
      <c r="S573" s="2" t="n">
        <f aca="false">S569/S568</f>
        <v>2.92857142857143</v>
      </c>
      <c r="T573" s="2" t="n">
        <f aca="false">T569/T568</f>
        <v>1.86666666666667</v>
      </c>
      <c r="U573" s="2" t="n">
        <f aca="false">U569/U568</f>
        <v>2.0625</v>
      </c>
      <c r="V573" s="2" t="n">
        <f aca="false">V569/V568</f>
        <v>2.23529411764706</v>
      </c>
      <c r="W573" s="2" t="n">
        <f aca="false">W569/W568</f>
        <v>1.05555555555556</v>
      </c>
      <c r="X573" s="2" t="n">
        <f aca="false">X569/X568</f>
        <v>3.05263157894737</v>
      </c>
      <c r="Y573" s="2" t="n">
        <f aca="false">Y569/Y568</f>
        <v>1.1</v>
      </c>
      <c r="Z573" s="2" t="n">
        <f aca="false">Z569/Z568</f>
        <v>1.57142857142857</v>
      </c>
      <c r="AA573" s="2" t="n">
        <f aca="false">AA569/AA568</f>
        <v>1.68181818181818</v>
      </c>
      <c r="AB573" s="2" t="n">
        <f aca="false">AB569/AB568</f>
        <v>1.43478260869565</v>
      </c>
      <c r="AC573" s="2" t="n">
        <f aca="false">AC569/AC568</f>
        <v>2.16666666666667</v>
      </c>
      <c r="AD573" s="2" t="n">
        <f aca="false">AD569/AD568</f>
        <v>0.56</v>
      </c>
      <c r="AE573" s="2" t="n">
        <f aca="false">AE569/AE568</f>
        <v>1.07692307692308</v>
      </c>
      <c r="AF573" s="2" t="n">
        <f aca="false">AF569/AF568</f>
        <v>1.55555555555556</v>
      </c>
      <c r="AG573" s="2" t="n">
        <f aca="false">AG569/AG568</f>
        <v>1.64285714285714</v>
      </c>
      <c r="AH573" s="2" t="n">
        <f aca="false">AH569/AH568</f>
        <v>0.793103448275862</v>
      </c>
      <c r="AI573" s="2" t="n">
        <f aca="false">AI569/AI568</f>
        <v>1.1</v>
      </c>
      <c r="AJ573" s="2" t="n">
        <f aca="false">AJ569/AJ568</f>
        <v>1.12903225806452</v>
      </c>
      <c r="AK573" s="2" t="n">
        <f aca="false">AK569/AK568</f>
        <v>1.15625</v>
      </c>
      <c r="AL573" s="2" t="n">
        <f aca="false">AL569/AL568</f>
        <v>1.03030303030303</v>
      </c>
      <c r="AM573" s="2" t="n">
        <f aca="false">AM569/AM568</f>
        <v>0.970588235294118</v>
      </c>
      <c r="AN573" s="2" t="n">
        <f aca="false">AN569/AN568</f>
        <v>0.885714285714286</v>
      </c>
      <c r="AO573" s="2" t="n">
        <f aca="false">AO569/AO568</f>
        <v>1.36111111111111</v>
      </c>
      <c r="AP573" s="2" t="n">
        <f aca="false">AP569/AP568</f>
        <v>1.02702702702703</v>
      </c>
      <c r="AQ573" s="2" t="n">
        <f aca="false">AQ569/AQ568</f>
        <v>1.05263157894737</v>
      </c>
      <c r="AR573" s="186" t="n">
        <f aca="false">AR569/AR568</f>
        <v>1.07692307692308</v>
      </c>
      <c r="AU573" s="5"/>
      <c r="AV573" s="7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9:10:04Z</dcterms:created>
  <dc:creator>Personnel</dc:creator>
  <dc:description/>
  <dc:language>en-US</dc:language>
  <cp:lastModifiedBy>Personnel</cp:lastModifiedBy>
  <dcterms:modified xsi:type="dcterms:W3CDTF">2009-12-23T19:17:11Z</dcterms:modified>
  <cp:revision>0</cp:revision>
  <dc:subject/>
  <dc:title/>
</cp:coreProperties>
</file>