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tpropu2005" sheetId="1" state="visible" r:id="rId2"/>
  </sheets>
  <definedNames>
    <definedName function="false" hidden="false" localSheetId="0" name="_xlnm.Print_Area" vbProcedure="false">clstpropu2005!$A$62:$AH$443</definedName>
    <definedName function="false" hidden="false" localSheetId="0" name="_xlnm.Print_Titles" vbProcedure="false">clstpropu200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89">
  <si>
    <t xml:space="preserve">Quinzième Championnat d'Europe de Tir au propulseur préhistorique 2005 - Classement Général</t>
  </si>
  <si>
    <t xml:space="preserve"> 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Labastide (F) 27/03</t>
  </si>
  <si>
    <t xml:space="preserve">Crépy en Valois (F) 17/04</t>
  </si>
  <si>
    <t xml:space="preserve">Ramioul (B) 23404</t>
  </si>
  <si>
    <t xml:space="preserve">Sergeac (Castel-Merle) (B)01/05</t>
  </si>
  <si>
    <t xml:space="preserve">Tautavel (F) 08/05</t>
  </si>
  <si>
    <t xml:space="preserve">Teyjat (F) 22/05</t>
  </si>
  <si>
    <t xml:space="preserve">Benassay (F) 05/06</t>
  </si>
  <si>
    <t xml:space="preserve">Nemours (F) 12/06</t>
  </si>
  <si>
    <t xml:space="preserve">Asnapio (F) 03/07</t>
  </si>
  <si>
    <t xml:space="preserve">Monteneuf (F) 10/07</t>
  </si>
  <si>
    <t xml:space="preserve">Errentaria (E) 17/07</t>
  </si>
  <si>
    <t xml:space="preserve">Ronneburg (D) 17/07</t>
  </si>
  <si>
    <t xml:space="preserve">Le Mas d'Azil (F) 14/08</t>
  </si>
  <si>
    <t xml:space="preserve">Boario (I) 14/08</t>
  </si>
  <si>
    <t xml:space="preserve">Hoz de Anero (E) 21/08</t>
  </si>
  <si>
    <t xml:space="preserve">Neuwied (D) 21/08</t>
  </si>
  <si>
    <t xml:space="preserve">Biel-Bienne (CH) 04/09</t>
  </si>
  <si>
    <t xml:space="preserve">Pescheray (F) 11/09</t>
  </si>
  <si>
    <t xml:space="preserve">Zonhoven (B) 18/09</t>
  </si>
  <si>
    <t xml:space="preserve">Hundersingen (D) 18/06</t>
  </si>
  <si>
    <t xml:space="preserve">Bruniquel (F) 25/09</t>
  </si>
  <si>
    <t xml:space="preserve">Eguzon (F) 02/10</t>
  </si>
  <si>
    <t xml:space="preserve">Bougon (F) 09/10</t>
  </si>
  <si>
    <t xml:space="preserve">Berck-S-Mer (F) 30/10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A</t>
  </si>
  <si>
    <t xml:space="preserve">GINELLI</t>
  </si>
  <si>
    <t xml:space="preserve">Bernard</t>
  </si>
  <si>
    <t xml:space="preserve">F</t>
  </si>
  <si>
    <t xml:space="preserve">CHAUVAUX</t>
  </si>
  <si>
    <t xml:space="preserve">Thomas</t>
  </si>
  <si>
    <t xml:space="preserve">B</t>
  </si>
  <si>
    <t xml:space="preserve">HOHN</t>
  </si>
  <si>
    <t xml:space="preserve">Pascal</t>
  </si>
  <si>
    <t xml:space="preserve">HUC</t>
  </si>
  <si>
    <t xml:space="preserve">Cyrille</t>
  </si>
  <si>
    <t xml:space="preserve">BERNAT</t>
  </si>
  <si>
    <t xml:space="preserve">Laurent</t>
  </si>
  <si>
    <t xml:space="preserve">PORCHERON</t>
  </si>
  <si>
    <t xml:space="preserve">Manuel</t>
  </si>
  <si>
    <t xml:space="preserve">YAHEMDI</t>
  </si>
  <si>
    <t xml:space="preserve">Ismael</t>
  </si>
  <si>
    <t xml:space="preserve">SAUVION</t>
  </si>
  <si>
    <t xml:space="preserve">Eric</t>
  </si>
  <si>
    <t xml:space="preserve">GUERTON</t>
  </si>
  <si>
    <t xml:space="preserve">Emmanuel</t>
  </si>
  <si>
    <t xml:space="preserve">SOUSA LEBANIEGOS</t>
  </si>
  <si>
    <t xml:space="preserve">José-Ramon</t>
  </si>
  <si>
    <t xml:space="preserve">E</t>
  </si>
  <si>
    <t xml:space="preserve">GALETTI</t>
  </si>
  <si>
    <t xml:space="preserve">Jérôme</t>
  </si>
  <si>
    <t xml:space="preserve">BOUCREUX</t>
  </si>
  <si>
    <t xml:space="preserve">BRAUD</t>
  </si>
  <si>
    <t xml:space="preserve">Philippe</t>
  </si>
  <si>
    <t xml:space="preserve">BRACONNIER</t>
  </si>
  <si>
    <t xml:space="preserve">ROESCH</t>
  </si>
  <si>
    <t xml:space="preserve">Bruno</t>
  </si>
  <si>
    <t xml:space="preserve">CLAUSTRES</t>
  </si>
  <si>
    <t xml:space="preserve">Cédric</t>
  </si>
  <si>
    <t xml:space="preserve">CARRIERE</t>
  </si>
  <si>
    <t xml:space="preserve">Christian</t>
  </si>
  <si>
    <t xml:space="preserve">FOPPA</t>
  </si>
  <si>
    <t xml:space="preserve">CH</t>
  </si>
  <si>
    <t xml:space="preserve">BOUFFIER</t>
  </si>
  <si>
    <t xml:space="preserve">DURANCET</t>
  </si>
  <si>
    <t xml:space="preserve">Jean-Jacques </t>
  </si>
  <si>
    <t xml:space="preserve">REBEIX</t>
  </si>
  <si>
    <t xml:space="preserve">Michel</t>
  </si>
  <si>
    <t xml:space="preserve">BONNEAU</t>
  </si>
  <si>
    <t xml:space="preserve">Charly</t>
  </si>
  <si>
    <t xml:space="preserve">TINNES</t>
  </si>
  <si>
    <t xml:space="preserve">Johann</t>
  </si>
  <si>
    <t xml:space="preserve">D</t>
  </si>
  <si>
    <t xml:space="preserve">LACOSTE</t>
  </si>
  <si>
    <t xml:space="preserve">Alain</t>
  </si>
  <si>
    <t xml:space="preserve">MISCHLER</t>
  </si>
  <si>
    <t xml:space="preserve">Kurt</t>
  </si>
  <si>
    <t xml:space="preserve">SPECKENS</t>
  </si>
  <si>
    <t xml:space="preserve">Jean</t>
  </si>
  <si>
    <t xml:space="preserve">Fritz</t>
  </si>
  <si>
    <t xml:space="preserve">VALLET</t>
  </si>
  <si>
    <t xml:space="preserve">Daniel</t>
  </si>
  <si>
    <t xml:space="preserve">LEVY</t>
  </si>
  <si>
    <t xml:space="preserve">Georges</t>
  </si>
  <si>
    <t xml:space="preserve">LANSAC</t>
  </si>
  <si>
    <t xml:space="preserve">Pierre</t>
  </si>
  <si>
    <t xml:space="preserve">AUGER</t>
  </si>
  <si>
    <t xml:space="preserve">Jean-François</t>
  </si>
  <si>
    <t xml:space="preserve">BOTTE</t>
  </si>
  <si>
    <t xml:space="preserve">Martin</t>
  </si>
  <si>
    <t xml:space="preserve">MADELAINE</t>
  </si>
  <si>
    <t xml:space="preserve">Stéphane</t>
  </si>
  <si>
    <t xml:space="preserve">GONZALES</t>
  </si>
  <si>
    <t xml:space="preserve">Asier</t>
  </si>
  <si>
    <t xml:space="preserve">Jehan</t>
  </si>
  <si>
    <t xml:space="preserve">CHAUSSEPIED</t>
  </si>
  <si>
    <t xml:space="preserve">JUNKMANNS</t>
  </si>
  <si>
    <t xml:space="preserve">Jürgen</t>
  </si>
  <si>
    <t xml:space="preserve">CASSEYAS</t>
  </si>
  <si>
    <t xml:space="preserve">HEMMERY</t>
  </si>
  <si>
    <t xml:space="preserve">Jerry</t>
  </si>
  <si>
    <t xml:space="preserve">Arthur</t>
  </si>
  <si>
    <t xml:space="preserve">DUBUC</t>
  </si>
  <si>
    <t xml:space="preserve">Serge</t>
  </si>
  <si>
    <t xml:space="preserve">Emilie</t>
  </si>
  <si>
    <t xml:space="preserve">BEAUQUEL</t>
  </si>
  <si>
    <t xml:space="preserve">Gérard</t>
  </si>
  <si>
    <t xml:space="preserve">KRESSIG</t>
  </si>
  <si>
    <t xml:space="preserve">Albert</t>
  </si>
  <si>
    <t xml:space="preserve">WARIN</t>
  </si>
  <si>
    <t xml:space="preserve">Patrice</t>
  </si>
  <si>
    <t xml:space="preserve">CASTAN</t>
  </si>
  <si>
    <t xml:space="preserve">Claude</t>
  </si>
  <si>
    <t xml:space="preserve">MICHEL</t>
  </si>
  <si>
    <t xml:space="preserve">Xavier</t>
  </si>
  <si>
    <t xml:space="preserve">RIEU</t>
  </si>
  <si>
    <t xml:space="preserve">Jean-Luc</t>
  </si>
  <si>
    <t xml:space="preserve">Renaud</t>
  </si>
  <si>
    <t xml:space="preserve">CLAUS</t>
  </si>
  <si>
    <t xml:space="preserve">Jochen</t>
  </si>
  <si>
    <t xml:space="preserve">LACASSIN</t>
  </si>
  <si>
    <t xml:space="preserve">Céline</t>
  </si>
  <si>
    <t xml:space="preserve">REBATTET</t>
  </si>
  <si>
    <t xml:space="preserve">Jean-Paul</t>
  </si>
  <si>
    <t xml:space="preserve">PLESKER</t>
  </si>
  <si>
    <t xml:space="preserve">Markus</t>
  </si>
  <si>
    <t xml:space="preserve">BRASSEUR</t>
  </si>
  <si>
    <t xml:space="preserve">Olivier</t>
  </si>
  <si>
    <t xml:space="preserve">SELG</t>
  </si>
  <si>
    <t xml:space="preserve">FIEDLER</t>
  </si>
  <si>
    <t xml:space="preserve">Mervig</t>
  </si>
  <si>
    <t xml:space="preserve">EICHENBERBER</t>
  </si>
  <si>
    <t xml:space="preserve">PRELL</t>
  </si>
  <si>
    <t xml:space="preserve">Heinrich</t>
  </si>
  <si>
    <t xml:space="preserve">MUGG</t>
  </si>
  <si>
    <t xml:space="preserve">Jean-Pierre</t>
  </si>
  <si>
    <t xml:space="preserve">SARASUA</t>
  </si>
  <si>
    <t xml:space="preserve">Ibon</t>
  </si>
  <si>
    <t xml:space="preserve">PIROTTE</t>
  </si>
  <si>
    <t xml:space="preserve">Guido</t>
  </si>
  <si>
    <t xml:space="preserve">DE BEUCKELEER</t>
  </si>
  <si>
    <t xml:space="preserve">Nelle</t>
  </si>
  <si>
    <t xml:space="preserve">DIMENE</t>
  </si>
  <si>
    <t xml:space="preserve">Vincent</t>
  </si>
  <si>
    <t xml:space="preserve">NAPIERALA</t>
  </si>
  <si>
    <t xml:space="preserve">Hannes</t>
  </si>
  <si>
    <t xml:space="preserve">RUTHARDT</t>
  </si>
  <si>
    <t xml:space="preserve">WEYENETH</t>
  </si>
  <si>
    <t xml:space="preserve">Patrick</t>
  </si>
  <si>
    <t xml:space="preserve">GUILLONNET</t>
  </si>
  <si>
    <t xml:space="preserve">MARTINACHE</t>
  </si>
  <si>
    <t xml:space="preserve">BRU</t>
  </si>
  <si>
    <t xml:space="preserve">AGNERAY</t>
  </si>
  <si>
    <t xml:space="preserve">Françoise</t>
  </si>
  <si>
    <t xml:space="preserve">STREET</t>
  </si>
  <si>
    <t xml:space="preserve">DEMOULIN</t>
  </si>
  <si>
    <t xml:space="preserve">STODIEK</t>
  </si>
  <si>
    <t xml:space="preserve">Ulrich </t>
  </si>
  <si>
    <t xml:space="preserve">ROBIN</t>
  </si>
  <si>
    <t xml:space="preserve">Claire</t>
  </si>
  <si>
    <t xml:space="preserve">CHALUPT</t>
  </si>
  <si>
    <t xml:space="preserve">Catherine</t>
  </si>
  <si>
    <t xml:space="preserve">Alfred</t>
  </si>
  <si>
    <t xml:space="preserve">ZUMALABE MAKIRRIAIN</t>
  </si>
  <si>
    <t xml:space="preserve">Jon</t>
  </si>
  <si>
    <t xml:space="preserve">FERNANDEZ</t>
  </si>
  <si>
    <t xml:space="preserve">Pedro</t>
  </si>
  <si>
    <t xml:space="preserve">SCHÜRMANN</t>
  </si>
  <si>
    <t xml:space="preserve">BRÄUER</t>
  </si>
  <si>
    <t xml:space="preserve">RÄSS</t>
  </si>
  <si>
    <t xml:space="preserve">Ursula</t>
  </si>
  <si>
    <t xml:space="preserve">Geert</t>
  </si>
  <si>
    <t xml:space="preserve">Stephane</t>
  </si>
  <si>
    <t xml:space="preserve">BERHORST</t>
  </si>
  <si>
    <t xml:space="preserve">Barbel</t>
  </si>
  <si>
    <t xml:space="preserve">ERNOTS</t>
  </si>
  <si>
    <t xml:space="preserve">Freddy</t>
  </si>
  <si>
    <t xml:space="preserve">HASSE</t>
  </si>
  <si>
    <t xml:space="preserve">ROUZO</t>
  </si>
  <si>
    <t xml:space="preserve">DANIEL</t>
  </si>
  <si>
    <t xml:space="preserve">Fabian</t>
  </si>
  <si>
    <t xml:space="preserve">BETOULLE</t>
  </si>
  <si>
    <t xml:space="preserve">Denis</t>
  </si>
  <si>
    <t xml:space="preserve">DAVIAU</t>
  </si>
  <si>
    <t xml:space="preserve">SUAREZ LIZUNDIA</t>
  </si>
  <si>
    <t xml:space="preserve">Noelia</t>
  </si>
  <si>
    <t xml:space="preserve">John</t>
  </si>
  <si>
    <t xml:space="preserve">BALLWEG</t>
  </si>
  <si>
    <t xml:space="preserve">LEPERS</t>
  </si>
  <si>
    <t xml:space="preserve">SATGE</t>
  </si>
  <si>
    <t xml:space="preserve">PINARD</t>
  </si>
  <si>
    <t xml:space="preserve">BRAULT</t>
  </si>
  <si>
    <t xml:space="preserve">EMERY</t>
  </si>
  <si>
    <t xml:space="preserve">Yann</t>
  </si>
  <si>
    <t xml:space="preserve">MOSTER</t>
  </si>
  <si>
    <t xml:space="preserve">Jean-Marc</t>
  </si>
  <si>
    <t xml:space="preserve">COLLIN</t>
  </si>
  <si>
    <t xml:space="preserve">Fernand</t>
  </si>
  <si>
    <t xml:space="preserve">PFEIFFER</t>
  </si>
  <si>
    <t xml:space="preserve">Harald</t>
  </si>
  <si>
    <t xml:space="preserve">Cécile</t>
  </si>
  <si>
    <t xml:space="preserve">PIERRE</t>
  </si>
  <si>
    <t xml:space="preserve">Thierry</t>
  </si>
  <si>
    <t xml:space="preserve">MÜLLER</t>
  </si>
  <si>
    <t xml:space="preserve">HEINZELMANN</t>
  </si>
  <si>
    <t xml:space="preserve">Conny</t>
  </si>
  <si>
    <t xml:space="preserve">CHIRON</t>
  </si>
  <si>
    <t xml:space="preserve">KNEZEVIC</t>
  </si>
  <si>
    <t xml:space="preserve">Wolfgang</t>
  </si>
  <si>
    <t xml:space="preserve">METZ</t>
  </si>
  <si>
    <t xml:space="preserve">DEBALS</t>
  </si>
  <si>
    <t xml:space="preserve">Benoit</t>
  </si>
  <si>
    <t xml:space="preserve">RAUSCHER</t>
  </si>
  <si>
    <t xml:space="preserve">Dirk</t>
  </si>
  <si>
    <t xml:space="preserve">STORKS</t>
  </si>
  <si>
    <t xml:space="preserve">Karen</t>
  </si>
  <si>
    <t xml:space="preserve">BARON</t>
  </si>
  <si>
    <t xml:space="preserve">Guy </t>
  </si>
  <si>
    <t xml:space="preserve">Pauline</t>
  </si>
  <si>
    <t xml:space="preserve">BERTELS</t>
  </si>
  <si>
    <t xml:space="preserve">BERDUCOU</t>
  </si>
  <si>
    <t xml:space="preserve">SCHLATTER</t>
  </si>
  <si>
    <t xml:space="preserve">NIBAUDEAU</t>
  </si>
  <si>
    <t xml:space="preserve">DURAND</t>
  </si>
  <si>
    <t xml:space="preserve">Francis</t>
  </si>
  <si>
    <t xml:space="preserve">KÜHN</t>
  </si>
  <si>
    <t xml:space="preserve">Olav</t>
  </si>
  <si>
    <t xml:space="preserve">REX</t>
  </si>
  <si>
    <t xml:space="preserve">Uwe</t>
  </si>
  <si>
    <t xml:space="preserve">WEBER</t>
  </si>
  <si>
    <t xml:space="preserve">Willi</t>
  </si>
  <si>
    <t xml:space="preserve">KOHLHEPP</t>
  </si>
  <si>
    <t xml:space="preserve">Günther</t>
  </si>
  <si>
    <t xml:space="preserve">BRUTUS</t>
  </si>
  <si>
    <t xml:space="preserve">Fabrice</t>
  </si>
  <si>
    <t xml:space="preserve">NEAU</t>
  </si>
  <si>
    <t xml:space="preserve">Gildas</t>
  </si>
  <si>
    <t xml:space="preserve">VEGGIATO</t>
  </si>
  <si>
    <t xml:space="preserve">Riccardo</t>
  </si>
  <si>
    <t xml:space="preserve">ANDRE</t>
  </si>
  <si>
    <t xml:space="preserve">Solene</t>
  </si>
  <si>
    <t xml:space="preserve">MONNERIE</t>
  </si>
  <si>
    <t xml:space="preserve">Lucile</t>
  </si>
  <si>
    <t xml:space="preserve">HERNANDEZ FERNANDEZ</t>
  </si>
  <si>
    <t xml:space="preserve">Joxe</t>
  </si>
  <si>
    <t xml:space="preserve">PERNAUD</t>
  </si>
  <si>
    <t xml:space="preserve">Jacques</t>
  </si>
  <si>
    <t xml:space="preserve">LAULOM</t>
  </si>
  <si>
    <t xml:space="preserve">LARRIEU</t>
  </si>
  <si>
    <t xml:space="preserve">HASSLER</t>
  </si>
  <si>
    <t xml:space="preserve">Jürg</t>
  </si>
  <si>
    <t xml:space="preserve">Souvany</t>
  </si>
  <si>
    <t xml:space="preserve">Ueli</t>
  </si>
  <si>
    <t xml:space="preserve">SCHEFFOLD</t>
  </si>
  <si>
    <t xml:space="preserve">Andreas</t>
  </si>
  <si>
    <t xml:space="preserve">PLANITZ</t>
  </si>
  <si>
    <t xml:space="preserve">Stefan</t>
  </si>
  <si>
    <t xml:space="preserve">CRETIN</t>
  </si>
  <si>
    <t xml:space="preserve">ROUCH</t>
  </si>
  <si>
    <t xml:space="preserve">Ginette</t>
  </si>
  <si>
    <t xml:space="preserve">Nicolas</t>
  </si>
  <si>
    <t xml:space="preserve">MAINGEOT</t>
  </si>
  <si>
    <t xml:space="preserve">REUSEN</t>
  </si>
  <si>
    <t xml:space="preserve">Frank</t>
  </si>
  <si>
    <t xml:space="preserve">RAUWEL</t>
  </si>
  <si>
    <t xml:space="preserve">Anne-Marie</t>
  </si>
  <si>
    <t xml:space="preserve">VANGEEL</t>
  </si>
  <si>
    <t xml:space="preserve">VAUDECRANNE</t>
  </si>
  <si>
    <t xml:space="preserve">Romuald</t>
  </si>
  <si>
    <t xml:space="preserve">RAYNAL</t>
  </si>
  <si>
    <t xml:space="preserve">Hugo</t>
  </si>
  <si>
    <t xml:space="preserve">GERBAUD</t>
  </si>
  <si>
    <t xml:space="preserve">Dan</t>
  </si>
  <si>
    <t xml:space="preserve">VIORRAIN</t>
  </si>
  <si>
    <t xml:space="preserve">TAPIA SAGARNA</t>
  </si>
  <si>
    <t xml:space="preserve">Jesus</t>
  </si>
  <si>
    <t xml:space="preserve">SEMMLER</t>
  </si>
  <si>
    <t xml:space="preserve">Dominik</t>
  </si>
  <si>
    <t xml:space="preserve">Christine</t>
  </si>
  <si>
    <t xml:space="preserve">TOUTIN</t>
  </si>
  <si>
    <t xml:space="preserve">DEGUILLAUME</t>
  </si>
  <si>
    <t xml:space="preserve">Sylvie</t>
  </si>
  <si>
    <t xml:space="preserve">CURCO</t>
  </si>
  <si>
    <t xml:space="preserve">GIL EGIGUREN</t>
  </si>
  <si>
    <t xml:space="preserve">Mikel</t>
  </si>
  <si>
    <t xml:space="preserve">SAFIR</t>
  </si>
  <si>
    <t xml:space="preserve">Lothar</t>
  </si>
  <si>
    <t xml:space="preserve">Joachim</t>
  </si>
  <si>
    <t xml:space="preserve">GARCIA HERNANDEZ</t>
  </si>
  <si>
    <t xml:space="preserve">Juani</t>
  </si>
  <si>
    <t xml:space="preserve">GLASSER</t>
  </si>
  <si>
    <t xml:space="preserve">Jackie</t>
  </si>
  <si>
    <t xml:space="preserve">ZSIDY</t>
  </si>
  <si>
    <t xml:space="preserve">ECHCHAT</t>
  </si>
  <si>
    <t xml:space="preserve">Rachid</t>
  </si>
  <si>
    <t xml:space="preserve">Mar</t>
  </si>
  <si>
    <t xml:space="preserve">MORIZE</t>
  </si>
  <si>
    <t xml:space="preserve">Gilles</t>
  </si>
  <si>
    <t xml:space="preserve">OTERO</t>
  </si>
  <si>
    <t xml:space="preserve">VAN LOOVEREN</t>
  </si>
  <si>
    <t xml:space="preserve">Valérie</t>
  </si>
  <si>
    <t xml:space="preserve">DEPPE</t>
  </si>
  <si>
    <t xml:space="preserve">Yvan</t>
  </si>
  <si>
    <t xml:space="preserve">Manava</t>
  </si>
  <si>
    <t xml:space="preserve">PRADA FREIGEDO</t>
  </si>
  <si>
    <t xml:space="preserve">Alfredo</t>
  </si>
  <si>
    <t xml:space="preserve">OEGERLI</t>
  </si>
  <si>
    <t xml:space="preserve">Toni</t>
  </si>
  <si>
    <t xml:space="preserve">Claudio</t>
  </si>
  <si>
    <t xml:space="preserve">Nico</t>
  </si>
  <si>
    <t xml:space="preserve">WEIBEL</t>
  </si>
  <si>
    <t xml:space="preserve">Jean-Michel</t>
  </si>
  <si>
    <t xml:space="preserve">BAUER</t>
  </si>
  <si>
    <t xml:space="preserve">Maxime</t>
  </si>
  <si>
    <t xml:space="preserve">GÜNTHER</t>
  </si>
  <si>
    <t xml:space="preserve">HAREA</t>
  </si>
  <si>
    <t xml:space="preserve">Irma</t>
  </si>
  <si>
    <t xml:space="preserve">PINOS</t>
  </si>
  <si>
    <t xml:space="preserve">GEIGER</t>
  </si>
  <si>
    <t xml:space="preserve">ARMAND</t>
  </si>
  <si>
    <t xml:space="preserve">Romain</t>
  </si>
  <si>
    <t xml:space="preserve">CLERMONT-BARRIERE</t>
  </si>
  <si>
    <t xml:space="preserve">PUECH</t>
  </si>
  <si>
    <t xml:space="preserve">Marjorie</t>
  </si>
  <si>
    <t xml:space="preserve">DOMES</t>
  </si>
  <si>
    <t xml:space="preserve">Christoff</t>
  </si>
  <si>
    <t xml:space="preserve">DELHOM</t>
  </si>
  <si>
    <t xml:space="preserve">Yannick</t>
  </si>
  <si>
    <t xml:space="preserve">Sandra</t>
  </si>
  <si>
    <t xml:space="preserve">NEMLIG</t>
  </si>
  <si>
    <t xml:space="preserve">Dominique</t>
  </si>
  <si>
    <t xml:space="preserve">RAHIER</t>
  </si>
  <si>
    <t xml:space="preserve">Gabriel</t>
  </si>
  <si>
    <t xml:space="preserve">DIAZ CEBALLOS</t>
  </si>
  <si>
    <t xml:space="preserve">Luis Manuel</t>
  </si>
  <si>
    <t xml:space="preserve">COMMENGE</t>
  </si>
  <si>
    <t xml:space="preserve">URKIA</t>
  </si>
  <si>
    <t xml:space="preserve">Lander</t>
  </si>
  <si>
    <t xml:space="preserve">PETERSEN</t>
  </si>
  <si>
    <t xml:space="preserve">Maren</t>
  </si>
  <si>
    <t xml:space="preserve">JACQUEMMOZ</t>
  </si>
  <si>
    <t xml:space="preserve">WALTHER</t>
  </si>
  <si>
    <t xml:space="preserve">Karl-Heinz</t>
  </si>
  <si>
    <t xml:space="preserve">Marion</t>
  </si>
  <si>
    <t xml:space="preserve">ALRIVIE</t>
  </si>
  <si>
    <t xml:space="preserve">Maud</t>
  </si>
  <si>
    <t xml:space="preserve">CHARIOT</t>
  </si>
  <si>
    <t xml:space="preserve">CROUZET</t>
  </si>
  <si>
    <t xml:space="preserve">BILLON</t>
  </si>
  <si>
    <t xml:space="preserve">Carine</t>
  </si>
  <si>
    <t xml:space="preserve">Theo</t>
  </si>
  <si>
    <t xml:space="preserve">BORNGRAEBER</t>
  </si>
  <si>
    <t xml:space="preserve">Otto</t>
  </si>
  <si>
    <t xml:space="preserve">MILAN</t>
  </si>
  <si>
    <t xml:space="preserve">Patricia</t>
  </si>
  <si>
    <t xml:space="preserve">CORNEIL</t>
  </si>
  <si>
    <t xml:space="preserve">Christophe</t>
  </si>
  <si>
    <t xml:space="preserve">BLANCHET</t>
  </si>
  <si>
    <t xml:space="preserve">Jean Roger</t>
  </si>
  <si>
    <t xml:space="preserve">CAVELIER</t>
  </si>
  <si>
    <t xml:space="preserve">Brigitte</t>
  </si>
  <si>
    <t xml:space="preserve">BOUTEILLE</t>
  </si>
  <si>
    <t xml:space="preserve">DEL REAL GASCON</t>
  </si>
  <si>
    <t xml:space="preserve">Jose Juan</t>
  </si>
  <si>
    <t xml:space="preserve">SERNA GANCEDO</t>
  </si>
  <si>
    <t xml:space="preserve">Alis</t>
  </si>
  <si>
    <t xml:space="preserve">Maïlys</t>
  </si>
  <si>
    <t xml:space="preserve">PELLEGRINI</t>
  </si>
  <si>
    <t xml:space="preserve">Fiona</t>
  </si>
  <si>
    <t xml:space="preserve">SENCE</t>
  </si>
  <si>
    <t xml:space="preserve">CHEVALIER</t>
  </si>
  <si>
    <t xml:space="preserve">Tony</t>
  </si>
  <si>
    <t xml:space="preserve">GAUTHIER</t>
  </si>
  <si>
    <t xml:space="preserve">Roselyne</t>
  </si>
  <si>
    <t xml:space="preserve">Jean-Marie</t>
  </si>
  <si>
    <t xml:space="preserve">BLANC</t>
  </si>
  <si>
    <t xml:space="preserve">MARTIN</t>
  </si>
  <si>
    <t xml:space="preserve">TUZY</t>
  </si>
  <si>
    <t xml:space="preserve">Delphine</t>
  </si>
  <si>
    <t xml:space="preserve">Priscile</t>
  </si>
  <si>
    <t xml:space="preserve">HENON</t>
  </si>
  <si>
    <t xml:space="preserve">KOKA</t>
  </si>
  <si>
    <t xml:space="preserve">Miguel</t>
  </si>
  <si>
    <t xml:space="preserve">BA</t>
  </si>
  <si>
    <t xml:space="preserve">TEICKE</t>
  </si>
  <si>
    <t xml:space="preserve">Kevin</t>
  </si>
  <si>
    <t xml:space="preserve">FACCIN</t>
  </si>
  <si>
    <t xml:space="preserve">Lino</t>
  </si>
  <si>
    <t xml:space="preserve">LEJEUNE</t>
  </si>
  <si>
    <t xml:space="preserve">Julien</t>
  </si>
  <si>
    <t xml:space="preserve">Maria</t>
  </si>
  <si>
    <t xml:space="preserve">BAUR</t>
  </si>
  <si>
    <t xml:space="preserve">Franz</t>
  </si>
  <si>
    <t xml:space="preserve">HINZ</t>
  </si>
  <si>
    <t xml:space="preserve">Bernd</t>
  </si>
  <si>
    <t xml:space="preserve">MOIGNE</t>
  </si>
  <si>
    <t xml:space="preserve">Paul-Louis</t>
  </si>
  <si>
    <t xml:space="preserve">Huguette</t>
  </si>
  <si>
    <t xml:space="preserve">LOGGHE</t>
  </si>
  <si>
    <t xml:space="preserve">Ann</t>
  </si>
  <si>
    <t xml:space="preserve">FILOUX</t>
  </si>
  <si>
    <t xml:space="preserve">Arnaud</t>
  </si>
  <si>
    <t xml:space="preserve">MARCHETTO</t>
  </si>
  <si>
    <t xml:space="preserve">VALLE GOMEZ</t>
  </si>
  <si>
    <t xml:space="preserve">BERTHELOT</t>
  </si>
  <si>
    <t xml:space="preserve">PLICHON</t>
  </si>
  <si>
    <t xml:space="preserve">PYTLACK</t>
  </si>
  <si>
    <t xml:space="preserve">Kristine</t>
  </si>
  <si>
    <t xml:space="preserve">DAINAT</t>
  </si>
  <si>
    <t xml:space="preserve">STÖTER</t>
  </si>
  <si>
    <t xml:space="preserve">FERDINAND</t>
  </si>
  <si>
    <t xml:space="preserve">Dorle</t>
  </si>
  <si>
    <t xml:space="preserve">PLEIL</t>
  </si>
  <si>
    <t xml:space="preserve">Werner</t>
  </si>
  <si>
    <t xml:space="preserve">DUNKLEY</t>
  </si>
  <si>
    <t xml:space="preserve">JEKER</t>
  </si>
  <si>
    <t xml:space="preserve">René</t>
  </si>
  <si>
    <t xml:space="preserve">BINZ</t>
  </si>
  <si>
    <t xml:space="preserve">Achim</t>
  </si>
  <si>
    <t xml:space="preserve">BONET</t>
  </si>
  <si>
    <t xml:space="preserve">Mariana</t>
  </si>
  <si>
    <t xml:space="preserve">IZZI</t>
  </si>
  <si>
    <t xml:space="preserve">MESLIN</t>
  </si>
  <si>
    <t xml:space="preserve">Jacky</t>
  </si>
  <si>
    <t xml:space="preserve">PATZER</t>
  </si>
  <si>
    <t xml:space="preserve">Tobias</t>
  </si>
  <si>
    <t xml:space="preserve">THIRIONET</t>
  </si>
  <si>
    <t xml:space="preserve">Jonathan</t>
  </si>
  <si>
    <t xml:space="preserve">YASSE</t>
  </si>
  <si>
    <t xml:space="preserve">HERNANDEZ</t>
  </si>
  <si>
    <t xml:space="preserve">Xanti</t>
  </si>
  <si>
    <t xml:space="preserve">LAGASSAN</t>
  </si>
  <si>
    <t xml:space="preserve">Danièle</t>
  </si>
  <si>
    <t xml:space="preserve">LEINERT</t>
  </si>
  <si>
    <t xml:space="preserve">LEMOIGNE</t>
  </si>
  <si>
    <t xml:space="preserve">Lucie</t>
  </si>
  <si>
    <t xml:space="preserve">SOLON</t>
  </si>
  <si>
    <t xml:space="preserve">JEANNERET</t>
  </si>
  <si>
    <t xml:space="preserve">Vanessa</t>
  </si>
  <si>
    <t xml:space="preserve">LACROIX</t>
  </si>
  <si>
    <t xml:space="preserve">FAVREAU</t>
  </si>
  <si>
    <t xml:space="preserve">Etienne</t>
  </si>
  <si>
    <t xml:space="preserve">Fany</t>
  </si>
  <si>
    <t xml:space="preserve">ANGOUILLANT</t>
  </si>
  <si>
    <t xml:space="preserve">Sylviane</t>
  </si>
  <si>
    <t xml:space="preserve">RUIZ MARTINEZ</t>
  </si>
  <si>
    <t xml:space="preserve">STEURS</t>
  </si>
  <si>
    <t xml:space="preserve">Marie-Hélène</t>
  </si>
  <si>
    <t xml:space="preserve">SAUER</t>
  </si>
  <si>
    <t xml:space="preserve">Claus</t>
  </si>
  <si>
    <t xml:space="preserve">Cyril</t>
  </si>
  <si>
    <t xml:space="preserve">DESPLATS</t>
  </si>
  <si>
    <t xml:space="preserve">Damien</t>
  </si>
  <si>
    <t xml:space="preserve">GORG</t>
  </si>
  <si>
    <t xml:space="preserve">Benno</t>
  </si>
  <si>
    <t xml:space="preserve">HOLSWORTH</t>
  </si>
  <si>
    <t xml:space="preserve">Lorenzo</t>
  </si>
  <si>
    <t xml:space="preserve">HUE</t>
  </si>
  <si>
    <t xml:space="preserve">Marina</t>
  </si>
  <si>
    <t xml:space="preserve">Marc</t>
  </si>
  <si>
    <t xml:space="preserve">Nathalie</t>
  </si>
  <si>
    <t xml:space="preserve">JACQUINOT</t>
  </si>
  <si>
    <t xml:space="preserve">Sylvaine</t>
  </si>
  <si>
    <t xml:space="preserve">DESNAULT</t>
  </si>
  <si>
    <t xml:space="preserve">SINGH</t>
  </si>
  <si>
    <t xml:space="preserve">Mukesh</t>
  </si>
  <si>
    <t xml:space="preserve">IND</t>
  </si>
  <si>
    <t xml:space="preserve">GUILLOT</t>
  </si>
  <si>
    <t xml:space="preserve">DAGONNEAU</t>
  </si>
  <si>
    <t xml:space="preserve">KERN</t>
  </si>
  <si>
    <t xml:space="preserve">Lars</t>
  </si>
  <si>
    <t xml:space="preserve">BENKE</t>
  </si>
  <si>
    <t xml:space="preserve">Andrea</t>
  </si>
  <si>
    <t xml:space="preserve">BRAEM</t>
  </si>
  <si>
    <t xml:space="preserve">CAMEL</t>
  </si>
  <si>
    <t xml:space="preserve">Maurice</t>
  </si>
  <si>
    <t xml:space="preserve">COUSIN</t>
  </si>
  <si>
    <t xml:space="preserve">Charlotte</t>
  </si>
  <si>
    <t xml:space="preserve">GUARINOS</t>
  </si>
  <si>
    <t xml:space="preserve">RODRIGUES</t>
  </si>
  <si>
    <t xml:space="preserve">Rodriguez</t>
  </si>
  <si>
    <t xml:space="preserve">ANSERMINO</t>
  </si>
  <si>
    <t xml:space="preserve">DESCOUX</t>
  </si>
  <si>
    <t xml:space="preserve">DIJOUX</t>
  </si>
  <si>
    <t xml:space="preserve">CADAMURO</t>
  </si>
  <si>
    <t xml:space="preserve">DELEPAUT</t>
  </si>
  <si>
    <t xml:space="preserve">Annaïck</t>
  </si>
  <si>
    <t xml:space="preserve">ECKER</t>
  </si>
  <si>
    <t xml:space="preserve">Marco</t>
  </si>
  <si>
    <t xml:space="preserve">GAUTRAIN</t>
  </si>
  <si>
    <t xml:space="preserve">MESSERLI</t>
  </si>
  <si>
    <t xml:space="preserve">Urs</t>
  </si>
  <si>
    <t xml:space="preserve">VIGEAU</t>
  </si>
  <si>
    <t xml:space="preserve">Grégory</t>
  </si>
  <si>
    <t xml:space="preserve">DESTRUY</t>
  </si>
  <si>
    <t xml:space="preserve">Marie</t>
  </si>
  <si>
    <t xml:space="preserve">SONAGLIA</t>
  </si>
  <si>
    <t xml:space="preserve">Marie-Françoise</t>
  </si>
  <si>
    <t xml:space="preserve">HAMMER</t>
  </si>
  <si>
    <t xml:space="preserve">BRUNA</t>
  </si>
  <si>
    <t xml:space="preserve">Jérémy</t>
  </si>
  <si>
    <t xml:space="preserve">NATALI</t>
  </si>
  <si>
    <t xml:space="preserve">Enrico</t>
  </si>
  <si>
    <t xml:space="preserve">I</t>
  </si>
  <si>
    <t xml:space="preserve">VIETZ</t>
  </si>
  <si>
    <t xml:space="preserve">Friedhelm</t>
  </si>
  <si>
    <t xml:space="preserve">FER</t>
  </si>
  <si>
    <t xml:space="preserve">Henri</t>
  </si>
  <si>
    <t xml:space="preserve">GAZTELU</t>
  </si>
  <si>
    <t xml:space="preserve">GRUEL</t>
  </si>
  <si>
    <t xml:space="preserve">Marie-Jo</t>
  </si>
  <si>
    <t xml:space="preserve">Jael</t>
  </si>
  <si>
    <t xml:space="preserve">LEDUC</t>
  </si>
  <si>
    <t xml:space="preserve">Anne</t>
  </si>
  <si>
    <t xml:space="preserve">Anke</t>
  </si>
  <si>
    <t xml:space="preserve">JOLYS</t>
  </si>
  <si>
    <t xml:space="preserve">Laurianne</t>
  </si>
  <si>
    <t xml:space="preserve">Louis</t>
  </si>
  <si>
    <t xml:space="preserve">MAKIRRIAIN BAGUES</t>
  </si>
  <si>
    <t xml:space="preserve">Sergio</t>
  </si>
  <si>
    <t xml:space="preserve">DESJARDINS</t>
  </si>
  <si>
    <t xml:space="preserve">LUBOSCH</t>
  </si>
  <si>
    <t xml:space="preserve">Heike</t>
  </si>
  <si>
    <t xml:space="preserve">SATRE</t>
  </si>
  <si>
    <t xml:space="preserve">TORRES</t>
  </si>
  <si>
    <t xml:space="preserve">RICHARDSON</t>
  </si>
  <si>
    <t xml:space="preserve">Miranda</t>
  </si>
  <si>
    <t xml:space="preserve">UK</t>
  </si>
  <si>
    <t xml:space="preserve">SCHAFFER</t>
  </si>
  <si>
    <t xml:space="preserve">Anne-Kathrin</t>
  </si>
  <si>
    <t xml:space="preserve">SETIEZ</t>
  </si>
  <si>
    <t xml:space="preserve">Jean-David</t>
  </si>
  <si>
    <t xml:space="preserve">Héloïse</t>
  </si>
  <si>
    <t xml:space="preserve">CAUMONT</t>
  </si>
  <si>
    <t xml:space="preserve">DE MENDOZA</t>
  </si>
  <si>
    <t xml:space="preserve">Arturo</t>
  </si>
  <si>
    <t xml:space="preserve">FERRARI</t>
  </si>
  <si>
    <t xml:space="preserve">Maryse</t>
  </si>
  <si>
    <t xml:space="preserve">MARKOTEG PORTILLO</t>
  </si>
  <si>
    <t xml:space="preserve">Silvia</t>
  </si>
  <si>
    <t xml:space="preserve">AIME</t>
  </si>
  <si>
    <t xml:space="preserve">Fabien</t>
  </si>
  <si>
    <t xml:space="preserve">GUEUR</t>
  </si>
  <si>
    <t xml:space="preserve">Bénédicte</t>
  </si>
  <si>
    <t xml:space="preserve">LAVAUD</t>
  </si>
  <si>
    <t xml:space="preserve">Stanislas</t>
  </si>
  <si>
    <t xml:space="preserve">TRASKO</t>
  </si>
  <si>
    <t xml:space="preserve">Markel</t>
  </si>
  <si>
    <t xml:space="preserve">COURIERA</t>
  </si>
  <si>
    <t xml:space="preserve">Joël</t>
  </si>
  <si>
    <t xml:space="preserve">Camille</t>
  </si>
  <si>
    <t xml:space="preserve">GOURIOU</t>
  </si>
  <si>
    <t xml:space="preserve">Michelle</t>
  </si>
  <si>
    <t xml:space="preserve">ORBLIN</t>
  </si>
  <si>
    <t xml:space="preserve">Anne-Gaëlle</t>
  </si>
  <si>
    <t xml:space="preserve">RICHARD</t>
  </si>
  <si>
    <t xml:space="preserve">Gaelle</t>
  </si>
  <si>
    <t xml:space="preserve">Susanne</t>
  </si>
  <si>
    <t xml:space="preserve">BERNARD</t>
  </si>
  <si>
    <t xml:space="preserve">Francine</t>
  </si>
  <si>
    <t xml:space="preserve">DE AGOSTINI</t>
  </si>
  <si>
    <t xml:space="preserve">Reto</t>
  </si>
  <si>
    <t xml:space="preserve">PUAUD</t>
  </si>
  <si>
    <t xml:space="preserve">Simon</t>
  </si>
  <si>
    <t xml:space="preserve">SAM</t>
  </si>
  <si>
    <t xml:space="preserve">Youssef</t>
  </si>
  <si>
    <t xml:space="preserve">M</t>
  </si>
  <si>
    <t xml:space="preserve">Isabelle</t>
  </si>
  <si>
    <t xml:space="preserve">LAGRANGE</t>
  </si>
  <si>
    <t xml:space="preserve">Cassandre</t>
  </si>
  <si>
    <t xml:space="preserve">Angeles</t>
  </si>
  <si>
    <t xml:space="preserve">France</t>
  </si>
  <si>
    <t xml:space="preserve">HECKER</t>
  </si>
  <si>
    <t xml:space="preserve">Ruth</t>
  </si>
  <si>
    <t xml:space="preserve">MEUNIER</t>
  </si>
  <si>
    <t xml:space="preserve">Geneviève</t>
  </si>
  <si>
    <t xml:space="preserve">SCHMIDT</t>
  </si>
  <si>
    <t xml:space="preserve">Ferdinand</t>
  </si>
  <si>
    <t xml:space="preserve">MURCIA </t>
  </si>
  <si>
    <t xml:space="preserve">Pepa</t>
  </si>
  <si>
    <t xml:space="preserve">DETRAY</t>
  </si>
  <si>
    <t xml:space="preserve">DORIGNY</t>
  </si>
  <si>
    <t xml:space="preserve">anne</t>
  </si>
  <si>
    <t xml:space="preserve">Petra</t>
  </si>
  <si>
    <t xml:space="preserve">LARRANAGA APERRIBAI</t>
  </si>
  <si>
    <t xml:space="preserve">Eukene</t>
  </si>
  <si>
    <t xml:space="preserve">LECLERC</t>
  </si>
  <si>
    <t xml:space="preserve">Sophie</t>
  </si>
  <si>
    <t xml:space="preserve">MAGNIEZ</t>
  </si>
  <si>
    <t xml:space="preserve">EUKENNE</t>
  </si>
  <si>
    <t xml:space="preserve">Larranagad</t>
  </si>
  <si>
    <t xml:space="preserve">Martini</t>
  </si>
  <si>
    <t xml:space="preserve">HAZENE</t>
  </si>
  <si>
    <t xml:space="preserve">Omar</t>
  </si>
  <si>
    <t xml:space="preserve">POTTERIE</t>
  </si>
  <si>
    <t xml:space="preserve">Jeremie</t>
  </si>
  <si>
    <t xml:space="preserve">RAMIREZ</t>
  </si>
  <si>
    <t xml:space="preserve">Eva</t>
  </si>
  <si>
    <t xml:space="preserve">RAUZY</t>
  </si>
  <si>
    <t xml:space="preserve">ROGNON</t>
  </si>
  <si>
    <t xml:space="preserve">BEST</t>
  </si>
  <si>
    <t xml:space="preserve">BOUTHINON</t>
  </si>
  <si>
    <t xml:space="preserve">KLEMM</t>
  </si>
  <si>
    <t xml:space="preserve">Dagny</t>
  </si>
  <si>
    <t xml:space="preserve">MEIXNIER</t>
  </si>
  <si>
    <t xml:space="preserve">PLADER</t>
  </si>
  <si>
    <t xml:space="preserve">Angélique</t>
  </si>
  <si>
    <t xml:space="preserve">SOTO</t>
  </si>
  <si>
    <t xml:space="preserve">Socorro</t>
  </si>
  <si>
    <t xml:space="preserve">STARK</t>
  </si>
  <si>
    <t xml:space="preserve">Gerhard</t>
  </si>
  <si>
    <t xml:space="preserve">VAISSAC</t>
  </si>
  <si>
    <t xml:space="preserve">KOTERMANN</t>
  </si>
  <si>
    <t xml:space="preserve">Daniella</t>
  </si>
  <si>
    <t xml:space="preserve">CAMAROS</t>
  </si>
  <si>
    <t xml:space="preserve">Edgar</t>
  </si>
  <si>
    <t xml:space="preserve">DEL CERRO</t>
  </si>
  <si>
    <t xml:space="preserve">Mari-Jose</t>
  </si>
  <si>
    <t xml:space="preserve">DELAPLACE</t>
  </si>
  <si>
    <t xml:space="preserve">DUFAYET</t>
  </si>
  <si>
    <t xml:space="preserve">Clelia</t>
  </si>
  <si>
    <t xml:space="preserve">JIMENEZ FERNANDEZ</t>
  </si>
  <si>
    <t xml:space="preserve">Anjel</t>
  </si>
  <si>
    <t xml:space="preserve">LOPEZ</t>
  </si>
  <si>
    <t xml:space="preserve">Paquita</t>
  </si>
  <si>
    <t xml:space="preserve">NESKENS</t>
  </si>
  <si>
    <t xml:space="preserve">Anja</t>
  </si>
  <si>
    <t xml:space="preserve">REVENEAU</t>
  </si>
  <si>
    <t xml:space="preserve">Jerôme</t>
  </si>
  <si>
    <t xml:space="preserve">Jordan</t>
  </si>
  <si>
    <t xml:space="preserve">Mathieu</t>
  </si>
  <si>
    <t xml:space="preserve">Alexandre</t>
  </si>
  <si>
    <t xml:space="preserve">DARGENT</t>
  </si>
  <si>
    <t xml:space="preserve">Yves</t>
  </si>
  <si>
    <t xml:space="preserve">Thijs</t>
  </si>
  <si>
    <t xml:space="preserve">Samuel</t>
  </si>
  <si>
    <t xml:space="preserve">BRISSE</t>
  </si>
  <si>
    <t xml:space="preserve">GUERRY</t>
  </si>
  <si>
    <t xml:space="preserve">Robin</t>
  </si>
  <si>
    <t xml:space="preserve">MERAZZI</t>
  </si>
  <si>
    <t xml:space="preserve">Max</t>
  </si>
  <si>
    <t xml:space="preserve">PICARD</t>
  </si>
  <si>
    <t xml:space="preserve">Alexis</t>
  </si>
  <si>
    <t xml:space="preserve">ROCHA</t>
  </si>
  <si>
    <t xml:space="preserve">Paulo</t>
  </si>
  <si>
    <t xml:space="preserve">MAHE</t>
  </si>
  <si>
    <t xml:space="preserve">Florian</t>
  </si>
  <si>
    <t xml:space="preserve">Guillaume</t>
  </si>
  <si>
    <t xml:space="preserve">Carsten</t>
  </si>
  <si>
    <t xml:space="preserve">Sven</t>
  </si>
  <si>
    <t xml:space="preserve">Victoria</t>
  </si>
  <si>
    <t xml:space="preserve">Loïc</t>
  </si>
  <si>
    <t xml:space="preserve">Zelia</t>
  </si>
  <si>
    <t xml:space="preserve">ABET</t>
  </si>
  <si>
    <t xml:space="preserve">Cedric</t>
  </si>
  <si>
    <t xml:space="preserve">Gloria</t>
  </si>
  <si>
    <t xml:space="preserve">Luis</t>
  </si>
  <si>
    <t xml:space="preserve">BROCKFELD</t>
  </si>
  <si>
    <t xml:space="preserve">David</t>
  </si>
  <si>
    <t xml:space="preserve">LAUWERS</t>
  </si>
  <si>
    <t xml:space="preserve">Waard</t>
  </si>
  <si>
    <t xml:space="preserve">Benjamin</t>
  </si>
  <si>
    <t xml:space="preserve">Corentin</t>
  </si>
  <si>
    <t xml:space="preserve">Mathlide</t>
  </si>
  <si>
    <t xml:space="preserve">JORDAN</t>
  </si>
  <si>
    <t xml:space="preserve">Achille</t>
  </si>
  <si>
    <t xml:space="preserve">GONZALES MURCIA</t>
  </si>
  <si>
    <t xml:space="preserve">Clara</t>
  </si>
  <si>
    <t xml:space="preserve">SABATIE</t>
  </si>
  <si>
    <t xml:space="preserve">Peter</t>
  </si>
  <si>
    <t xml:space="preserve">Ruben</t>
  </si>
  <si>
    <t xml:space="preserve">JOST</t>
  </si>
  <si>
    <t xml:space="preserve">Sébastian</t>
  </si>
  <si>
    <t xml:space="preserve">MEIGNAN</t>
  </si>
  <si>
    <t xml:space="preserve">Zoé</t>
  </si>
  <si>
    <t xml:space="preserve">Eliette</t>
  </si>
  <si>
    <t xml:space="preserve">nbre tireurs</t>
  </si>
  <si>
    <t xml:space="preserve">total tireur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0"/>
    </font>
    <font>
      <u val="single"/>
      <sz val="10"/>
      <color rgb="FF800080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" activeCellId="0" sqref="G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4.7"/>
    <col collapsed="false" customWidth="true" hidden="false" outlineLevel="0" max="4" min="4" style="3" width="11.7"/>
    <col collapsed="false" customWidth="true" hidden="false" outlineLevel="0" max="5" min="5" style="2" width="4.7"/>
    <col collapsed="false" customWidth="true" hidden="false" outlineLevel="0" max="6" min="6" style="4" width="5.7"/>
    <col collapsed="false" customWidth="true" hidden="false" outlineLevel="0" max="18" min="7" style="3" width="5.7"/>
    <col collapsed="false" customWidth="true" hidden="false" outlineLevel="0" max="19" min="19" style="4" width="5.7"/>
    <col collapsed="false" customWidth="true" hidden="false" outlineLevel="0" max="20" min="20" style="5" width="5.7"/>
    <col collapsed="false" customWidth="true" hidden="false" outlineLevel="0" max="21" min="21" style="4" width="5.7"/>
    <col collapsed="false" customWidth="true" hidden="false" outlineLevel="0" max="22" min="22" style="3" width="5.7"/>
    <col collapsed="false" customWidth="true" hidden="false" outlineLevel="0" max="23" min="23" style="6" width="5.7"/>
    <col collapsed="false" customWidth="true" hidden="false" outlineLevel="0" max="28" min="24" style="3" width="5.7"/>
    <col collapsed="false" customWidth="true" hidden="false" outlineLevel="0" max="29" min="29" style="7" width="5.7"/>
    <col collapsed="false" customWidth="true" hidden="false" outlineLevel="0" max="30" min="30" style="8" width="4.85"/>
    <col collapsed="false" customWidth="true" hidden="false" outlineLevel="0" max="33" min="31" style="3" width="4.85"/>
    <col collapsed="false" customWidth="true" hidden="false" outlineLevel="0" max="34" min="34" style="2" width="6.28"/>
    <col collapsed="false" customWidth="false" hidden="false" outlineLevel="0" max="257" min="35" style="3" width="10.7"/>
  </cols>
  <sheetData>
    <row r="1" s="14" customFormat="true" ht="21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1</v>
      </c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0"/>
      <c r="AI1" s="13"/>
    </row>
    <row r="2" customFormat="false" ht="81.75" hidden="false" customHeight="tru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6" t="s">
        <v>6</v>
      </c>
      <c r="F2" s="18" t="s">
        <v>7</v>
      </c>
      <c r="G2" s="19" t="s">
        <v>8</v>
      </c>
      <c r="H2" s="19" t="s">
        <v>9</v>
      </c>
      <c r="I2" s="20" t="s">
        <v>10</v>
      </c>
      <c r="J2" s="19" t="s">
        <v>11</v>
      </c>
      <c r="K2" s="19" t="s">
        <v>12</v>
      </c>
      <c r="L2" s="19" t="s">
        <v>13</v>
      </c>
      <c r="M2" s="20" t="s">
        <v>14</v>
      </c>
      <c r="N2" s="21" t="s">
        <v>15</v>
      </c>
      <c r="O2" s="19" t="s">
        <v>16</v>
      </c>
      <c r="P2" s="19" t="s">
        <v>17</v>
      </c>
      <c r="Q2" s="19" t="s">
        <v>18</v>
      </c>
      <c r="R2" s="19" t="s">
        <v>19</v>
      </c>
      <c r="S2" s="19" t="s">
        <v>20</v>
      </c>
      <c r="T2" s="20" t="s">
        <v>21</v>
      </c>
      <c r="U2" s="20" t="s">
        <v>22</v>
      </c>
      <c r="V2" s="19" t="s">
        <v>23</v>
      </c>
      <c r="W2" s="20" t="s">
        <v>24</v>
      </c>
      <c r="X2" s="19" t="s">
        <v>25</v>
      </c>
      <c r="Y2" s="19" t="s">
        <v>26</v>
      </c>
      <c r="Z2" s="19" t="s">
        <v>27</v>
      </c>
      <c r="AA2" s="20" t="s">
        <v>28</v>
      </c>
      <c r="AB2" s="19" t="s">
        <v>29</v>
      </c>
      <c r="AC2" s="22" t="s">
        <v>30</v>
      </c>
      <c r="AD2" s="23" t="s">
        <v>31</v>
      </c>
      <c r="AE2" s="23" t="s">
        <v>32</v>
      </c>
      <c r="AF2" s="23" t="s">
        <v>33</v>
      </c>
      <c r="AG2" s="23" t="s">
        <v>34</v>
      </c>
      <c r="AH2" s="24" t="s">
        <v>35</v>
      </c>
      <c r="AI2" s="6"/>
    </row>
    <row r="3" s="38" customFormat="true" ht="14.25" hidden="false" customHeight="true" outlineLevel="0" collapsed="false">
      <c r="A3" s="25" t="n">
        <v>1</v>
      </c>
      <c r="B3" s="26" t="s">
        <v>36</v>
      </c>
      <c r="C3" s="27" t="s">
        <v>37</v>
      </c>
      <c r="D3" s="28" t="s">
        <v>38</v>
      </c>
      <c r="E3" s="29" t="s">
        <v>39</v>
      </c>
      <c r="F3" s="30"/>
      <c r="G3" s="27"/>
      <c r="H3" s="27"/>
      <c r="I3" s="27" t="n">
        <v>40</v>
      </c>
      <c r="J3" s="27"/>
      <c r="K3" s="27" t="n">
        <v>49.69</v>
      </c>
      <c r="L3" s="27" t="n">
        <v>54.13</v>
      </c>
      <c r="M3" s="27" t="n">
        <v>45.07</v>
      </c>
      <c r="N3" s="27"/>
      <c r="O3" s="27" t="n">
        <v>51</v>
      </c>
      <c r="P3" s="27"/>
      <c r="Q3" s="27"/>
      <c r="R3" s="27" t="n">
        <v>50.4</v>
      </c>
      <c r="S3" s="27"/>
      <c r="T3" s="27"/>
      <c r="U3" s="31"/>
      <c r="V3" s="27"/>
      <c r="W3" s="27" t="n">
        <v>66</v>
      </c>
      <c r="X3" s="27"/>
      <c r="Y3" s="27"/>
      <c r="Z3" s="27" t="n">
        <v>57.33</v>
      </c>
      <c r="AA3" s="27" t="n">
        <v>62</v>
      </c>
      <c r="AB3" s="27" t="n">
        <v>46.8</v>
      </c>
      <c r="AC3" s="32" t="n">
        <v>46.22</v>
      </c>
      <c r="AD3" s="33" t="n">
        <f aca="false">LARGE(F3:AC3,1)</f>
        <v>66</v>
      </c>
      <c r="AE3" s="34" t="n">
        <f aca="false">LARGE(F3:AC3,2)</f>
        <v>62</v>
      </c>
      <c r="AF3" s="34" t="n">
        <f aca="false">LARGE(F3:AC3,3)</f>
        <v>57.33</v>
      </c>
      <c r="AG3" s="35" t="n">
        <f aca="false">SUM(AD3:AF3)/3</f>
        <v>61.7766666666667</v>
      </c>
      <c r="AH3" s="36" t="n">
        <f aca="false">COUNTA(F3:AC3)</f>
        <v>11</v>
      </c>
      <c r="AI3" s="37"/>
    </row>
    <row r="4" s="38" customFormat="true" ht="14.25" hidden="false" customHeight="true" outlineLevel="0" collapsed="false">
      <c r="A4" s="25" t="n">
        <v>2</v>
      </c>
      <c r="B4" s="26" t="s">
        <v>36</v>
      </c>
      <c r="C4" s="27" t="s">
        <v>40</v>
      </c>
      <c r="D4" s="27" t="s">
        <v>41</v>
      </c>
      <c r="E4" s="29" t="s">
        <v>42</v>
      </c>
      <c r="F4" s="30"/>
      <c r="G4" s="27" t="n">
        <v>59.29</v>
      </c>
      <c r="H4" s="27" t="n">
        <v>47.4</v>
      </c>
      <c r="I4" s="27"/>
      <c r="J4" s="27" t="n">
        <v>35.2</v>
      </c>
      <c r="K4" s="27"/>
      <c r="L4" s="27"/>
      <c r="M4" s="27" t="n">
        <v>54</v>
      </c>
      <c r="N4" s="27" t="n">
        <v>48.6</v>
      </c>
      <c r="O4" s="27" t="n">
        <v>39.87</v>
      </c>
      <c r="P4" s="27"/>
      <c r="Q4" s="27"/>
      <c r="R4" s="27"/>
      <c r="S4" s="27"/>
      <c r="T4" s="27"/>
      <c r="U4" s="31" t="n">
        <v>29.4</v>
      </c>
      <c r="V4" s="27" t="n">
        <v>52.8</v>
      </c>
      <c r="W4" s="27" t="n">
        <v>57.87</v>
      </c>
      <c r="X4" s="27" t="n">
        <v>53.51</v>
      </c>
      <c r="Y4" s="27"/>
      <c r="Z4" s="27"/>
      <c r="AA4" s="27" t="n">
        <v>50.84</v>
      </c>
      <c r="AB4" s="27" t="n">
        <v>64</v>
      </c>
      <c r="AC4" s="32" t="n">
        <v>40.56</v>
      </c>
      <c r="AD4" s="33" t="n">
        <f aca="false">LARGE(F4:AC4,1)</f>
        <v>64</v>
      </c>
      <c r="AE4" s="34" t="n">
        <f aca="false">LARGE(F4:AC4,2)</f>
        <v>59.29</v>
      </c>
      <c r="AF4" s="34" t="n">
        <f aca="false">LARGE(F4:AC4,3)</f>
        <v>57.87</v>
      </c>
      <c r="AG4" s="35" t="n">
        <f aca="false">SUM(AD4:AF4)/3</f>
        <v>60.3866666666667</v>
      </c>
      <c r="AH4" s="36" t="n">
        <f aca="false">COUNTA(F4:AC4)</f>
        <v>13</v>
      </c>
      <c r="AI4" s="37"/>
    </row>
    <row r="5" s="38" customFormat="true" ht="14.25" hidden="false" customHeight="true" outlineLevel="0" collapsed="false">
      <c r="A5" s="25" t="n">
        <v>3</v>
      </c>
      <c r="B5" s="26" t="s">
        <v>36</v>
      </c>
      <c r="C5" s="27" t="s">
        <v>43</v>
      </c>
      <c r="D5" s="27" t="s">
        <v>41</v>
      </c>
      <c r="E5" s="29" t="s">
        <v>39</v>
      </c>
      <c r="F5" s="30" t="n">
        <v>23.8</v>
      </c>
      <c r="G5" s="27" t="n">
        <v>42.31</v>
      </c>
      <c r="H5" s="27"/>
      <c r="I5" s="27" t="n">
        <v>38.33</v>
      </c>
      <c r="J5" s="27" t="n">
        <v>13.6</v>
      </c>
      <c r="K5" s="27" t="n">
        <v>28.11</v>
      </c>
      <c r="L5" s="27" t="n">
        <v>42.6</v>
      </c>
      <c r="M5" s="27" t="n">
        <v>27.02</v>
      </c>
      <c r="N5" s="27"/>
      <c r="O5" s="27" t="n">
        <v>35.78</v>
      </c>
      <c r="P5" s="27"/>
      <c r="Q5" s="27"/>
      <c r="R5" s="27" t="n">
        <v>38.84</v>
      </c>
      <c r="S5" s="27"/>
      <c r="T5" s="27"/>
      <c r="U5" s="31"/>
      <c r="V5" s="27"/>
      <c r="W5" s="27" t="n">
        <v>58.64</v>
      </c>
      <c r="X5" s="27"/>
      <c r="Y5" s="27"/>
      <c r="Z5" s="27" t="n">
        <v>57.87</v>
      </c>
      <c r="AA5" s="27" t="n">
        <v>54.13</v>
      </c>
      <c r="AB5" s="27" t="n">
        <v>52.8</v>
      </c>
      <c r="AC5" s="32"/>
      <c r="AD5" s="33" t="n">
        <f aca="false">LARGE(F5:AC5,1)</f>
        <v>58.64</v>
      </c>
      <c r="AE5" s="34" t="n">
        <f aca="false">LARGE(F5:AC5,2)</f>
        <v>57.87</v>
      </c>
      <c r="AF5" s="34" t="n">
        <f aca="false">LARGE(F5:AC5,3)</f>
        <v>54.13</v>
      </c>
      <c r="AG5" s="35" t="n">
        <f aca="false">SUM(AD5:AF5)/3</f>
        <v>56.88</v>
      </c>
      <c r="AH5" s="36" t="n">
        <f aca="false">COUNTA(F5:AC5)</f>
        <v>13</v>
      </c>
      <c r="AI5" s="37"/>
    </row>
    <row r="6" s="38" customFormat="true" ht="14.25" hidden="false" customHeight="true" outlineLevel="0" collapsed="false">
      <c r="A6" s="25" t="n">
        <v>4</v>
      </c>
      <c r="B6" s="26" t="s">
        <v>36</v>
      </c>
      <c r="C6" s="27" t="s">
        <v>40</v>
      </c>
      <c r="D6" s="27" t="s">
        <v>44</v>
      </c>
      <c r="E6" s="29" t="s">
        <v>42</v>
      </c>
      <c r="F6" s="30"/>
      <c r="G6" s="27" t="n">
        <v>35.82</v>
      </c>
      <c r="H6" s="27" t="n">
        <v>42.18</v>
      </c>
      <c r="I6" s="27"/>
      <c r="J6" s="27" t="n">
        <v>33.07</v>
      </c>
      <c r="K6" s="27"/>
      <c r="L6" s="27"/>
      <c r="M6" s="27" t="n">
        <v>53.4</v>
      </c>
      <c r="N6" s="27" t="n">
        <v>47.91</v>
      </c>
      <c r="O6" s="27" t="n">
        <v>41.6</v>
      </c>
      <c r="P6" s="27"/>
      <c r="Q6" s="27"/>
      <c r="R6" s="27"/>
      <c r="S6" s="27"/>
      <c r="T6" s="27"/>
      <c r="U6" s="31" t="n">
        <v>37.31</v>
      </c>
      <c r="V6" s="27" t="n">
        <v>42.22</v>
      </c>
      <c r="W6" s="27" t="n">
        <v>56.62</v>
      </c>
      <c r="X6" s="27" t="n">
        <v>49.16</v>
      </c>
      <c r="Y6" s="27"/>
      <c r="Z6" s="27"/>
      <c r="AA6" s="27" t="n">
        <v>54.76</v>
      </c>
      <c r="AB6" s="27" t="n">
        <v>57.6</v>
      </c>
      <c r="AC6" s="32" t="n">
        <v>47.4</v>
      </c>
      <c r="AD6" s="33" t="n">
        <f aca="false">LARGE(F6:AC6,1)</f>
        <v>57.6</v>
      </c>
      <c r="AE6" s="34" t="n">
        <f aca="false">LARGE(F6:AC6,2)</f>
        <v>56.62</v>
      </c>
      <c r="AF6" s="34" t="n">
        <f aca="false">LARGE(F6:AC6,3)</f>
        <v>54.76</v>
      </c>
      <c r="AG6" s="35" t="n">
        <f aca="false">SUM(AD6:AF6)/3</f>
        <v>56.3266666666667</v>
      </c>
      <c r="AH6" s="36" t="n">
        <f aca="false">COUNTA(F6:AC6)</f>
        <v>13</v>
      </c>
      <c r="AI6" s="37"/>
    </row>
    <row r="7" s="38" customFormat="true" ht="14.25" hidden="false" customHeight="true" outlineLevel="0" collapsed="false">
      <c r="A7" s="25" t="n">
        <v>5</v>
      </c>
      <c r="B7" s="26" t="s">
        <v>36</v>
      </c>
      <c r="C7" s="27" t="s">
        <v>45</v>
      </c>
      <c r="D7" s="27" t="s">
        <v>46</v>
      </c>
      <c r="E7" s="29" t="s">
        <v>39</v>
      </c>
      <c r="F7" s="30" t="n">
        <v>52.89</v>
      </c>
      <c r="G7" s="27"/>
      <c r="H7" s="27"/>
      <c r="I7" s="27" t="n">
        <v>51.56</v>
      </c>
      <c r="J7" s="27" t="n">
        <v>51.6</v>
      </c>
      <c r="K7" s="27" t="n">
        <v>56</v>
      </c>
      <c r="L7" s="27"/>
      <c r="M7" s="27" t="n">
        <v>34.67</v>
      </c>
      <c r="N7" s="27"/>
      <c r="O7" s="27"/>
      <c r="P7" s="27" t="n">
        <v>28.62</v>
      </c>
      <c r="Q7" s="27"/>
      <c r="R7" s="27" t="n">
        <v>30.31</v>
      </c>
      <c r="S7" s="27"/>
      <c r="T7" s="27"/>
      <c r="U7" s="31"/>
      <c r="V7" s="27"/>
      <c r="W7" s="27"/>
      <c r="X7" s="27"/>
      <c r="Y7" s="27"/>
      <c r="Z7" s="27" t="n">
        <v>48.53</v>
      </c>
      <c r="AA7" s="27" t="n">
        <v>58.49</v>
      </c>
      <c r="AB7" s="27"/>
      <c r="AC7" s="32"/>
      <c r="AD7" s="33" t="n">
        <f aca="false">LARGE(F7:AC7,1)</f>
        <v>58.49</v>
      </c>
      <c r="AE7" s="34" t="n">
        <f aca="false">LARGE(F7:AC7,2)</f>
        <v>56</v>
      </c>
      <c r="AF7" s="34" t="n">
        <f aca="false">LARGE(F7:AC7,3)</f>
        <v>52.89</v>
      </c>
      <c r="AG7" s="35" t="n">
        <f aca="false">SUM(AD7:AF7)/3</f>
        <v>55.7933333333333</v>
      </c>
      <c r="AH7" s="36" t="n">
        <f aca="false">COUNTA(F7:AC7)</f>
        <v>9</v>
      </c>
      <c r="AI7" s="37"/>
    </row>
    <row r="8" s="38" customFormat="true" ht="14.25" hidden="false" customHeight="true" outlineLevel="0" collapsed="false">
      <c r="A8" s="25" t="n">
        <v>6</v>
      </c>
      <c r="B8" s="26" t="s">
        <v>36</v>
      </c>
      <c r="C8" s="27" t="s">
        <v>47</v>
      </c>
      <c r="D8" s="27" t="s">
        <v>48</v>
      </c>
      <c r="E8" s="29" t="s">
        <v>39</v>
      </c>
      <c r="F8" s="30"/>
      <c r="G8" s="27" t="n">
        <v>36.6</v>
      </c>
      <c r="H8" s="27"/>
      <c r="I8" s="38" t="n">
        <v>33.6</v>
      </c>
      <c r="J8" s="27"/>
      <c r="K8" s="27" t="n">
        <v>22</v>
      </c>
      <c r="L8" s="27" t="n">
        <v>56.71</v>
      </c>
      <c r="M8" s="27" t="n">
        <v>36.27</v>
      </c>
      <c r="N8" s="27"/>
      <c r="O8" s="27" t="n">
        <v>32.71</v>
      </c>
      <c r="P8" s="27"/>
      <c r="Q8" s="27"/>
      <c r="R8" s="27"/>
      <c r="S8" s="27"/>
      <c r="T8" s="27" t="n">
        <v>50.4</v>
      </c>
      <c r="U8" s="31"/>
      <c r="V8" s="27"/>
      <c r="W8" s="27" t="n">
        <v>27.11</v>
      </c>
      <c r="X8" s="27"/>
      <c r="Y8" s="27"/>
      <c r="Z8" s="27" t="n">
        <v>25.56</v>
      </c>
      <c r="AA8" s="27" t="n">
        <v>28.93</v>
      </c>
      <c r="AB8" s="27" t="n">
        <v>48.53</v>
      </c>
      <c r="AC8" s="32" t="n">
        <v>28.44</v>
      </c>
      <c r="AD8" s="33" t="n">
        <f aca="false">LARGE(F8:AC8,1)</f>
        <v>56.71</v>
      </c>
      <c r="AE8" s="34" t="n">
        <f aca="false">LARGE(F8:AC8,2)</f>
        <v>50.4</v>
      </c>
      <c r="AF8" s="34" t="n">
        <f aca="false">LARGE(F8:AC8,3)</f>
        <v>48.53</v>
      </c>
      <c r="AG8" s="35" t="n">
        <f aca="false">SUM(AD8:AF8)/3</f>
        <v>51.88</v>
      </c>
      <c r="AH8" s="36" t="n">
        <f aca="false">COUNTA(F8:AC8)</f>
        <v>12</v>
      </c>
      <c r="AI8" s="37"/>
    </row>
    <row r="9" s="38" customFormat="true" ht="14.25" hidden="false" customHeight="true" outlineLevel="0" collapsed="false">
      <c r="A9" s="25" t="n">
        <v>7</v>
      </c>
      <c r="B9" s="26" t="s">
        <v>36</v>
      </c>
      <c r="C9" s="27" t="s">
        <v>49</v>
      </c>
      <c r="D9" s="27" t="s">
        <v>50</v>
      </c>
      <c r="E9" s="29" t="s">
        <v>39</v>
      </c>
      <c r="F9" s="30"/>
      <c r="G9" s="27"/>
      <c r="H9" s="27"/>
      <c r="I9" s="27" t="n">
        <v>34.22</v>
      </c>
      <c r="J9" s="27"/>
      <c r="K9" s="27" t="n">
        <v>28.84</v>
      </c>
      <c r="L9" s="27" t="n">
        <v>49.11</v>
      </c>
      <c r="M9" s="27"/>
      <c r="N9" s="27"/>
      <c r="O9" s="27"/>
      <c r="P9" s="27" t="n">
        <v>37.22</v>
      </c>
      <c r="Q9" s="27"/>
      <c r="R9" s="27"/>
      <c r="S9" s="27"/>
      <c r="T9" s="27"/>
      <c r="U9" s="31"/>
      <c r="V9" s="27"/>
      <c r="W9" s="27" t="n">
        <v>51.6</v>
      </c>
      <c r="X9" s="27"/>
      <c r="Y9" s="27"/>
      <c r="Z9" s="27"/>
      <c r="AA9" s="27" t="n">
        <v>28.36</v>
      </c>
      <c r="AB9" s="27" t="n">
        <v>46.8</v>
      </c>
      <c r="AC9" s="32"/>
      <c r="AD9" s="33" t="n">
        <f aca="false">LARGE(F9:AC9,1)</f>
        <v>51.6</v>
      </c>
      <c r="AE9" s="34" t="n">
        <f aca="false">LARGE(F9:AC9,2)</f>
        <v>49.11</v>
      </c>
      <c r="AF9" s="34" t="n">
        <f aca="false">LARGE(F9:AC9,3)</f>
        <v>46.8</v>
      </c>
      <c r="AG9" s="35" t="n">
        <f aca="false">SUM(AD9:AF9)/3</f>
        <v>49.17</v>
      </c>
      <c r="AH9" s="36" t="n">
        <f aca="false">COUNTA(F9:AC9)</f>
        <v>7</v>
      </c>
      <c r="AI9" s="37"/>
    </row>
    <row r="10" s="38" customFormat="true" ht="14.25" hidden="false" customHeight="true" outlineLevel="0" collapsed="false">
      <c r="A10" s="25" t="n">
        <v>8</v>
      </c>
      <c r="B10" s="26" t="s">
        <v>36</v>
      </c>
      <c r="C10" s="27" t="s">
        <v>51</v>
      </c>
      <c r="D10" s="27" t="s">
        <v>52</v>
      </c>
      <c r="E10" s="29" t="s">
        <v>39</v>
      </c>
      <c r="F10" s="30" t="n">
        <v>24.44</v>
      </c>
      <c r="G10" s="27" t="n">
        <v>44.4</v>
      </c>
      <c r="H10" s="27"/>
      <c r="I10" s="27"/>
      <c r="J10" s="27" t="n">
        <v>23.64</v>
      </c>
      <c r="K10" s="27" t="n">
        <v>63.8</v>
      </c>
      <c r="L10" s="27"/>
      <c r="M10" s="27"/>
      <c r="N10" s="27"/>
      <c r="O10" s="27"/>
      <c r="P10" s="27"/>
      <c r="Q10" s="27"/>
      <c r="R10" s="27"/>
      <c r="S10" s="27"/>
      <c r="T10" s="27"/>
      <c r="U10" s="31"/>
      <c r="V10" s="27"/>
      <c r="W10" s="27"/>
      <c r="X10" s="27"/>
      <c r="Y10" s="27"/>
      <c r="Z10" s="27" t="n">
        <v>35.24</v>
      </c>
      <c r="AA10" s="27"/>
      <c r="AB10" s="27"/>
      <c r="AC10" s="32"/>
      <c r="AD10" s="33" t="n">
        <f aca="false">LARGE(F10:AC10,1)</f>
        <v>63.8</v>
      </c>
      <c r="AE10" s="34" t="n">
        <f aca="false">LARGE(F10:AC10,2)</f>
        <v>44.4</v>
      </c>
      <c r="AF10" s="34" t="n">
        <f aca="false">LARGE(F10:AC10,3)</f>
        <v>35.24</v>
      </c>
      <c r="AG10" s="35" t="n">
        <f aca="false">SUM(AD10:AF10)/3</f>
        <v>47.8133333333333</v>
      </c>
      <c r="AH10" s="36" t="n">
        <f aca="false">COUNTA(F10:AC10)</f>
        <v>5</v>
      </c>
      <c r="AI10" s="37"/>
    </row>
    <row r="11" s="38" customFormat="true" ht="14.25" hidden="false" customHeight="true" outlineLevel="0" collapsed="false">
      <c r="A11" s="25" t="n">
        <v>9</v>
      </c>
      <c r="B11" s="26" t="s">
        <v>36</v>
      </c>
      <c r="C11" s="27" t="s">
        <v>53</v>
      </c>
      <c r="D11" s="27" t="s">
        <v>54</v>
      </c>
      <c r="E11" s="29" t="s">
        <v>39</v>
      </c>
      <c r="F11" s="30"/>
      <c r="G11" s="27"/>
      <c r="H11" s="27"/>
      <c r="I11" s="27" t="n">
        <v>26.13</v>
      </c>
      <c r="J11" s="27" t="n">
        <v>48.53</v>
      </c>
      <c r="K11" s="27" t="n">
        <v>28.89</v>
      </c>
      <c r="L11" s="27" t="n">
        <v>37.87</v>
      </c>
      <c r="M11" s="27" t="n">
        <v>35.78</v>
      </c>
      <c r="N11" s="27"/>
      <c r="O11" s="27" t="n">
        <v>31.78</v>
      </c>
      <c r="P11" s="27"/>
      <c r="Q11" s="27"/>
      <c r="R11" s="27" t="n">
        <v>24.736</v>
      </c>
      <c r="S11" s="27"/>
      <c r="T11" s="27"/>
      <c r="U11" s="31"/>
      <c r="V11" s="27"/>
      <c r="W11" s="27"/>
      <c r="X11" s="27"/>
      <c r="Y11" s="27"/>
      <c r="Z11" s="27"/>
      <c r="AA11" s="27"/>
      <c r="AB11" s="27"/>
      <c r="AC11" s="32"/>
      <c r="AD11" s="33" t="n">
        <f aca="false">LARGE(F11:AC11,1)</f>
        <v>48.53</v>
      </c>
      <c r="AE11" s="34" t="n">
        <f aca="false">LARGE(F11:AC11,2)</f>
        <v>37.87</v>
      </c>
      <c r="AF11" s="34" t="n">
        <f aca="false">LARGE(F11:AC11,3)</f>
        <v>35.78</v>
      </c>
      <c r="AG11" s="35" t="n">
        <f aca="false">SUM(AD11:AF11)/3</f>
        <v>40.7266666666667</v>
      </c>
      <c r="AH11" s="36" t="n">
        <f aca="false">COUNTA(F11:AC11)</f>
        <v>7</v>
      </c>
      <c r="AI11" s="37"/>
    </row>
    <row r="12" s="38" customFormat="true" ht="14.25" hidden="false" customHeight="true" outlineLevel="0" collapsed="false">
      <c r="A12" s="25" t="n">
        <v>10</v>
      </c>
      <c r="B12" s="26" t="s">
        <v>36</v>
      </c>
      <c r="C12" s="27" t="s">
        <v>55</v>
      </c>
      <c r="D12" s="27" t="s">
        <v>56</v>
      </c>
      <c r="E12" s="39" t="s">
        <v>39</v>
      </c>
      <c r="F12" s="30"/>
      <c r="G12" s="27"/>
      <c r="H12" s="27"/>
      <c r="I12" s="27"/>
      <c r="J12" s="27"/>
      <c r="K12" s="27"/>
      <c r="L12" s="27"/>
      <c r="M12" s="27"/>
      <c r="N12" s="27"/>
      <c r="O12" s="27" t="n">
        <v>27.07</v>
      </c>
      <c r="P12" s="27"/>
      <c r="Q12" s="27"/>
      <c r="R12" s="27"/>
      <c r="S12" s="27"/>
      <c r="T12" s="27"/>
      <c r="U12" s="31"/>
      <c r="V12" s="27"/>
      <c r="W12" s="27" t="n">
        <v>34.67</v>
      </c>
      <c r="X12" s="27"/>
      <c r="Y12" s="27"/>
      <c r="Z12" s="27"/>
      <c r="AA12" s="27"/>
      <c r="AB12" s="40" t="n">
        <v>48.6</v>
      </c>
      <c r="AC12" s="32"/>
      <c r="AD12" s="33" t="n">
        <f aca="false">LARGE(F12:AC12,1)</f>
        <v>48.6</v>
      </c>
      <c r="AE12" s="34" t="n">
        <f aca="false">LARGE(F12:AC12,2)</f>
        <v>34.67</v>
      </c>
      <c r="AF12" s="34" t="n">
        <f aca="false">LARGE(F12:AC12,3)</f>
        <v>27.07</v>
      </c>
      <c r="AG12" s="35" t="n">
        <f aca="false">SUM(AD12:AF12)/3</f>
        <v>36.78</v>
      </c>
      <c r="AH12" s="36" t="n">
        <f aca="false">COUNTA(F12:AC12)</f>
        <v>3</v>
      </c>
      <c r="AI12" s="37"/>
    </row>
    <row r="13" s="38" customFormat="true" ht="14.25" hidden="false" customHeight="true" outlineLevel="0" collapsed="false">
      <c r="A13" s="25" t="n">
        <v>11</v>
      </c>
      <c r="B13" s="26" t="s">
        <v>36</v>
      </c>
      <c r="C13" s="27" t="s">
        <v>57</v>
      </c>
      <c r="D13" s="27" t="s">
        <v>58</v>
      </c>
      <c r="E13" s="29" t="s">
        <v>59</v>
      </c>
      <c r="F13" s="30"/>
      <c r="G13" s="27"/>
      <c r="H13" s="27"/>
      <c r="I13" s="27"/>
      <c r="J13" s="27"/>
      <c r="K13" s="27"/>
      <c r="L13" s="27"/>
      <c r="M13" s="27"/>
      <c r="N13" s="27"/>
      <c r="O13" s="27"/>
      <c r="P13" s="27" t="n">
        <v>31.47</v>
      </c>
      <c r="Q13" s="27"/>
      <c r="R13" s="27" t="n">
        <v>32.2</v>
      </c>
      <c r="S13" s="27"/>
      <c r="T13" s="27" t="n">
        <v>43.2</v>
      </c>
      <c r="U13" s="31"/>
      <c r="V13" s="27"/>
      <c r="W13" s="27"/>
      <c r="X13" s="27"/>
      <c r="Y13" s="27"/>
      <c r="Z13" s="27"/>
      <c r="AA13" s="27"/>
      <c r="AB13" s="27"/>
      <c r="AC13" s="32"/>
      <c r="AD13" s="33" t="n">
        <f aca="false">LARGE(F13:AC13,1)</f>
        <v>43.2</v>
      </c>
      <c r="AE13" s="34" t="n">
        <f aca="false">LARGE(F13:AC13,2)</f>
        <v>32.2</v>
      </c>
      <c r="AF13" s="34" t="n">
        <f aca="false">LARGE(F13:AC13,3)</f>
        <v>31.47</v>
      </c>
      <c r="AG13" s="35" t="n">
        <f aca="false">SUM(AD13:AF13)/3</f>
        <v>35.6233333333333</v>
      </c>
      <c r="AH13" s="36" t="n">
        <f aca="false">COUNTA(F13:AC13)</f>
        <v>3</v>
      </c>
      <c r="AI13" s="37"/>
    </row>
    <row r="14" s="38" customFormat="true" ht="14.25" hidden="false" customHeight="true" outlineLevel="0" collapsed="false">
      <c r="A14" s="25" t="n">
        <v>12</v>
      </c>
      <c r="B14" s="26" t="s">
        <v>36</v>
      </c>
      <c r="C14" s="27" t="s">
        <v>60</v>
      </c>
      <c r="D14" s="27" t="s">
        <v>61</v>
      </c>
      <c r="E14" s="29" t="s">
        <v>39</v>
      </c>
      <c r="F14" s="30"/>
      <c r="G14" s="27"/>
      <c r="H14" s="27"/>
      <c r="I14" s="27"/>
      <c r="J14" s="27"/>
      <c r="K14" s="27" t="n">
        <v>27.07</v>
      </c>
      <c r="L14" s="27"/>
      <c r="M14" s="27" t="n">
        <v>26.13</v>
      </c>
      <c r="N14" s="27" t="n">
        <v>30</v>
      </c>
      <c r="O14" s="27"/>
      <c r="P14" s="27"/>
      <c r="Q14" s="27"/>
      <c r="R14" s="27"/>
      <c r="S14" s="27"/>
      <c r="T14" s="27"/>
      <c r="U14" s="31"/>
      <c r="V14" s="27"/>
      <c r="W14" s="27" t="n">
        <v>38.89</v>
      </c>
      <c r="X14" s="27"/>
      <c r="Y14" s="27"/>
      <c r="Z14" s="27"/>
      <c r="AA14" s="27" t="n">
        <v>37.87</v>
      </c>
      <c r="AB14" s="27" t="n">
        <v>23.8</v>
      </c>
      <c r="AC14" s="32"/>
      <c r="AD14" s="33" t="n">
        <f aca="false">LARGE(F14:AC14,1)</f>
        <v>38.89</v>
      </c>
      <c r="AE14" s="34" t="n">
        <f aca="false">LARGE(F14:AC14,2)</f>
        <v>37.87</v>
      </c>
      <c r="AF14" s="34" t="n">
        <f aca="false">LARGE(F14:AC14,3)</f>
        <v>30</v>
      </c>
      <c r="AG14" s="35" t="n">
        <f aca="false">SUM(AD14:AF14)/3</f>
        <v>35.5866666666667</v>
      </c>
      <c r="AH14" s="36" t="n">
        <f aca="false">COUNTA(F14:AC14)</f>
        <v>6</v>
      </c>
      <c r="AI14" s="37"/>
    </row>
    <row r="15" s="38" customFormat="true" ht="14.25" hidden="false" customHeight="true" outlineLevel="0" collapsed="false">
      <c r="A15" s="25" t="n">
        <v>13</v>
      </c>
      <c r="B15" s="26" t="s">
        <v>36</v>
      </c>
      <c r="C15" s="27" t="s">
        <v>62</v>
      </c>
      <c r="D15" s="27" t="s">
        <v>44</v>
      </c>
      <c r="E15" s="29" t="s">
        <v>39</v>
      </c>
      <c r="F15" s="30"/>
      <c r="G15" s="27" t="n">
        <v>24.91</v>
      </c>
      <c r="H15" s="27"/>
      <c r="I15" s="27"/>
      <c r="J15" s="27"/>
      <c r="K15" s="27"/>
      <c r="L15" s="27" t="n">
        <v>40</v>
      </c>
      <c r="M15" s="27"/>
      <c r="N15" s="27"/>
      <c r="O15" s="27" t="n">
        <v>32.71</v>
      </c>
      <c r="P15" s="27"/>
      <c r="Q15" s="27"/>
      <c r="R15" s="27"/>
      <c r="S15" s="27"/>
      <c r="T15" s="27"/>
      <c r="U15" s="31"/>
      <c r="V15" s="27"/>
      <c r="W15" s="27" t="n">
        <v>26.4</v>
      </c>
      <c r="X15" s="27"/>
      <c r="Y15" s="27"/>
      <c r="Z15" s="27"/>
      <c r="AA15" s="27" t="n">
        <v>27.87</v>
      </c>
      <c r="AB15" s="27" t="n">
        <v>28.11</v>
      </c>
      <c r="AC15" s="32"/>
      <c r="AD15" s="33" t="n">
        <f aca="false">LARGE(F15:AC15,1)</f>
        <v>40</v>
      </c>
      <c r="AE15" s="34" t="n">
        <f aca="false">LARGE(F15:AC15,2)</f>
        <v>32.71</v>
      </c>
      <c r="AF15" s="34" t="n">
        <f aca="false">LARGE(F15:AC15,3)</f>
        <v>28.11</v>
      </c>
      <c r="AG15" s="35" t="n">
        <f aca="false">SUM(AD15:AF15)/3</f>
        <v>33.6066666666667</v>
      </c>
      <c r="AH15" s="36" t="n">
        <f aca="false">COUNTA(F15:AC15)</f>
        <v>6</v>
      </c>
      <c r="AI15" s="37"/>
    </row>
    <row r="16" s="38" customFormat="true" ht="14.25" hidden="false" customHeight="true" outlineLevel="0" collapsed="false">
      <c r="A16" s="25" t="n">
        <v>14</v>
      </c>
      <c r="B16" s="26" t="s">
        <v>36</v>
      </c>
      <c r="C16" s="27" t="s">
        <v>63</v>
      </c>
      <c r="D16" s="27" t="s">
        <v>64</v>
      </c>
      <c r="E16" s="29" t="s">
        <v>39</v>
      </c>
      <c r="F16" s="30"/>
      <c r="G16" s="27"/>
      <c r="H16" s="27"/>
      <c r="I16" s="27" t="n">
        <v>22.4</v>
      </c>
      <c r="J16" s="27"/>
      <c r="K16" s="27" t="n">
        <v>28</v>
      </c>
      <c r="L16" s="27" t="n">
        <v>22.67</v>
      </c>
      <c r="M16" s="27"/>
      <c r="N16" s="27"/>
      <c r="O16" s="27" t="n">
        <v>40</v>
      </c>
      <c r="P16" s="27"/>
      <c r="Q16" s="27"/>
      <c r="R16" s="27"/>
      <c r="S16" s="27"/>
      <c r="T16" s="27"/>
      <c r="U16" s="31"/>
      <c r="V16" s="27"/>
      <c r="W16" s="27"/>
      <c r="X16" s="27"/>
      <c r="Y16" s="27"/>
      <c r="Z16" s="27"/>
      <c r="AA16" s="27"/>
      <c r="AB16" s="27" t="n">
        <v>32.71</v>
      </c>
      <c r="AC16" s="32"/>
      <c r="AD16" s="33" t="n">
        <f aca="false">LARGE(F16:AC16,1)</f>
        <v>40</v>
      </c>
      <c r="AE16" s="34" t="n">
        <f aca="false">LARGE(F16:AC16,2)</f>
        <v>32.71</v>
      </c>
      <c r="AF16" s="34" t="n">
        <f aca="false">LARGE(F16:AC16,3)</f>
        <v>28</v>
      </c>
      <c r="AG16" s="35" t="n">
        <f aca="false">SUM(AD16:AF16)/3</f>
        <v>33.57</v>
      </c>
      <c r="AH16" s="36" t="n">
        <f aca="false">COUNTA(F16:AC16)</f>
        <v>5</v>
      </c>
      <c r="AI16" s="37"/>
    </row>
    <row r="17" s="38" customFormat="true" ht="14.25" hidden="false" customHeight="true" outlineLevel="0" collapsed="false">
      <c r="A17" s="25" t="n">
        <v>15</v>
      </c>
      <c r="B17" s="26" t="s">
        <v>36</v>
      </c>
      <c r="C17" s="27" t="s">
        <v>65</v>
      </c>
      <c r="D17" s="27" t="s">
        <v>54</v>
      </c>
      <c r="E17" s="29" t="s">
        <v>39</v>
      </c>
      <c r="F17" s="30"/>
      <c r="G17" s="27" t="n">
        <v>26.6</v>
      </c>
      <c r="H17" s="27"/>
      <c r="I17" s="27" t="n">
        <v>29.33</v>
      </c>
      <c r="J17" s="27"/>
      <c r="K17" s="27"/>
      <c r="L17" s="27"/>
      <c r="M17" s="27" t="n">
        <v>30.31</v>
      </c>
      <c r="N17" s="27"/>
      <c r="O17" s="27"/>
      <c r="P17" s="27"/>
      <c r="Q17" s="27"/>
      <c r="R17" s="27"/>
      <c r="S17" s="27"/>
      <c r="T17" s="27"/>
      <c r="U17" s="31"/>
      <c r="V17" s="27" t="n">
        <v>35.69</v>
      </c>
      <c r="W17" s="27"/>
      <c r="X17" s="27"/>
      <c r="Y17" s="27"/>
      <c r="Z17" s="27"/>
      <c r="AA17" s="27" t="n">
        <v>24.49</v>
      </c>
      <c r="AB17" s="27" t="n">
        <v>34.67</v>
      </c>
      <c r="AC17" s="32"/>
      <c r="AD17" s="33" t="n">
        <f aca="false">LARGE(F17:AC17,1)</f>
        <v>35.69</v>
      </c>
      <c r="AE17" s="34" t="n">
        <f aca="false">LARGE(F17:AC17,2)</f>
        <v>34.67</v>
      </c>
      <c r="AF17" s="34" t="n">
        <f aca="false">LARGE(F17:AC17,3)</f>
        <v>30.31</v>
      </c>
      <c r="AG17" s="35" t="n">
        <f aca="false">SUM(AD17:AF17)/3</f>
        <v>33.5566666666667</v>
      </c>
      <c r="AH17" s="36" t="n">
        <f aca="false">COUNTA(F17:AC17)</f>
        <v>6</v>
      </c>
      <c r="AI17" s="37"/>
    </row>
    <row r="18" s="38" customFormat="true" ht="14.25" hidden="false" customHeight="true" outlineLevel="0" collapsed="false">
      <c r="A18" s="25" t="n">
        <v>16</v>
      </c>
      <c r="B18" s="26" t="s">
        <v>36</v>
      </c>
      <c r="C18" s="27" t="s">
        <v>66</v>
      </c>
      <c r="D18" s="27" t="s">
        <v>67</v>
      </c>
      <c r="E18" s="29" t="s">
        <v>39</v>
      </c>
      <c r="F18" s="30"/>
      <c r="G18" s="27"/>
      <c r="H18" s="27" t="n">
        <v>18.16</v>
      </c>
      <c r="I18" s="27"/>
      <c r="J18" s="27"/>
      <c r="K18" s="27"/>
      <c r="L18" s="27"/>
      <c r="M18" s="27" t="n">
        <v>34.67</v>
      </c>
      <c r="N18" s="27"/>
      <c r="O18" s="27"/>
      <c r="P18" s="27"/>
      <c r="Q18" s="27"/>
      <c r="R18" s="27" t="n">
        <v>19.42</v>
      </c>
      <c r="S18" s="27"/>
      <c r="T18" s="27"/>
      <c r="U18" s="31"/>
      <c r="V18" s="27" t="n">
        <v>35.2</v>
      </c>
      <c r="W18" s="27"/>
      <c r="Y18" s="27" t="n">
        <v>18.8</v>
      </c>
      <c r="Z18" s="27"/>
      <c r="AA18" s="27"/>
      <c r="AB18" s="27"/>
      <c r="AC18" s="32"/>
      <c r="AD18" s="33" t="n">
        <f aca="false">LARGE(F18:AC18,1)</f>
        <v>35.2</v>
      </c>
      <c r="AE18" s="34" t="n">
        <f aca="false">LARGE(F18:AC18,2)</f>
        <v>34.67</v>
      </c>
      <c r="AF18" s="34" t="n">
        <f aca="false">LARGE(F18:AC18,3)</f>
        <v>19.42</v>
      </c>
      <c r="AG18" s="35" t="n">
        <f aca="false">SUM(AD18:AF18)/3</f>
        <v>29.7633333333333</v>
      </c>
      <c r="AH18" s="36" t="n">
        <f aca="false">COUNTA(F18:AC18)</f>
        <v>5</v>
      </c>
      <c r="AI18" s="37"/>
    </row>
    <row r="19" s="38" customFormat="true" ht="14.25" hidden="false" customHeight="true" outlineLevel="0" collapsed="false">
      <c r="A19" s="25" t="n">
        <v>17</v>
      </c>
      <c r="B19" s="26" t="s">
        <v>36</v>
      </c>
      <c r="C19" s="27" t="s">
        <v>68</v>
      </c>
      <c r="D19" s="27" t="s">
        <v>69</v>
      </c>
      <c r="E19" s="29" t="s">
        <v>39</v>
      </c>
      <c r="F19" s="30" t="n">
        <v>14.22</v>
      </c>
      <c r="G19" s="27"/>
      <c r="H19" s="27"/>
      <c r="I19" s="27" t="n">
        <v>21.93</v>
      </c>
      <c r="J19" s="27" t="n">
        <v>30.16</v>
      </c>
      <c r="K19" s="27" t="n">
        <v>25.91</v>
      </c>
      <c r="L19" s="27"/>
      <c r="M19" s="27"/>
      <c r="N19" s="27"/>
      <c r="O19" s="27"/>
      <c r="P19" s="27" t="n">
        <v>20</v>
      </c>
      <c r="Q19" s="27"/>
      <c r="R19" s="27" t="n">
        <v>16.4</v>
      </c>
      <c r="S19" s="27"/>
      <c r="T19" s="27"/>
      <c r="U19" s="31"/>
      <c r="V19" s="27"/>
      <c r="W19" s="27"/>
      <c r="X19" s="27"/>
      <c r="Y19" s="27"/>
      <c r="Z19" s="27" t="n">
        <v>32.78</v>
      </c>
      <c r="AA19" s="27" t="n">
        <v>23.56</v>
      </c>
      <c r="AB19" s="27"/>
      <c r="AC19" s="32"/>
      <c r="AD19" s="33" t="n">
        <f aca="false">LARGE(F19:AC19,1)</f>
        <v>32.78</v>
      </c>
      <c r="AE19" s="34" t="n">
        <f aca="false">LARGE(F19:AC19,2)</f>
        <v>30.16</v>
      </c>
      <c r="AF19" s="34" t="n">
        <f aca="false">LARGE(F19:AC19,3)</f>
        <v>25.91</v>
      </c>
      <c r="AG19" s="35" t="n">
        <f aca="false">SUM(AD19:AF19)/3</f>
        <v>29.6166666666667</v>
      </c>
      <c r="AH19" s="36" t="n">
        <f aca="false">COUNTA(F19:AC19)</f>
        <v>8</v>
      </c>
      <c r="AI19" s="37"/>
    </row>
    <row r="20" s="38" customFormat="true" ht="14.25" hidden="false" customHeight="true" outlineLevel="0" collapsed="false">
      <c r="A20" s="25" t="n">
        <v>18</v>
      </c>
      <c r="B20" s="26" t="s">
        <v>36</v>
      </c>
      <c r="C20" s="27" t="s">
        <v>70</v>
      </c>
      <c r="D20" s="27" t="s">
        <v>71</v>
      </c>
      <c r="E20" s="29" t="s">
        <v>39</v>
      </c>
      <c r="F20" s="30"/>
      <c r="G20" s="27" t="n">
        <v>14.4</v>
      </c>
      <c r="H20" s="27"/>
      <c r="I20" s="27" t="n">
        <v>9.82</v>
      </c>
      <c r="J20" s="27" t="n">
        <v>37.33</v>
      </c>
      <c r="K20" s="27"/>
      <c r="L20" s="27"/>
      <c r="M20" s="27"/>
      <c r="N20" s="27"/>
      <c r="O20" s="27"/>
      <c r="P20" s="27" t="n">
        <v>18</v>
      </c>
      <c r="Q20" s="27"/>
      <c r="R20" s="27" t="n">
        <v>19.42</v>
      </c>
      <c r="S20" s="27"/>
      <c r="T20" s="27" t="n">
        <v>23.33</v>
      </c>
      <c r="U20" s="31"/>
      <c r="V20" s="27"/>
      <c r="W20" s="27"/>
      <c r="X20" s="27"/>
      <c r="Y20" s="27"/>
      <c r="Z20" s="27" t="n">
        <v>20.27</v>
      </c>
      <c r="AA20" s="27"/>
      <c r="AB20" s="27" t="n">
        <v>26.6</v>
      </c>
      <c r="AC20" s="32"/>
      <c r="AD20" s="33" t="n">
        <f aca="false">LARGE(F20:AC20,1)</f>
        <v>37.33</v>
      </c>
      <c r="AE20" s="34" t="n">
        <f aca="false">LARGE(F20:AC20,2)</f>
        <v>26.6</v>
      </c>
      <c r="AF20" s="34" t="n">
        <f aca="false">LARGE(F20:AC20,3)</f>
        <v>23.33</v>
      </c>
      <c r="AG20" s="35" t="n">
        <f aca="false">SUM(AD20:AF20)/3</f>
        <v>29.0866666666667</v>
      </c>
      <c r="AH20" s="36" t="n">
        <f aca="false">COUNTA(F20:AC20)</f>
        <v>8</v>
      </c>
      <c r="AI20" s="37"/>
    </row>
    <row r="21" s="38" customFormat="true" ht="14.25" hidden="false" customHeight="true" outlineLevel="0" collapsed="false">
      <c r="A21" s="25" t="n">
        <v>19</v>
      </c>
      <c r="B21" s="26" t="s">
        <v>36</v>
      </c>
      <c r="C21" s="27" t="s">
        <v>72</v>
      </c>
      <c r="D21" s="27" t="s">
        <v>71</v>
      </c>
      <c r="E21" s="29" t="s">
        <v>73</v>
      </c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23.8</v>
      </c>
      <c r="R21" s="27"/>
      <c r="S21" s="27" t="n">
        <v>25.67</v>
      </c>
      <c r="T21" s="27"/>
      <c r="U21" s="31"/>
      <c r="V21" s="27" t="n">
        <v>11.51</v>
      </c>
      <c r="W21" s="27"/>
      <c r="Y21" s="27" t="n">
        <v>36.8</v>
      </c>
      <c r="Z21" s="27"/>
      <c r="AA21" s="27"/>
      <c r="AB21" s="27"/>
      <c r="AC21" s="32"/>
      <c r="AD21" s="33" t="n">
        <f aca="false">LARGE(F21:AC21,1)</f>
        <v>36.8</v>
      </c>
      <c r="AE21" s="34" t="n">
        <f aca="false">LARGE(F21:AC21,2)</f>
        <v>25.67</v>
      </c>
      <c r="AF21" s="34" t="n">
        <f aca="false">LARGE(F21:AC21,3)</f>
        <v>23.8</v>
      </c>
      <c r="AG21" s="35" t="n">
        <f aca="false">SUM(AD21:AF21)/3</f>
        <v>28.7566666666667</v>
      </c>
      <c r="AH21" s="36" t="n">
        <f aca="false">COUNTA(F21:AC21)</f>
        <v>4</v>
      </c>
      <c r="AI21" s="37"/>
    </row>
    <row r="22" s="38" customFormat="true" ht="14.25" hidden="false" customHeight="true" outlineLevel="0" collapsed="false">
      <c r="A22" s="25" t="n">
        <v>20</v>
      </c>
      <c r="B22" s="26" t="s">
        <v>36</v>
      </c>
      <c r="C22" s="27" t="s">
        <v>74</v>
      </c>
      <c r="D22" s="27" t="s">
        <v>38</v>
      </c>
      <c r="E22" s="29" t="s">
        <v>39</v>
      </c>
      <c r="F22" s="30"/>
      <c r="G22" s="27"/>
      <c r="H22" s="27"/>
      <c r="I22" s="27" t="n">
        <v>30.3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31"/>
      <c r="V22" s="27"/>
      <c r="W22" s="27"/>
      <c r="X22" s="27"/>
      <c r="Y22" s="27"/>
      <c r="Z22" s="27" t="n">
        <v>36.98</v>
      </c>
      <c r="AA22" s="27" t="n">
        <v>16.62</v>
      </c>
      <c r="AB22" s="27"/>
      <c r="AC22" s="32"/>
      <c r="AD22" s="33" t="n">
        <f aca="false">LARGE(F22:AC22,1)</f>
        <v>36.98</v>
      </c>
      <c r="AE22" s="34" t="n">
        <f aca="false">LARGE(F22:AC22,2)</f>
        <v>30.31</v>
      </c>
      <c r="AF22" s="34" t="n">
        <f aca="false">LARGE(F22:AC22,3)</f>
        <v>16.62</v>
      </c>
      <c r="AG22" s="35" t="n">
        <f aca="false">SUM(AD22:AF22)/3</f>
        <v>27.97</v>
      </c>
      <c r="AH22" s="36" t="n">
        <f aca="false">COUNTA(F22:AC22)</f>
        <v>3</v>
      </c>
      <c r="AI22" s="37"/>
    </row>
    <row r="23" s="38" customFormat="true" ht="14.25" hidden="false" customHeight="true" outlineLevel="0" collapsed="false">
      <c r="A23" s="25" t="n">
        <v>21</v>
      </c>
      <c r="B23" s="26" t="s">
        <v>36</v>
      </c>
      <c r="C23" s="27" t="s">
        <v>75</v>
      </c>
      <c r="D23" s="27" t="s">
        <v>76</v>
      </c>
      <c r="E23" s="29" t="s">
        <v>39</v>
      </c>
      <c r="F23" s="30" t="n">
        <v>21.6</v>
      </c>
      <c r="G23" s="27"/>
      <c r="H23" s="27"/>
      <c r="I23" s="27"/>
      <c r="J23" s="27" t="n">
        <v>12.67</v>
      </c>
      <c r="K23" s="27"/>
      <c r="L23" s="27"/>
      <c r="M23" s="27"/>
      <c r="N23" s="27"/>
      <c r="O23" s="27"/>
      <c r="P23" s="27"/>
      <c r="Q23" s="27"/>
      <c r="R23" s="27" t="n">
        <v>21.47</v>
      </c>
      <c r="S23" s="27"/>
      <c r="T23" s="27" t="n">
        <v>26.67</v>
      </c>
      <c r="U23" s="31"/>
      <c r="V23" s="27"/>
      <c r="W23" s="27" t="n">
        <v>29.13</v>
      </c>
      <c r="X23" s="27"/>
      <c r="Y23" s="27"/>
      <c r="Z23" s="27"/>
      <c r="AA23" s="27"/>
      <c r="AB23" s="27"/>
      <c r="AC23" s="32"/>
      <c r="AD23" s="33" t="n">
        <f aca="false">LARGE(F23:AC23,1)</f>
        <v>29.13</v>
      </c>
      <c r="AE23" s="34" t="n">
        <f aca="false">LARGE(F23:AC23,2)</f>
        <v>26.67</v>
      </c>
      <c r="AF23" s="34" t="n">
        <f aca="false">LARGE(F23:AC23,3)</f>
        <v>21.6</v>
      </c>
      <c r="AG23" s="35" t="n">
        <f aca="false">SUM(AD23:AF23)/3</f>
        <v>25.8</v>
      </c>
      <c r="AH23" s="36" t="n">
        <f aca="false">COUNTA(F23:AC23)</f>
        <v>5</v>
      </c>
      <c r="AI23" s="37"/>
    </row>
    <row r="24" s="38" customFormat="true" ht="14.25" hidden="false" customHeight="true" outlineLevel="0" collapsed="false">
      <c r="A24" s="25" t="n">
        <v>22</v>
      </c>
      <c r="B24" s="26" t="s">
        <v>36</v>
      </c>
      <c r="C24" s="27" t="s">
        <v>77</v>
      </c>
      <c r="D24" s="27" t="s">
        <v>78</v>
      </c>
      <c r="E24" s="29" t="s">
        <v>39</v>
      </c>
      <c r="F24" s="30" t="n">
        <v>20.69</v>
      </c>
      <c r="G24" s="27"/>
      <c r="H24" s="27"/>
      <c r="I24" s="27" t="n">
        <v>20.8</v>
      </c>
      <c r="J24" s="27" t="n">
        <v>11.67</v>
      </c>
      <c r="K24" s="27" t="n">
        <v>18.84</v>
      </c>
      <c r="L24" s="27"/>
      <c r="M24" s="27" t="n">
        <v>20.8</v>
      </c>
      <c r="N24" s="27"/>
      <c r="O24" s="27" t="n">
        <v>21.47</v>
      </c>
      <c r="P24" s="27"/>
      <c r="Q24" s="27"/>
      <c r="R24" s="27" t="n">
        <v>14.93</v>
      </c>
      <c r="S24" s="27"/>
      <c r="T24" s="27"/>
      <c r="U24" s="31"/>
      <c r="V24" s="27"/>
      <c r="W24" s="27"/>
      <c r="X24" s="27"/>
      <c r="Y24" s="27"/>
      <c r="Z24" s="27" t="n">
        <v>26.6</v>
      </c>
      <c r="AA24" s="27" t="n">
        <v>24</v>
      </c>
      <c r="AB24" s="27" t="n">
        <v>26.4</v>
      </c>
      <c r="AC24" s="32"/>
      <c r="AD24" s="33" t="n">
        <f aca="false">LARGE(F24:AC24,1)</f>
        <v>26.6</v>
      </c>
      <c r="AE24" s="34" t="n">
        <f aca="false">LARGE(F24:AC24,2)</f>
        <v>26.4</v>
      </c>
      <c r="AF24" s="34" t="n">
        <f aca="false">LARGE(F24:AC24,3)</f>
        <v>24</v>
      </c>
      <c r="AG24" s="35" t="n">
        <f aca="false">SUM(AD24:AF24)/3</f>
        <v>25.6666666666667</v>
      </c>
      <c r="AH24" s="36" t="n">
        <f aca="false">COUNTA(F24:AC24)</f>
        <v>10</v>
      </c>
      <c r="AI24" s="37"/>
    </row>
    <row r="25" s="38" customFormat="true" ht="14.25" hidden="false" customHeight="true" outlineLevel="0" collapsed="false">
      <c r="A25" s="25" t="n">
        <v>23</v>
      </c>
      <c r="B25" s="26" t="s">
        <v>36</v>
      </c>
      <c r="C25" s="27" t="s">
        <v>79</v>
      </c>
      <c r="D25" s="27" t="s">
        <v>80</v>
      </c>
      <c r="E25" s="29" t="s">
        <v>39</v>
      </c>
      <c r="F25" s="30"/>
      <c r="G25" s="27"/>
      <c r="H25" s="27"/>
      <c r="I25" s="27" t="n">
        <v>23.8</v>
      </c>
      <c r="J25" s="27"/>
      <c r="K25" s="27" t="n">
        <v>15.11</v>
      </c>
      <c r="L25" s="27" t="n">
        <v>34.71</v>
      </c>
      <c r="M25" s="27"/>
      <c r="N25" s="27"/>
      <c r="O25" s="27"/>
      <c r="P25" s="27"/>
      <c r="Q25" s="27"/>
      <c r="R25" s="27" t="n">
        <v>12.67</v>
      </c>
      <c r="S25" s="27"/>
      <c r="T25" s="27"/>
      <c r="U25" s="31"/>
      <c r="V25" s="27"/>
      <c r="W25" s="27"/>
      <c r="X25" s="27"/>
      <c r="Y25" s="27"/>
      <c r="Z25" s="27"/>
      <c r="AA25" s="27"/>
      <c r="AB25" s="27"/>
      <c r="AC25" s="32"/>
      <c r="AD25" s="33" t="n">
        <f aca="false">LARGE(F25:AC25,1)</f>
        <v>34.71</v>
      </c>
      <c r="AE25" s="34" t="n">
        <f aca="false">LARGE(F25:AC25,2)</f>
        <v>23.8</v>
      </c>
      <c r="AF25" s="34" t="n">
        <f aca="false">LARGE(F25:AC25,3)</f>
        <v>15.11</v>
      </c>
      <c r="AG25" s="35" t="n">
        <f aca="false">SUM(AD25:AF25)/3</f>
        <v>24.54</v>
      </c>
      <c r="AH25" s="36" t="n">
        <f aca="false">COUNTA(F25:AC25)</f>
        <v>4</v>
      </c>
      <c r="AI25" s="37"/>
    </row>
    <row r="26" s="38" customFormat="true" ht="14.25" hidden="false" customHeight="true" outlineLevel="0" collapsed="false">
      <c r="A26" s="25" t="n">
        <v>24</v>
      </c>
      <c r="B26" s="26" t="s">
        <v>36</v>
      </c>
      <c r="C26" s="27" t="s">
        <v>81</v>
      </c>
      <c r="D26" s="27" t="s">
        <v>82</v>
      </c>
      <c r="E26" s="29" t="s">
        <v>83</v>
      </c>
      <c r="F26" s="30"/>
      <c r="G26" s="27" t="n">
        <v>21.16</v>
      </c>
      <c r="H26" s="27" t="n">
        <v>10.67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 t="n">
        <v>31.78</v>
      </c>
      <c r="V26" s="27" t="n">
        <v>20</v>
      </c>
      <c r="W26" s="27"/>
      <c r="X26" s="27"/>
      <c r="Y26" s="27"/>
      <c r="Z26" s="27"/>
      <c r="AA26" s="27"/>
      <c r="AB26" s="27"/>
      <c r="AC26" s="32"/>
      <c r="AD26" s="33" t="n">
        <f aca="false">LARGE(F26:AC26,1)</f>
        <v>31.78</v>
      </c>
      <c r="AE26" s="34" t="n">
        <f aca="false">LARGE(F26:AC26,2)</f>
        <v>21.16</v>
      </c>
      <c r="AF26" s="34" t="n">
        <f aca="false">LARGE(F26:AC26,3)</f>
        <v>20</v>
      </c>
      <c r="AG26" s="35" t="n">
        <f aca="false">SUM(AD26:AF26)/3</f>
        <v>24.3133333333333</v>
      </c>
      <c r="AH26" s="36" t="n">
        <f aca="false">COUNTA(F26:AC26)</f>
        <v>4</v>
      </c>
      <c r="AI26" s="37"/>
    </row>
    <row r="27" s="38" customFormat="true" ht="14.25" hidden="false" customHeight="true" outlineLevel="0" collapsed="false">
      <c r="A27" s="25" t="n">
        <v>25</v>
      </c>
      <c r="B27" s="26" t="s">
        <v>36</v>
      </c>
      <c r="C27" s="27" t="s">
        <v>84</v>
      </c>
      <c r="D27" s="27" t="s">
        <v>85</v>
      </c>
      <c r="E27" s="29" t="s">
        <v>39</v>
      </c>
      <c r="F27" s="30" t="n">
        <v>10.27</v>
      </c>
      <c r="G27" s="27"/>
      <c r="H27" s="27"/>
      <c r="I27" s="27"/>
      <c r="J27" s="27" t="n">
        <v>25.33</v>
      </c>
      <c r="K27" s="27"/>
      <c r="L27" s="27"/>
      <c r="M27" s="27"/>
      <c r="N27" s="27"/>
      <c r="O27" s="27"/>
      <c r="P27" s="27" t="n">
        <v>22.22</v>
      </c>
      <c r="Q27" s="27"/>
      <c r="R27" s="27" t="n">
        <v>17.38</v>
      </c>
      <c r="S27" s="27"/>
      <c r="T27" s="27"/>
      <c r="U27" s="31"/>
      <c r="V27" s="27"/>
      <c r="W27" s="27"/>
      <c r="X27" s="27"/>
      <c r="Y27" s="27"/>
      <c r="Z27" s="27" t="n">
        <v>24.89</v>
      </c>
      <c r="AA27" s="27"/>
      <c r="AB27" s="27"/>
      <c r="AC27" s="32"/>
      <c r="AD27" s="33" t="n">
        <f aca="false">LARGE(F27:AC27,1)</f>
        <v>25.33</v>
      </c>
      <c r="AE27" s="34" t="n">
        <f aca="false">LARGE(F27:AC27,2)</f>
        <v>24.89</v>
      </c>
      <c r="AF27" s="34" t="n">
        <f aca="false">LARGE(F27:AC27,3)</f>
        <v>22.22</v>
      </c>
      <c r="AG27" s="35" t="n">
        <f aca="false">SUM(AD27:AF27)/3</f>
        <v>24.1466666666667</v>
      </c>
      <c r="AH27" s="36" t="n">
        <f aca="false">COUNTA(F27:AC27)</f>
        <v>5</v>
      </c>
      <c r="AI27" s="37"/>
    </row>
    <row r="28" s="38" customFormat="true" ht="14.25" hidden="false" customHeight="true" outlineLevel="0" collapsed="false">
      <c r="A28" s="25" t="n">
        <v>26</v>
      </c>
      <c r="B28" s="26" t="s">
        <v>36</v>
      </c>
      <c r="C28" s="27" t="s">
        <v>86</v>
      </c>
      <c r="D28" s="27" t="s">
        <v>87</v>
      </c>
      <c r="E28" s="29" t="s">
        <v>73</v>
      </c>
      <c r="F28" s="3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v>14.67</v>
      </c>
      <c r="R28" s="27"/>
      <c r="S28" s="27" t="n">
        <v>24.44</v>
      </c>
      <c r="T28" s="27"/>
      <c r="U28" s="31" t="n">
        <v>10.33</v>
      </c>
      <c r="V28" s="27" t="n">
        <v>12.44</v>
      </c>
      <c r="W28" s="27"/>
      <c r="Y28" s="27" t="n">
        <v>27.87</v>
      </c>
      <c r="Z28" s="27"/>
      <c r="AA28" s="27"/>
      <c r="AB28" s="27"/>
      <c r="AC28" s="32"/>
      <c r="AD28" s="33" t="n">
        <f aca="false">LARGE(F28:AC28,1)</f>
        <v>27.87</v>
      </c>
      <c r="AE28" s="34" t="n">
        <f aca="false">LARGE(F28:AC28,2)</f>
        <v>24.44</v>
      </c>
      <c r="AF28" s="34" t="n">
        <f aca="false">LARGE(F28:AC28,3)</f>
        <v>14.67</v>
      </c>
      <c r="AG28" s="35" t="n">
        <f aca="false">SUM(AD28:AF28)/3</f>
        <v>22.3266666666667</v>
      </c>
      <c r="AH28" s="36" t="n">
        <f aca="false">COUNTA(F28:AC28)</f>
        <v>5</v>
      </c>
      <c r="AI28" s="37"/>
    </row>
    <row r="29" s="38" customFormat="true" ht="14.25" hidden="false" customHeight="true" outlineLevel="0" collapsed="false">
      <c r="A29" s="25" t="n">
        <v>27</v>
      </c>
      <c r="B29" s="26" t="s">
        <v>36</v>
      </c>
      <c r="C29" s="27" t="s">
        <v>88</v>
      </c>
      <c r="D29" s="27" t="s">
        <v>89</v>
      </c>
      <c r="E29" s="29" t="s">
        <v>42</v>
      </c>
      <c r="F29" s="30" t="n">
        <v>22.87</v>
      </c>
      <c r="G29" s="27" t="n">
        <v>15</v>
      </c>
      <c r="H29" s="27" t="n">
        <v>23.22</v>
      </c>
      <c r="I29" s="27" t="n">
        <v>19.27</v>
      </c>
      <c r="J29" s="27" t="n">
        <v>13.6</v>
      </c>
      <c r="K29" s="27" t="n">
        <v>15.49</v>
      </c>
      <c r="L29" s="27"/>
      <c r="M29" s="27"/>
      <c r="N29" s="27"/>
      <c r="O29" s="27" t="n">
        <v>14.93</v>
      </c>
      <c r="P29" s="27"/>
      <c r="Q29" s="27"/>
      <c r="R29" s="27" t="n">
        <v>19.11</v>
      </c>
      <c r="S29" s="27"/>
      <c r="T29" s="27" t="n">
        <v>12.33</v>
      </c>
      <c r="U29" s="31"/>
      <c r="V29" s="27" t="n">
        <v>11.38</v>
      </c>
      <c r="W29" s="27"/>
      <c r="X29" s="27"/>
      <c r="Y29" s="27"/>
      <c r="Z29" s="27" t="n">
        <v>17.67</v>
      </c>
      <c r="AA29" s="27"/>
      <c r="AB29" s="27" t="n">
        <v>5.33</v>
      </c>
      <c r="AC29" s="32"/>
      <c r="AD29" s="33" t="n">
        <f aca="false">LARGE(F29:AC29,1)</f>
        <v>23.22</v>
      </c>
      <c r="AE29" s="34" t="n">
        <f aca="false">LARGE(F29:AC29,2)</f>
        <v>22.87</v>
      </c>
      <c r="AF29" s="34" t="n">
        <f aca="false">LARGE(F29:AC29,3)</f>
        <v>19.27</v>
      </c>
      <c r="AG29" s="35" t="n">
        <f aca="false">SUM(AD29:AF29)/3</f>
        <v>21.7866666666667</v>
      </c>
      <c r="AH29" s="36" t="n">
        <f aca="false">COUNTA(F29:AC29)</f>
        <v>12</v>
      </c>
      <c r="AI29" s="37"/>
    </row>
    <row r="30" s="38" customFormat="true" ht="14.25" hidden="false" customHeight="true" outlineLevel="0" collapsed="false">
      <c r="A30" s="25" t="n">
        <v>28</v>
      </c>
      <c r="B30" s="26" t="s">
        <v>36</v>
      </c>
      <c r="C30" s="27" t="s">
        <v>86</v>
      </c>
      <c r="D30" s="27" t="s">
        <v>90</v>
      </c>
      <c r="E30" s="29" t="s">
        <v>73</v>
      </c>
      <c r="F30" s="3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24.89</v>
      </c>
      <c r="R30" s="27"/>
      <c r="S30" s="27" t="n">
        <v>24.89</v>
      </c>
      <c r="T30" s="27"/>
      <c r="U30" s="31"/>
      <c r="V30" s="27" t="n">
        <v>12.13</v>
      </c>
      <c r="W30" s="27"/>
      <c r="Y30" s="27" t="n">
        <v>8.67</v>
      </c>
      <c r="Z30" s="27"/>
      <c r="AA30" s="27"/>
      <c r="AB30" s="27"/>
      <c r="AC30" s="32"/>
      <c r="AD30" s="33" t="n">
        <f aca="false">LARGE(F30:AC30,1)</f>
        <v>24.89</v>
      </c>
      <c r="AE30" s="34" t="n">
        <f aca="false">LARGE(F30:AC30,2)</f>
        <v>24.89</v>
      </c>
      <c r="AF30" s="34" t="n">
        <f aca="false">LARGE(F30:AC30,3)</f>
        <v>12.13</v>
      </c>
      <c r="AG30" s="35" t="n">
        <f aca="false">SUM(AD30:AF30)/3</f>
        <v>20.6366666666667</v>
      </c>
      <c r="AH30" s="36" t="n">
        <f aca="false">COUNTA(F30:AC30)</f>
        <v>4</v>
      </c>
      <c r="AI30" s="37"/>
    </row>
    <row r="31" s="38" customFormat="true" ht="14.25" hidden="false" customHeight="true" outlineLevel="0" collapsed="false">
      <c r="A31" s="25" t="n">
        <v>29</v>
      </c>
      <c r="B31" s="26" t="s">
        <v>36</v>
      </c>
      <c r="C31" s="27" t="s">
        <v>91</v>
      </c>
      <c r="D31" s="27" t="s">
        <v>92</v>
      </c>
      <c r="E31" s="29" t="s">
        <v>39</v>
      </c>
      <c r="F31" s="30" t="n">
        <v>9.82</v>
      </c>
      <c r="G31" s="27" t="n">
        <v>12.76</v>
      </c>
      <c r="H31" s="27"/>
      <c r="I31" s="27" t="n">
        <v>16</v>
      </c>
      <c r="J31" s="27" t="n">
        <v>16.24</v>
      </c>
      <c r="K31" s="27" t="n">
        <v>21.33</v>
      </c>
      <c r="L31" s="27" t="n">
        <v>8.53</v>
      </c>
      <c r="M31" s="27" t="n">
        <v>15.29</v>
      </c>
      <c r="N31" s="27"/>
      <c r="O31" s="27" t="n">
        <v>20.53</v>
      </c>
      <c r="P31" s="27" t="n">
        <v>12.09</v>
      </c>
      <c r="Q31" s="27"/>
      <c r="R31" s="27" t="n">
        <v>11.51</v>
      </c>
      <c r="S31" s="27"/>
      <c r="T31" s="27"/>
      <c r="U31" s="31"/>
      <c r="V31" s="27"/>
      <c r="W31" s="27"/>
      <c r="X31" s="27"/>
      <c r="Y31" s="27"/>
      <c r="Z31" s="27" t="n">
        <v>16.71</v>
      </c>
      <c r="AA31" s="27"/>
      <c r="AB31" s="27" t="n">
        <v>20.02</v>
      </c>
      <c r="AC31" s="32"/>
      <c r="AD31" s="33" t="n">
        <f aca="false">LARGE(F31:AC31,1)</f>
        <v>21.33</v>
      </c>
      <c r="AE31" s="34" t="n">
        <f aca="false">LARGE(F31:AC31,2)</f>
        <v>20.53</v>
      </c>
      <c r="AF31" s="34" t="n">
        <f aca="false">LARGE(F31:AC31,3)</f>
        <v>20.02</v>
      </c>
      <c r="AG31" s="35" t="n">
        <f aca="false">SUM(AD31:AF31)/3</f>
        <v>20.6266666666667</v>
      </c>
      <c r="AH31" s="36" t="n">
        <f aca="false">COUNTA(F31:AC31)</f>
        <v>12</v>
      </c>
      <c r="AI31" s="37"/>
    </row>
    <row r="32" s="38" customFormat="true" ht="14.25" hidden="false" customHeight="true" outlineLevel="0" collapsed="false">
      <c r="A32" s="25" t="n">
        <v>30</v>
      </c>
      <c r="B32" s="26" t="s">
        <v>36</v>
      </c>
      <c r="C32" s="27" t="s">
        <v>93</v>
      </c>
      <c r="D32" s="27" t="s">
        <v>94</v>
      </c>
      <c r="E32" s="29" t="s">
        <v>39</v>
      </c>
      <c r="F32" s="30" t="n">
        <v>13.51</v>
      </c>
      <c r="G32" s="27"/>
      <c r="H32" s="27"/>
      <c r="I32" s="27" t="n">
        <v>24</v>
      </c>
      <c r="J32" s="27"/>
      <c r="K32" s="27"/>
      <c r="L32" s="27"/>
      <c r="M32" s="27"/>
      <c r="N32" s="27"/>
      <c r="O32" s="27" t="n">
        <v>17.38</v>
      </c>
      <c r="P32" s="27"/>
      <c r="Q32" s="27"/>
      <c r="R32" s="27" t="n">
        <v>18.16</v>
      </c>
      <c r="S32" s="27"/>
      <c r="T32" s="27"/>
      <c r="U32" s="31"/>
      <c r="V32" s="27"/>
      <c r="W32" s="27"/>
      <c r="X32" s="27"/>
      <c r="Y32" s="27"/>
      <c r="Z32" s="27" t="n">
        <v>18</v>
      </c>
      <c r="AA32" s="27"/>
      <c r="AB32" s="27" t="n">
        <v>14.22</v>
      </c>
      <c r="AC32" s="32"/>
      <c r="AD32" s="33" t="n">
        <f aca="false">LARGE(F32:AC32,1)</f>
        <v>24</v>
      </c>
      <c r="AE32" s="34" t="n">
        <f aca="false">LARGE(F32:AC32,2)</f>
        <v>18.16</v>
      </c>
      <c r="AF32" s="34" t="n">
        <f aca="false">LARGE(F32:AC32,3)</f>
        <v>18</v>
      </c>
      <c r="AG32" s="35" t="n">
        <f aca="false">SUM(AD32:AF32)/3</f>
        <v>20.0533333333333</v>
      </c>
      <c r="AH32" s="36" t="n">
        <f aca="false">COUNTA(F32:AC32)</f>
        <v>6</v>
      </c>
      <c r="AI32" s="37"/>
    </row>
    <row r="33" s="38" customFormat="true" ht="14.25" hidden="false" customHeight="true" outlineLevel="0" collapsed="false">
      <c r="A33" s="25" t="n">
        <v>31</v>
      </c>
      <c r="B33" s="26" t="s">
        <v>36</v>
      </c>
      <c r="C33" s="27" t="s">
        <v>95</v>
      </c>
      <c r="D33" s="27" t="s">
        <v>96</v>
      </c>
      <c r="E33" s="29" t="s">
        <v>39</v>
      </c>
      <c r="F33" s="30" t="n">
        <v>12.09</v>
      </c>
      <c r="G33" s="27" t="n">
        <v>13.16</v>
      </c>
      <c r="H33" s="27"/>
      <c r="I33" s="27"/>
      <c r="J33" s="27"/>
      <c r="K33" s="27" t="n">
        <v>16.4</v>
      </c>
      <c r="L33" s="27" t="n">
        <v>12.13</v>
      </c>
      <c r="M33" s="27" t="n">
        <v>24.89</v>
      </c>
      <c r="N33" s="27"/>
      <c r="O33" s="27"/>
      <c r="P33" s="27" t="n">
        <v>11.2</v>
      </c>
      <c r="Q33" s="27"/>
      <c r="R33" s="27"/>
      <c r="S33" s="27"/>
      <c r="T33" s="27" t="n">
        <v>3.78</v>
      </c>
      <c r="U33" s="31"/>
      <c r="V33" s="27"/>
      <c r="W33" s="27"/>
      <c r="X33" s="27"/>
      <c r="Y33" s="27"/>
      <c r="Z33" s="27" t="n">
        <v>10.67</v>
      </c>
      <c r="AA33" s="27" t="n">
        <v>18.16</v>
      </c>
      <c r="AB33" s="27" t="n">
        <v>16.47</v>
      </c>
      <c r="AC33" s="32"/>
      <c r="AD33" s="33" t="n">
        <f aca="false">LARGE(F33:AC33,1)</f>
        <v>24.89</v>
      </c>
      <c r="AE33" s="34" t="n">
        <f aca="false">LARGE(F33:AC33,2)</f>
        <v>18.16</v>
      </c>
      <c r="AF33" s="34" t="n">
        <f aca="false">LARGE(F33:AC33,3)</f>
        <v>16.47</v>
      </c>
      <c r="AG33" s="35" t="n">
        <f aca="false">SUM(AD33:AF33)/3</f>
        <v>19.84</v>
      </c>
      <c r="AH33" s="36" t="n">
        <f aca="false">COUNTA(F33:AC33)</f>
        <v>10</v>
      </c>
      <c r="AI33" s="37"/>
    </row>
    <row r="34" s="38" customFormat="true" ht="14.25" hidden="false" customHeight="true" outlineLevel="0" collapsed="false">
      <c r="A34" s="25" t="n">
        <v>32</v>
      </c>
      <c r="B34" s="26" t="s">
        <v>36</v>
      </c>
      <c r="C34" s="27" t="s">
        <v>97</v>
      </c>
      <c r="D34" s="27" t="s">
        <v>98</v>
      </c>
      <c r="E34" s="29" t="s">
        <v>39</v>
      </c>
      <c r="F34" s="30" t="n">
        <v>13.98</v>
      </c>
      <c r="G34" s="27"/>
      <c r="H34" s="27"/>
      <c r="I34" s="27" t="n">
        <v>9.07</v>
      </c>
      <c r="J34" s="27" t="n">
        <v>6.84</v>
      </c>
      <c r="K34" s="27"/>
      <c r="L34" s="27"/>
      <c r="M34" s="27"/>
      <c r="N34" s="27"/>
      <c r="O34" s="27"/>
      <c r="P34" s="27" t="n">
        <v>2.18</v>
      </c>
      <c r="Q34" s="27"/>
      <c r="R34" s="27" t="n">
        <v>15.49</v>
      </c>
      <c r="S34" s="27"/>
      <c r="T34" s="27"/>
      <c r="U34" s="31"/>
      <c r="V34" s="27"/>
      <c r="W34" s="27"/>
      <c r="X34" s="27"/>
      <c r="Y34" s="27"/>
      <c r="Z34" s="27" t="n">
        <v>26.89</v>
      </c>
      <c r="AA34" s="27"/>
      <c r="AB34" s="27"/>
      <c r="AC34" s="32"/>
      <c r="AD34" s="33" t="n">
        <f aca="false">LARGE(F34:AC34,1)</f>
        <v>26.89</v>
      </c>
      <c r="AE34" s="34" t="n">
        <f aca="false">LARGE(F34:AC34,2)</f>
        <v>15.49</v>
      </c>
      <c r="AF34" s="34" t="n">
        <f aca="false">LARGE(F34:AC34,3)</f>
        <v>13.98</v>
      </c>
      <c r="AG34" s="35" t="n">
        <f aca="false">SUM(AD34:AF34)/3</f>
        <v>18.7866666666667</v>
      </c>
      <c r="AH34" s="36" t="n">
        <f aca="false">COUNTA(F34:AC34)</f>
        <v>6</v>
      </c>
      <c r="AI34" s="37"/>
    </row>
    <row r="35" s="38" customFormat="true" ht="14.25" hidden="false" customHeight="true" outlineLevel="0" collapsed="false">
      <c r="A35" s="25" t="n">
        <v>33</v>
      </c>
      <c r="B35" s="26" t="s">
        <v>36</v>
      </c>
      <c r="C35" s="27" t="s">
        <v>99</v>
      </c>
      <c r="D35" s="27" t="s">
        <v>54</v>
      </c>
      <c r="E35" s="29" t="s">
        <v>39</v>
      </c>
      <c r="F35" s="30" t="n">
        <v>16</v>
      </c>
      <c r="G35" s="27"/>
      <c r="H35" s="27"/>
      <c r="I35" s="27"/>
      <c r="J35" s="27" t="n">
        <v>21.2</v>
      </c>
      <c r="K35" s="27" t="n">
        <v>9.53</v>
      </c>
      <c r="L35" s="27"/>
      <c r="M35" s="27"/>
      <c r="N35" s="27"/>
      <c r="O35" s="27"/>
      <c r="P35" s="27" t="n">
        <v>13.98</v>
      </c>
      <c r="Q35" s="27"/>
      <c r="R35" s="27" t="n">
        <v>9.96</v>
      </c>
      <c r="S35" s="27"/>
      <c r="T35" s="27"/>
      <c r="U35" s="31"/>
      <c r="V35" s="27"/>
      <c r="W35" s="27"/>
      <c r="X35" s="27"/>
      <c r="Y35" s="27"/>
      <c r="Z35" s="27" t="n">
        <v>17.07</v>
      </c>
      <c r="AA35" s="27" t="n">
        <v>13.33</v>
      </c>
      <c r="AB35" s="27" t="n">
        <v>17.38</v>
      </c>
      <c r="AC35" s="32"/>
      <c r="AD35" s="33" t="n">
        <f aca="false">LARGE(F35:AC35,1)</f>
        <v>21.2</v>
      </c>
      <c r="AE35" s="34" t="n">
        <f aca="false">LARGE(F35:AC35,2)</f>
        <v>17.38</v>
      </c>
      <c r="AF35" s="34" t="n">
        <f aca="false">LARGE(F35:AC35,3)</f>
        <v>17.07</v>
      </c>
      <c r="AG35" s="35" t="n">
        <f aca="false">SUM(AD35:AF35)/3</f>
        <v>18.55</v>
      </c>
      <c r="AH35" s="36" t="n">
        <f aca="false">COUNTA(F35:AC35)</f>
        <v>8</v>
      </c>
      <c r="AI35" s="37"/>
    </row>
    <row r="36" s="38" customFormat="true" ht="14.25" hidden="false" customHeight="true" outlineLevel="0" collapsed="false">
      <c r="A36" s="25" t="n">
        <v>34</v>
      </c>
      <c r="B36" s="26" t="s">
        <v>36</v>
      </c>
      <c r="C36" s="27" t="s">
        <v>40</v>
      </c>
      <c r="D36" s="27" t="s">
        <v>100</v>
      </c>
      <c r="E36" s="29" t="s">
        <v>42</v>
      </c>
      <c r="F36" s="30"/>
      <c r="G36" s="27"/>
      <c r="H36" s="27" t="n">
        <v>8.67</v>
      </c>
      <c r="I36" s="27"/>
      <c r="J36" s="27"/>
      <c r="K36" s="27"/>
      <c r="L36" s="27"/>
      <c r="M36" s="27" t="n">
        <v>20.89</v>
      </c>
      <c r="N36" s="27" t="n">
        <v>10.58</v>
      </c>
      <c r="O36" s="27" t="n">
        <v>12.8</v>
      </c>
      <c r="P36" s="27"/>
      <c r="Q36" s="27"/>
      <c r="R36" s="27"/>
      <c r="S36" s="27"/>
      <c r="T36" s="27"/>
      <c r="U36" s="31" t="n">
        <v>7.2</v>
      </c>
      <c r="V36" s="27"/>
      <c r="W36" s="27" t="n">
        <v>16</v>
      </c>
      <c r="X36" s="27"/>
      <c r="Y36" s="27"/>
      <c r="Z36" s="27"/>
      <c r="AA36" s="27" t="n">
        <v>9.87</v>
      </c>
      <c r="AB36" s="27" t="n">
        <v>18.13</v>
      </c>
      <c r="AC36" s="32" t="n">
        <v>11.67</v>
      </c>
      <c r="AD36" s="33" t="n">
        <f aca="false">LARGE(F36:AC36,1)</f>
        <v>20.89</v>
      </c>
      <c r="AE36" s="34" t="n">
        <f aca="false">LARGE(F36:AC36,2)</f>
        <v>18.13</v>
      </c>
      <c r="AF36" s="34" t="n">
        <f aca="false">LARGE(F36:AC36,3)</f>
        <v>16</v>
      </c>
      <c r="AG36" s="35" t="n">
        <f aca="false">SUM(AD36:AF36)/3</f>
        <v>18.34</v>
      </c>
      <c r="AH36" s="36" t="n">
        <f aca="false">COUNTA(F36:AC36)</f>
        <v>9</v>
      </c>
      <c r="AI36" s="37"/>
    </row>
    <row r="37" s="38" customFormat="true" ht="14.25" hidden="false" customHeight="true" outlineLevel="0" collapsed="false">
      <c r="A37" s="25" t="n">
        <v>35</v>
      </c>
      <c r="B37" s="26" t="s">
        <v>36</v>
      </c>
      <c r="C37" s="27" t="s">
        <v>101</v>
      </c>
      <c r="D37" s="27" t="s">
        <v>102</v>
      </c>
      <c r="E37" s="29" t="s">
        <v>39</v>
      </c>
      <c r="F37" s="30"/>
      <c r="G37" s="27"/>
      <c r="H37" s="27"/>
      <c r="I37" s="27" t="n">
        <v>5.11</v>
      </c>
      <c r="J37" s="27"/>
      <c r="K37" s="27" t="n">
        <v>7.73</v>
      </c>
      <c r="L37" s="27"/>
      <c r="M37" s="27" t="n">
        <v>12.44</v>
      </c>
      <c r="N37" s="27"/>
      <c r="O37" s="27" t="n">
        <v>15.6</v>
      </c>
      <c r="P37" s="27"/>
      <c r="Q37" s="27"/>
      <c r="R37" s="27"/>
      <c r="S37" s="27"/>
      <c r="T37" s="27"/>
      <c r="U37" s="31"/>
      <c r="V37" s="27"/>
      <c r="W37" s="27"/>
      <c r="X37" s="27"/>
      <c r="Y37" s="27"/>
      <c r="Z37" s="27" t="n">
        <v>22.67</v>
      </c>
      <c r="AA37" s="27" t="n">
        <v>15.11</v>
      </c>
      <c r="AB37" s="27" t="n">
        <v>7.73</v>
      </c>
      <c r="AC37" s="32" t="n">
        <v>12.33</v>
      </c>
      <c r="AD37" s="33" t="n">
        <f aca="false">LARGE(F37:AC37,1)</f>
        <v>22.67</v>
      </c>
      <c r="AE37" s="34" t="n">
        <f aca="false">LARGE(F37:AC37,2)</f>
        <v>15.6</v>
      </c>
      <c r="AF37" s="34" t="n">
        <f aca="false">LARGE(F37:AC37,3)</f>
        <v>15.11</v>
      </c>
      <c r="AG37" s="35" t="n">
        <f aca="false">SUM(AD37:AF37)/3</f>
        <v>17.7933333333333</v>
      </c>
      <c r="AH37" s="36" t="n">
        <f aca="false">COUNTA(F37:AC37)</f>
        <v>8</v>
      </c>
      <c r="AI37" s="37"/>
    </row>
    <row r="38" s="38" customFormat="true" ht="14.25" hidden="false" customHeight="true" outlineLevel="0" collapsed="false">
      <c r="A38" s="25" t="n">
        <v>36</v>
      </c>
      <c r="B38" s="26" t="s">
        <v>36</v>
      </c>
      <c r="C38" s="27" t="s">
        <v>103</v>
      </c>
      <c r="D38" s="27" t="s">
        <v>104</v>
      </c>
      <c r="E38" s="29" t="s">
        <v>59</v>
      </c>
      <c r="F38" s="30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13.51</v>
      </c>
      <c r="Q38" s="27"/>
      <c r="R38" s="27" t="n">
        <v>18.13</v>
      </c>
      <c r="S38" s="27"/>
      <c r="T38" s="27" t="n">
        <v>19.84</v>
      </c>
      <c r="U38" s="31"/>
      <c r="V38" s="27"/>
      <c r="W38" s="27"/>
      <c r="X38" s="27"/>
      <c r="Y38" s="27"/>
      <c r="Z38" s="27"/>
      <c r="AA38" s="27"/>
      <c r="AB38" s="27"/>
      <c r="AC38" s="32"/>
      <c r="AD38" s="33" t="n">
        <f aca="false">LARGE(F38:AC38,1)</f>
        <v>19.84</v>
      </c>
      <c r="AE38" s="34" t="n">
        <f aca="false">LARGE(F38:AC38,2)</f>
        <v>18.13</v>
      </c>
      <c r="AF38" s="34" t="n">
        <f aca="false">LARGE(F38:AC38,3)</f>
        <v>13.51</v>
      </c>
      <c r="AG38" s="35" t="n">
        <f aca="false">SUM(AD38:AF38)/3</f>
        <v>17.16</v>
      </c>
      <c r="AH38" s="36" t="n">
        <f aca="false">COUNTA(F38:AC38)</f>
        <v>3</v>
      </c>
      <c r="AI38" s="37"/>
    </row>
    <row r="39" s="38" customFormat="true" ht="14.25" hidden="false" customHeight="true" outlineLevel="0" collapsed="false">
      <c r="A39" s="25"/>
      <c r="B39" s="26" t="s">
        <v>36</v>
      </c>
      <c r="C39" s="27" t="s">
        <v>88</v>
      </c>
      <c r="D39" s="27" t="s">
        <v>105</v>
      </c>
      <c r="E39" s="29" t="s">
        <v>42</v>
      </c>
      <c r="F39" s="3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v>30.31</v>
      </c>
      <c r="S39" s="27"/>
      <c r="T39" s="27"/>
      <c r="U39" s="31"/>
      <c r="V39" s="27"/>
      <c r="W39" s="27"/>
      <c r="X39" s="27"/>
      <c r="Y39" s="27"/>
      <c r="Z39" s="27" t="n">
        <v>20.27</v>
      </c>
      <c r="AA39" s="27"/>
      <c r="AB39" s="27"/>
      <c r="AC39" s="32"/>
      <c r="AD39" s="33" t="n">
        <f aca="false">LARGE(F39:AC39,1)</f>
        <v>30.31</v>
      </c>
      <c r="AE39" s="34" t="n">
        <f aca="false">LARGE(F39:AC39,2)</f>
        <v>20.27</v>
      </c>
      <c r="AF39" s="34"/>
      <c r="AG39" s="35" t="n">
        <f aca="false">SUM(AD39:AF39)/3</f>
        <v>16.86</v>
      </c>
      <c r="AH39" s="36" t="n">
        <f aca="false">COUNTA(F39:AC39)</f>
        <v>2</v>
      </c>
      <c r="AI39" s="37"/>
    </row>
    <row r="40" s="38" customFormat="true" ht="14.25" hidden="false" customHeight="true" outlineLevel="0" collapsed="false">
      <c r="A40" s="25" t="n">
        <v>37</v>
      </c>
      <c r="B40" s="26" t="s">
        <v>36</v>
      </c>
      <c r="C40" s="27" t="s">
        <v>106</v>
      </c>
      <c r="D40" s="27" t="s">
        <v>85</v>
      </c>
      <c r="E40" s="29" t="s">
        <v>39</v>
      </c>
      <c r="F40" s="30" t="n">
        <v>7.73</v>
      </c>
      <c r="G40" s="27"/>
      <c r="H40" s="27"/>
      <c r="I40" s="27" t="n">
        <v>11.2</v>
      </c>
      <c r="J40" s="27"/>
      <c r="K40" s="27" t="n">
        <v>18.16</v>
      </c>
      <c r="L40" s="27" t="n">
        <v>18.89</v>
      </c>
      <c r="M40" s="27"/>
      <c r="N40" s="27"/>
      <c r="O40" s="27"/>
      <c r="P40" s="27"/>
      <c r="Q40" s="27"/>
      <c r="R40" s="27" t="n">
        <v>7.47</v>
      </c>
      <c r="S40" s="27"/>
      <c r="T40" s="27"/>
      <c r="U40" s="31"/>
      <c r="V40" s="27"/>
      <c r="W40" s="27"/>
      <c r="X40" s="27"/>
      <c r="Y40" s="27"/>
      <c r="Z40" s="27"/>
      <c r="AA40" s="27"/>
      <c r="AB40" s="27"/>
      <c r="AC40" s="32"/>
      <c r="AD40" s="33" t="n">
        <f aca="false">LARGE(F40:AC40,1)</f>
        <v>18.89</v>
      </c>
      <c r="AE40" s="34" t="n">
        <f aca="false">LARGE(F40:AC40,2)</f>
        <v>18.16</v>
      </c>
      <c r="AF40" s="34" t="n">
        <f aca="false">LARGE(F40:AC40,3)</f>
        <v>11.2</v>
      </c>
      <c r="AG40" s="35" t="n">
        <f aca="false">SUM(AD40:AF40)/3</f>
        <v>16.0833333333333</v>
      </c>
      <c r="AH40" s="36" t="n">
        <f aca="false">COUNTA(F40:AC40)</f>
        <v>5</v>
      </c>
      <c r="AI40" s="37"/>
    </row>
    <row r="41" s="38" customFormat="true" ht="14.25" hidden="false" customHeight="true" outlineLevel="0" collapsed="false">
      <c r="A41" s="25" t="n">
        <v>38</v>
      </c>
      <c r="B41" s="26" t="s">
        <v>36</v>
      </c>
      <c r="C41" s="28" t="s">
        <v>107</v>
      </c>
      <c r="D41" s="27" t="s">
        <v>108</v>
      </c>
      <c r="E41" s="29" t="s">
        <v>83</v>
      </c>
      <c r="F41" s="3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n">
        <v>8</v>
      </c>
      <c r="T41" s="27" t="n">
        <v>14.73</v>
      </c>
      <c r="U41" s="31"/>
      <c r="V41" s="27" t="n">
        <v>20.02</v>
      </c>
      <c r="W41" s="27"/>
      <c r="X41" s="27"/>
      <c r="Y41" s="27"/>
      <c r="Z41" s="27"/>
      <c r="AA41" s="27" t="n">
        <v>8.31</v>
      </c>
      <c r="AB41" s="27" t="n">
        <v>5.87</v>
      </c>
      <c r="AC41" s="32" t="n">
        <v>13.33</v>
      </c>
      <c r="AD41" s="33" t="n">
        <f aca="false">LARGE(F41:AC41,1)</f>
        <v>20.02</v>
      </c>
      <c r="AE41" s="34" t="n">
        <f aca="false">LARGE(F41:AC41,2)</f>
        <v>14.73</v>
      </c>
      <c r="AF41" s="34" t="n">
        <f aca="false">LARGE(F41:AC41,3)</f>
        <v>13.33</v>
      </c>
      <c r="AG41" s="35" t="n">
        <f aca="false">SUM(AD41:AF41)/3</f>
        <v>16.0266666666667</v>
      </c>
      <c r="AH41" s="36" t="n">
        <f aca="false">COUNTA(F41:AC41)</f>
        <v>6</v>
      </c>
      <c r="AI41" s="37"/>
    </row>
    <row r="42" s="38" customFormat="true" ht="14.25" hidden="false" customHeight="true" outlineLevel="0" collapsed="false">
      <c r="A42" s="25" t="n">
        <v>39</v>
      </c>
      <c r="B42" s="26" t="s">
        <v>36</v>
      </c>
      <c r="C42" s="27" t="s">
        <v>109</v>
      </c>
      <c r="D42" s="27" t="s">
        <v>71</v>
      </c>
      <c r="E42" s="29" t="s">
        <v>42</v>
      </c>
      <c r="F42" s="30"/>
      <c r="G42" s="27"/>
      <c r="H42" s="27" t="n">
        <v>20.69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31"/>
      <c r="V42" s="27"/>
      <c r="W42" s="27"/>
      <c r="X42" s="27" t="n">
        <v>11.2</v>
      </c>
      <c r="Y42" s="27"/>
      <c r="Z42" s="27"/>
      <c r="AA42" s="27"/>
      <c r="AB42" s="27"/>
      <c r="AC42" s="32" t="n">
        <v>15.64</v>
      </c>
      <c r="AD42" s="33" t="n">
        <f aca="false">LARGE(F42:AC42,1)</f>
        <v>20.69</v>
      </c>
      <c r="AE42" s="34" t="n">
        <f aca="false">LARGE(F42:AC42,2)</f>
        <v>15.64</v>
      </c>
      <c r="AF42" s="34" t="n">
        <f aca="false">LARGE(F42:AC42,3)</f>
        <v>11.2</v>
      </c>
      <c r="AG42" s="35" t="n">
        <f aca="false">SUM(AD42:AF42)/3</f>
        <v>15.8433333333333</v>
      </c>
      <c r="AH42" s="36" t="n">
        <f aca="false">COUNTA(F42:AC42)</f>
        <v>3</v>
      </c>
      <c r="AI42" s="37"/>
    </row>
    <row r="43" s="38" customFormat="true" ht="14.25" hidden="false" customHeight="true" outlineLevel="0" collapsed="false">
      <c r="A43" s="25" t="n">
        <v>40</v>
      </c>
      <c r="B43" s="26" t="s">
        <v>36</v>
      </c>
      <c r="C43" s="27" t="s">
        <v>110</v>
      </c>
      <c r="D43" s="27" t="s">
        <v>111</v>
      </c>
      <c r="E43" s="29" t="s">
        <v>39</v>
      </c>
      <c r="F43" s="30"/>
      <c r="G43" s="27"/>
      <c r="H43" s="27"/>
      <c r="I43" s="27" t="n">
        <v>6</v>
      </c>
      <c r="J43" s="27"/>
      <c r="K43" s="27" t="n">
        <v>15.49</v>
      </c>
      <c r="L43" s="27"/>
      <c r="M43" s="27"/>
      <c r="N43" s="27"/>
      <c r="O43" s="27"/>
      <c r="P43" s="27"/>
      <c r="Q43" s="27"/>
      <c r="R43" s="27"/>
      <c r="S43" s="27"/>
      <c r="T43" s="27"/>
      <c r="U43" s="31"/>
      <c r="V43" s="27"/>
      <c r="W43" s="27" t="n">
        <v>19.27</v>
      </c>
      <c r="X43" s="27"/>
      <c r="Y43" s="27"/>
      <c r="Z43" s="27" t="n">
        <v>8.67</v>
      </c>
      <c r="AA43" s="27" t="n">
        <v>8.38</v>
      </c>
      <c r="AB43" s="27" t="n">
        <v>10.89</v>
      </c>
      <c r="AC43" s="32" t="n">
        <v>11.67</v>
      </c>
      <c r="AD43" s="33" t="n">
        <f aca="false">LARGE(F43:AC43,1)</f>
        <v>19.27</v>
      </c>
      <c r="AE43" s="34" t="n">
        <f aca="false">LARGE(F43:AC43,2)</f>
        <v>15.49</v>
      </c>
      <c r="AF43" s="34" t="n">
        <f aca="false">LARGE(F43:AC43,3)</f>
        <v>11.67</v>
      </c>
      <c r="AG43" s="35" t="n">
        <f aca="false">SUM(AD43:AF43)/3</f>
        <v>15.4766666666667</v>
      </c>
      <c r="AH43" s="36" t="n">
        <f aca="false">COUNTA(F43:AC43)</f>
        <v>7</v>
      </c>
      <c r="AI43" s="37"/>
    </row>
    <row r="44" s="38" customFormat="true" ht="14.25" hidden="false" customHeight="true" outlineLevel="0" collapsed="false">
      <c r="A44" s="25" t="n">
        <v>41</v>
      </c>
      <c r="B44" s="26" t="s">
        <v>36</v>
      </c>
      <c r="C44" s="27" t="s">
        <v>53</v>
      </c>
      <c r="D44" s="27" t="s">
        <v>112</v>
      </c>
      <c r="E44" s="29" t="s">
        <v>39</v>
      </c>
      <c r="F44" s="30"/>
      <c r="G44" s="27"/>
      <c r="H44" s="27"/>
      <c r="I44" s="27"/>
      <c r="J44" s="27"/>
      <c r="K44" s="27" t="n">
        <v>9.33</v>
      </c>
      <c r="L44" s="27" t="n">
        <v>26.18</v>
      </c>
      <c r="M44" s="27"/>
      <c r="N44" s="27"/>
      <c r="O44" s="27" t="n">
        <v>10.69</v>
      </c>
      <c r="P44" s="27"/>
      <c r="Q44" s="27"/>
      <c r="R44" s="27"/>
      <c r="S44" s="27"/>
      <c r="T44" s="27"/>
      <c r="U44" s="31"/>
      <c r="V44" s="27"/>
      <c r="W44" s="27"/>
      <c r="X44" s="27"/>
      <c r="Y44" s="27"/>
      <c r="Z44" s="27"/>
      <c r="AA44" s="27"/>
      <c r="AB44" s="27"/>
      <c r="AC44" s="32"/>
      <c r="AD44" s="33" t="n">
        <f aca="false">LARGE(F44:AC44,1)</f>
        <v>26.18</v>
      </c>
      <c r="AE44" s="34" t="n">
        <f aca="false">LARGE(F44:AC44,2)</f>
        <v>10.69</v>
      </c>
      <c r="AF44" s="34" t="n">
        <f aca="false">LARGE(F44:AC44,3)</f>
        <v>9.33</v>
      </c>
      <c r="AG44" s="35" t="n">
        <f aca="false">SUM(AD44:AF44)/3</f>
        <v>15.4</v>
      </c>
      <c r="AH44" s="36" t="n">
        <f aca="false">COUNTA(F44:AC44)</f>
        <v>3</v>
      </c>
      <c r="AI44" s="37"/>
    </row>
    <row r="45" s="38" customFormat="true" ht="14.25" hidden="false" customHeight="true" outlineLevel="0" collapsed="false">
      <c r="A45" s="25" t="n">
        <v>42</v>
      </c>
      <c r="B45" s="26" t="s">
        <v>36</v>
      </c>
      <c r="C45" s="27" t="s">
        <v>113</v>
      </c>
      <c r="D45" s="27" t="s">
        <v>114</v>
      </c>
      <c r="E45" s="29" t="s">
        <v>39</v>
      </c>
      <c r="F45" s="30"/>
      <c r="G45" s="27" t="n">
        <v>15.87</v>
      </c>
      <c r="H45" s="27"/>
      <c r="I45" s="27"/>
      <c r="J45" s="27"/>
      <c r="K45" s="27"/>
      <c r="L45" s="27"/>
      <c r="M45" s="27" t="n">
        <v>8.8</v>
      </c>
      <c r="N45" s="27"/>
      <c r="O45" s="27" t="n">
        <v>16</v>
      </c>
      <c r="P45" s="27"/>
      <c r="Q45" s="27"/>
      <c r="R45" s="27"/>
      <c r="S45" s="27"/>
      <c r="T45" s="27"/>
      <c r="U45" s="31"/>
      <c r="V45" s="27"/>
      <c r="W45" s="27"/>
      <c r="X45" s="27"/>
      <c r="Y45" s="27"/>
      <c r="Z45" s="27"/>
      <c r="AA45" s="27" t="n">
        <v>10.69</v>
      </c>
      <c r="AB45" s="27" t="n">
        <v>12.13</v>
      </c>
      <c r="AC45" s="32"/>
      <c r="AD45" s="33" t="n">
        <f aca="false">LARGE(F45:AC45,1)</f>
        <v>16</v>
      </c>
      <c r="AE45" s="34" t="n">
        <f aca="false">LARGE(F45:AC45,2)</f>
        <v>15.87</v>
      </c>
      <c r="AF45" s="34" t="n">
        <f aca="false">LARGE(F45:AC45,3)</f>
        <v>12.13</v>
      </c>
      <c r="AG45" s="35" t="n">
        <f aca="false">SUM(AD45:AF45)/3</f>
        <v>14.6666666666667</v>
      </c>
      <c r="AH45" s="36" t="n">
        <f aca="false">COUNTA(F45:AC45)</f>
        <v>5</v>
      </c>
      <c r="AI45" s="37"/>
    </row>
    <row r="46" s="38" customFormat="true" ht="14.25" hidden="false" customHeight="true" outlineLevel="0" collapsed="false">
      <c r="A46" s="25" t="n">
        <v>43</v>
      </c>
      <c r="B46" s="26" t="s">
        <v>36</v>
      </c>
      <c r="C46" s="27" t="s">
        <v>45</v>
      </c>
      <c r="D46" s="27" t="s">
        <v>115</v>
      </c>
      <c r="E46" s="29" t="s">
        <v>39</v>
      </c>
      <c r="F46" s="30" t="n">
        <v>9.53</v>
      </c>
      <c r="G46" s="27"/>
      <c r="H46" s="27"/>
      <c r="I46" s="27" t="n">
        <v>5.56</v>
      </c>
      <c r="J46" s="27" t="n">
        <v>2.49</v>
      </c>
      <c r="K46" s="27" t="n">
        <v>6.36</v>
      </c>
      <c r="L46" s="27"/>
      <c r="M46" s="27"/>
      <c r="N46" s="27"/>
      <c r="O46" s="27"/>
      <c r="P46" s="27" t="n">
        <v>7.2</v>
      </c>
      <c r="Q46" s="27"/>
      <c r="R46" s="27" t="n">
        <v>9.07</v>
      </c>
      <c r="S46" s="27"/>
      <c r="T46" s="27"/>
      <c r="U46" s="31"/>
      <c r="V46" s="27"/>
      <c r="W46" s="27"/>
      <c r="X46" s="27"/>
      <c r="Y46" s="27"/>
      <c r="Z46" s="27" t="n">
        <v>23.56</v>
      </c>
      <c r="AA46" s="27" t="n">
        <v>4.2</v>
      </c>
      <c r="AB46" s="27"/>
      <c r="AC46" s="32"/>
      <c r="AD46" s="33" t="n">
        <f aca="false">LARGE(F46:AC46,1)</f>
        <v>23.56</v>
      </c>
      <c r="AE46" s="34" t="n">
        <f aca="false">LARGE(F46:AC46,2)</f>
        <v>9.53</v>
      </c>
      <c r="AF46" s="34" t="n">
        <f aca="false">LARGE(F46:AC46,3)</f>
        <v>9.07</v>
      </c>
      <c r="AG46" s="35" t="n">
        <f aca="false">SUM(AD46:AF46)/3</f>
        <v>14.0533333333333</v>
      </c>
      <c r="AH46" s="36" t="n">
        <f aca="false">COUNTA(F46:AC46)</f>
        <v>8</v>
      </c>
      <c r="AI46" s="37"/>
    </row>
    <row r="47" s="38" customFormat="true" ht="14.25" hidden="false" customHeight="true" outlineLevel="0" collapsed="false">
      <c r="A47" s="25" t="n">
        <v>44</v>
      </c>
      <c r="B47" s="26" t="s">
        <v>36</v>
      </c>
      <c r="C47" s="27" t="s">
        <v>116</v>
      </c>
      <c r="D47" s="27" t="s">
        <v>117</v>
      </c>
      <c r="E47" s="29" t="s">
        <v>39</v>
      </c>
      <c r="F47" s="30" t="n">
        <v>15.64</v>
      </c>
      <c r="G47" s="27"/>
      <c r="H47" s="27"/>
      <c r="I47" s="27" t="n">
        <v>17.73</v>
      </c>
      <c r="J47" s="27" t="n">
        <v>8.71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27"/>
      <c r="W47" s="27"/>
      <c r="X47" s="27"/>
      <c r="Y47" s="27"/>
      <c r="Z47" s="27"/>
      <c r="AA47" s="27"/>
      <c r="AB47" s="27"/>
      <c r="AC47" s="32"/>
      <c r="AD47" s="33" t="n">
        <f aca="false">LARGE(F47:AC47,1)</f>
        <v>17.73</v>
      </c>
      <c r="AE47" s="34" t="n">
        <f aca="false">LARGE(F47:AC47,2)</f>
        <v>15.64</v>
      </c>
      <c r="AF47" s="34" t="n">
        <f aca="false">LARGE(F47:AC47,3)</f>
        <v>8.71</v>
      </c>
      <c r="AG47" s="35" t="n">
        <f aca="false">SUM(AD47:AF47)/3</f>
        <v>14.0266666666667</v>
      </c>
      <c r="AH47" s="36" t="n">
        <f aca="false">COUNTA(F47:AC47)</f>
        <v>3</v>
      </c>
      <c r="AI47" s="37"/>
    </row>
    <row r="48" s="38" customFormat="true" ht="14.25" hidden="false" customHeight="true" outlineLevel="0" collapsed="false">
      <c r="A48" s="25" t="n">
        <v>45</v>
      </c>
      <c r="B48" s="26" t="s">
        <v>36</v>
      </c>
      <c r="C48" s="27" t="s">
        <v>118</v>
      </c>
      <c r="D48" s="27" t="s">
        <v>119</v>
      </c>
      <c r="E48" s="29" t="s">
        <v>73</v>
      </c>
      <c r="F48" s="3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v>4.22</v>
      </c>
      <c r="R48" s="27"/>
      <c r="S48" s="27" t="n">
        <v>18.49</v>
      </c>
      <c r="T48" s="27"/>
      <c r="U48" s="31"/>
      <c r="V48" s="27" t="n">
        <v>16.71</v>
      </c>
      <c r="W48" s="27"/>
      <c r="Y48" s="27" t="n">
        <v>6.6</v>
      </c>
      <c r="Z48" s="27"/>
      <c r="AA48" s="27"/>
      <c r="AB48" s="27"/>
      <c r="AC48" s="32"/>
      <c r="AD48" s="33" t="n">
        <f aca="false">LARGE(F48:AC48,1)</f>
        <v>18.49</v>
      </c>
      <c r="AE48" s="34" t="n">
        <f aca="false">LARGE(F48:AC48,2)</f>
        <v>16.71</v>
      </c>
      <c r="AF48" s="34" t="n">
        <f aca="false">LARGE(F48:AC48,3)</f>
        <v>6.6</v>
      </c>
      <c r="AG48" s="35" t="n">
        <f aca="false">SUM(AD48:AF48)/3</f>
        <v>13.9333333333333</v>
      </c>
      <c r="AH48" s="36" t="n">
        <f aca="false">COUNTA(F48:AC48)</f>
        <v>4</v>
      </c>
      <c r="AI48" s="37"/>
    </row>
    <row r="49" s="38" customFormat="true" ht="14.25" hidden="false" customHeight="true" outlineLevel="0" collapsed="false">
      <c r="A49" s="25" t="n">
        <v>46</v>
      </c>
      <c r="B49" s="26" t="s">
        <v>36</v>
      </c>
      <c r="C49" s="27" t="s">
        <v>120</v>
      </c>
      <c r="D49" s="27" t="s">
        <v>121</v>
      </c>
      <c r="E49" s="29" t="s">
        <v>39</v>
      </c>
      <c r="F49" s="30"/>
      <c r="G49" s="27"/>
      <c r="H49" s="27"/>
      <c r="I49" s="27" t="n">
        <v>22.67</v>
      </c>
      <c r="J49" s="27"/>
      <c r="K49" s="27"/>
      <c r="L49" s="27" t="n">
        <v>11.56</v>
      </c>
      <c r="M49" s="27"/>
      <c r="N49" s="27"/>
      <c r="O49" s="27"/>
      <c r="P49" s="27"/>
      <c r="Q49" s="27"/>
      <c r="R49" s="27"/>
      <c r="S49" s="27"/>
      <c r="T49" s="27"/>
      <c r="U49" s="31"/>
      <c r="V49" s="27"/>
      <c r="W49" s="27"/>
      <c r="X49" s="27"/>
      <c r="Y49" s="27"/>
      <c r="Z49" s="27"/>
      <c r="AA49" s="27"/>
      <c r="AB49" s="27" t="n">
        <v>6.93</v>
      </c>
      <c r="AC49" s="32"/>
      <c r="AD49" s="33" t="n">
        <f aca="false">LARGE(F49:AC49,1)</f>
        <v>22.67</v>
      </c>
      <c r="AE49" s="34" t="n">
        <f aca="false">LARGE(F49:AC49,2)</f>
        <v>11.56</v>
      </c>
      <c r="AF49" s="34" t="n">
        <f aca="false">LARGE(F49:AC49,3)</f>
        <v>6.93</v>
      </c>
      <c r="AG49" s="35" t="n">
        <f aca="false">SUM(AD49:AF49)/3</f>
        <v>13.72</v>
      </c>
      <c r="AH49" s="36" t="n">
        <f aca="false">COUNTA(F49:AC49)</f>
        <v>3</v>
      </c>
      <c r="AI49" s="37"/>
    </row>
    <row r="50" s="38" customFormat="true" ht="14.25" hidden="false" customHeight="true" outlineLevel="0" collapsed="false">
      <c r="A50" s="25" t="n">
        <v>47</v>
      </c>
      <c r="B50" s="26" t="s">
        <v>36</v>
      </c>
      <c r="C50" s="27" t="s">
        <v>122</v>
      </c>
      <c r="D50" s="27" t="s">
        <v>123</v>
      </c>
      <c r="E50" s="29" t="s">
        <v>39</v>
      </c>
      <c r="F50" s="30" t="n">
        <v>5.2</v>
      </c>
      <c r="G50" s="27"/>
      <c r="H50" s="27"/>
      <c r="I50" s="27" t="n">
        <v>14.8</v>
      </c>
      <c r="J50" s="27" t="n">
        <v>0.53</v>
      </c>
      <c r="K50" s="27"/>
      <c r="L50" s="27"/>
      <c r="M50" s="27"/>
      <c r="N50" s="27"/>
      <c r="O50" s="27"/>
      <c r="P50" s="27" t="n">
        <v>3.8</v>
      </c>
      <c r="Q50" s="27"/>
      <c r="R50" s="27" t="n">
        <v>14.33</v>
      </c>
      <c r="S50" s="27"/>
      <c r="T50" s="27" t="n">
        <v>7.82</v>
      </c>
      <c r="U50" s="31"/>
      <c r="V50" s="27"/>
      <c r="W50" s="27"/>
      <c r="X50" s="27"/>
      <c r="Y50" s="27"/>
      <c r="Z50" s="27" t="n">
        <v>10.4</v>
      </c>
      <c r="AA50" s="27"/>
      <c r="AB50" s="27"/>
      <c r="AC50" s="32"/>
      <c r="AD50" s="33" t="n">
        <f aca="false">LARGE(F50:AC50,1)</f>
        <v>14.8</v>
      </c>
      <c r="AE50" s="34" t="n">
        <f aca="false">LARGE(F50:AC50,2)</f>
        <v>14.33</v>
      </c>
      <c r="AF50" s="34" t="n">
        <f aca="false">LARGE(F50:AC50,3)</f>
        <v>10.4</v>
      </c>
      <c r="AG50" s="35" t="n">
        <f aca="false">SUM(AD50:AF50)/3</f>
        <v>13.1766666666667</v>
      </c>
      <c r="AH50" s="36" t="n">
        <f aca="false">COUNTA(F50:AC50)</f>
        <v>7</v>
      </c>
      <c r="AI50" s="37"/>
    </row>
    <row r="51" s="38" customFormat="true" ht="14.25" hidden="false" customHeight="true" outlineLevel="0" collapsed="false">
      <c r="A51" s="25" t="n">
        <v>48</v>
      </c>
      <c r="B51" s="26" t="s">
        <v>36</v>
      </c>
      <c r="C51" s="27" t="s">
        <v>124</v>
      </c>
      <c r="D51" s="27" t="s">
        <v>125</v>
      </c>
      <c r="E51" s="29" t="s">
        <v>39</v>
      </c>
      <c r="F51" s="30"/>
      <c r="G51" s="27"/>
      <c r="H51" s="27" t="n">
        <v>8</v>
      </c>
      <c r="I51" s="27"/>
      <c r="J51" s="27"/>
      <c r="K51" s="27"/>
      <c r="L51" s="27"/>
      <c r="M51" s="27" t="n">
        <v>10.58</v>
      </c>
      <c r="N51" s="27" t="n">
        <v>17.6</v>
      </c>
      <c r="O51" s="27"/>
      <c r="P51" s="27"/>
      <c r="Q51" s="27"/>
      <c r="R51" s="27"/>
      <c r="S51" s="27"/>
      <c r="T51" s="27"/>
      <c r="U51" s="31"/>
      <c r="V51" s="27"/>
      <c r="W51" s="27"/>
      <c r="X51" s="27" t="n">
        <v>9.33</v>
      </c>
      <c r="Y51" s="27"/>
      <c r="Z51" s="27"/>
      <c r="AA51" s="27"/>
      <c r="AB51" s="27"/>
      <c r="AC51" s="32" t="n">
        <v>6.4</v>
      </c>
      <c r="AD51" s="33" t="n">
        <f aca="false">LARGE(F51:AC51,1)</f>
        <v>17.6</v>
      </c>
      <c r="AE51" s="34" t="n">
        <f aca="false">LARGE(F51:AC51,2)</f>
        <v>10.58</v>
      </c>
      <c r="AF51" s="34" t="n">
        <f aca="false">LARGE(F51:AC51,3)</f>
        <v>9.33</v>
      </c>
      <c r="AG51" s="35" t="n">
        <f aca="false">SUM(AD51:AF51)/3</f>
        <v>12.5033333333333</v>
      </c>
      <c r="AH51" s="36" t="n">
        <f aca="false">COUNTA(F51:AC51)</f>
        <v>5</v>
      </c>
      <c r="AI51" s="37"/>
    </row>
    <row r="52" s="38" customFormat="true" ht="14.25" hidden="false" customHeight="true" outlineLevel="0" collapsed="false">
      <c r="A52" s="25" t="n">
        <v>49</v>
      </c>
      <c r="B52" s="26" t="s">
        <v>36</v>
      </c>
      <c r="C52" s="27" t="s">
        <v>126</v>
      </c>
      <c r="D52" s="27" t="s">
        <v>127</v>
      </c>
      <c r="E52" s="29" t="s">
        <v>39</v>
      </c>
      <c r="F52" s="30"/>
      <c r="G52" s="27" t="n">
        <v>13</v>
      </c>
      <c r="H52" s="27"/>
      <c r="I52" s="27" t="n">
        <v>8.8</v>
      </c>
      <c r="J52" s="27"/>
      <c r="K52" s="27"/>
      <c r="L52" s="27"/>
      <c r="M52" s="27" t="n">
        <v>1.44</v>
      </c>
      <c r="N52" s="27"/>
      <c r="O52" s="27"/>
      <c r="P52" s="27"/>
      <c r="Q52" s="27"/>
      <c r="R52" s="27"/>
      <c r="S52" s="27"/>
      <c r="T52" s="27"/>
      <c r="U52" s="31"/>
      <c r="V52" s="27"/>
      <c r="W52" s="27" t="n">
        <v>13.6</v>
      </c>
      <c r="X52" s="27"/>
      <c r="Y52" s="27"/>
      <c r="Z52" s="27"/>
      <c r="AA52" s="27" t="n">
        <v>6.36</v>
      </c>
      <c r="AB52" s="27" t="n">
        <v>10.11</v>
      </c>
      <c r="AC52" s="32"/>
      <c r="AD52" s="33" t="n">
        <f aca="false">LARGE(F52:AC52,1)</f>
        <v>13.6</v>
      </c>
      <c r="AE52" s="34" t="n">
        <f aca="false">LARGE(F52:AC52,2)</f>
        <v>13</v>
      </c>
      <c r="AF52" s="34" t="n">
        <f aca="false">LARGE(F52:AC52,3)</f>
        <v>10.11</v>
      </c>
      <c r="AG52" s="35" t="n">
        <f aca="false">SUM(AD52:AF52)/3</f>
        <v>12.2366666666667</v>
      </c>
      <c r="AH52" s="36" t="n">
        <f aca="false">COUNTA(F52:AC52)</f>
        <v>6</v>
      </c>
      <c r="AI52" s="37"/>
    </row>
    <row r="53" s="38" customFormat="true" ht="14.25" hidden="false" customHeight="true" outlineLevel="0" collapsed="false">
      <c r="A53" s="25"/>
      <c r="B53" s="26" t="s">
        <v>36</v>
      </c>
      <c r="C53" s="27" t="s">
        <v>120</v>
      </c>
      <c r="D53" s="27" t="s">
        <v>41</v>
      </c>
      <c r="E53" s="29" t="s">
        <v>39</v>
      </c>
      <c r="F53" s="30"/>
      <c r="G53" s="27"/>
      <c r="H53" s="27"/>
      <c r="I53" s="27" t="n">
        <v>20.4</v>
      </c>
      <c r="J53" s="27"/>
      <c r="K53" s="27"/>
      <c r="L53" s="27" t="n">
        <v>15.64</v>
      </c>
      <c r="M53" s="27"/>
      <c r="N53" s="27"/>
      <c r="O53" s="27"/>
      <c r="P53" s="27"/>
      <c r="Q53" s="27"/>
      <c r="R53" s="27"/>
      <c r="S53" s="27"/>
      <c r="T53" s="27"/>
      <c r="U53" s="31"/>
      <c r="V53" s="27"/>
      <c r="W53" s="27"/>
      <c r="X53" s="27"/>
      <c r="Y53" s="27"/>
      <c r="Z53" s="27"/>
      <c r="AA53" s="27"/>
      <c r="AB53" s="27"/>
      <c r="AC53" s="32"/>
      <c r="AD53" s="33" t="n">
        <f aca="false">LARGE(F53:AC53,1)</f>
        <v>20.4</v>
      </c>
      <c r="AE53" s="34" t="n">
        <f aca="false">LARGE(F53:AC53,2)</f>
        <v>15.64</v>
      </c>
      <c r="AF53" s="34"/>
      <c r="AG53" s="35" t="n">
        <f aca="false">SUM(AD53:AF53)/3</f>
        <v>12.0133333333333</v>
      </c>
      <c r="AH53" s="36" t="n">
        <f aca="false">COUNTA(F53:AC53)</f>
        <v>2</v>
      </c>
      <c r="AI53" s="37"/>
    </row>
    <row r="54" s="38" customFormat="true" ht="14.25" hidden="false" customHeight="true" outlineLevel="0" collapsed="false">
      <c r="A54" s="25"/>
      <c r="B54" s="26" t="s">
        <v>36</v>
      </c>
      <c r="C54" s="27" t="s">
        <v>53</v>
      </c>
      <c r="D54" s="27" t="s">
        <v>128</v>
      </c>
      <c r="E54" s="29" t="s">
        <v>39</v>
      </c>
      <c r="F54" s="30"/>
      <c r="G54" s="27"/>
      <c r="H54" s="27"/>
      <c r="I54" s="27"/>
      <c r="J54" s="27"/>
      <c r="K54" s="27" t="n">
        <v>15.6</v>
      </c>
      <c r="L54" s="27" t="n">
        <v>18.58</v>
      </c>
      <c r="M54" s="27"/>
      <c r="N54" s="27"/>
      <c r="O54" s="27"/>
      <c r="P54" s="27"/>
      <c r="Q54" s="27"/>
      <c r="R54" s="27"/>
      <c r="S54" s="27"/>
      <c r="T54" s="27"/>
      <c r="U54" s="31"/>
      <c r="V54" s="27"/>
      <c r="W54" s="27"/>
      <c r="X54" s="27"/>
      <c r="Y54" s="27"/>
      <c r="Z54" s="27"/>
      <c r="AA54" s="27"/>
      <c r="AB54" s="27"/>
      <c r="AC54" s="32"/>
      <c r="AD54" s="33" t="n">
        <f aca="false">LARGE(F54:AC54,1)</f>
        <v>18.58</v>
      </c>
      <c r="AE54" s="34" t="n">
        <f aca="false">LARGE(F54:AC54,2)</f>
        <v>15.6</v>
      </c>
      <c r="AF54" s="34"/>
      <c r="AG54" s="35" t="n">
        <f aca="false">SUM(AD54:AF54)/3</f>
        <v>11.3933333333333</v>
      </c>
      <c r="AH54" s="36" t="n">
        <f aca="false">COUNTA(F54:AC54)</f>
        <v>2</v>
      </c>
      <c r="AI54" s="37"/>
    </row>
    <row r="55" s="38" customFormat="true" ht="14.25" hidden="false" customHeight="true" outlineLevel="0" collapsed="false">
      <c r="A55" s="25" t="n">
        <v>50</v>
      </c>
      <c r="B55" s="26" t="s">
        <v>36</v>
      </c>
      <c r="C55" s="27" t="s">
        <v>129</v>
      </c>
      <c r="D55" s="27" t="s">
        <v>130</v>
      </c>
      <c r="E55" s="29" t="s">
        <v>83</v>
      </c>
      <c r="F55" s="30"/>
      <c r="G55" s="27"/>
      <c r="H55" s="27" t="n">
        <v>14.67</v>
      </c>
      <c r="I55" s="27"/>
      <c r="J55" s="27"/>
      <c r="K55" s="27"/>
      <c r="L55" s="27"/>
      <c r="M55" s="27"/>
      <c r="N55" s="27"/>
      <c r="O55" s="27"/>
      <c r="P55" s="27"/>
      <c r="Q55" s="27" t="n">
        <v>11.67</v>
      </c>
      <c r="R55" s="27"/>
      <c r="S55" s="27"/>
      <c r="T55" s="27"/>
      <c r="U55" s="31" t="n">
        <v>7.78</v>
      </c>
      <c r="V55" s="27"/>
      <c r="W55" s="27"/>
      <c r="X55" s="27"/>
      <c r="Y55" s="27"/>
      <c r="Z55" s="27"/>
      <c r="AA55" s="27"/>
      <c r="AB55" s="27"/>
      <c r="AC55" s="41"/>
      <c r="AD55" s="33" t="n">
        <f aca="false">LARGE(F55:AC55,1)</f>
        <v>14.67</v>
      </c>
      <c r="AE55" s="34" t="n">
        <f aca="false">LARGE(F55:AC55,2)</f>
        <v>11.67</v>
      </c>
      <c r="AF55" s="34" t="n">
        <f aca="false">LARGE(F55:AC55,3)</f>
        <v>7.78</v>
      </c>
      <c r="AG55" s="35" t="n">
        <f aca="false">SUM(AD55:AF55)/3</f>
        <v>11.3733333333333</v>
      </c>
      <c r="AH55" s="36" t="n">
        <f aca="false">COUNTA(F55:AC55)</f>
        <v>3</v>
      </c>
      <c r="AI55" s="37"/>
    </row>
    <row r="56" s="38" customFormat="true" ht="14.25" hidden="false" customHeight="true" outlineLevel="0" collapsed="false">
      <c r="A56" s="25" t="n">
        <v>51</v>
      </c>
      <c r="B56" s="26" t="s">
        <v>36</v>
      </c>
      <c r="C56" s="27" t="s">
        <v>131</v>
      </c>
      <c r="D56" s="27" t="s">
        <v>132</v>
      </c>
      <c r="E56" s="29" t="s">
        <v>39</v>
      </c>
      <c r="F56" s="30" t="n">
        <v>3.38</v>
      </c>
      <c r="G56" s="27" t="n">
        <v>10.98</v>
      </c>
      <c r="H56" s="27"/>
      <c r="I56" s="27" t="n">
        <v>2</v>
      </c>
      <c r="J56" s="27" t="n">
        <v>2.49</v>
      </c>
      <c r="K56" s="27" t="n">
        <v>5.38</v>
      </c>
      <c r="L56" s="27" t="n">
        <v>13.87</v>
      </c>
      <c r="M56" s="27" t="n">
        <v>8.09</v>
      </c>
      <c r="N56" s="27"/>
      <c r="O56" s="27" t="n">
        <v>8.38</v>
      </c>
      <c r="P56" s="27"/>
      <c r="Q56" s="27"/>
      <c r="R56" s="27" t="n">
        <v>1.87</v>
      </c>
      <c r="S56" s="27"/>
      <c r="T56" s="27"/>
      <c r="U56" s="31"/>
      <c r="V56" s="27"/>
      <c r="W56" s="27" t="n">
        <v>8.67</v>
      </c>
      <c r="X56" s="27"/>
      <c r="Y56" s="27"/>
      <c r="Z56" s="27" t="n">
        <v>5.87</v>
      </c>
      <c r="AA56" s="27" t="n">
        <v>3.91</v>
      </c>
      <c r="AB56" s="27" t="n">
        <v>9.02</v>
      </c>
      <c r="AC56" s="41"/>
      <c r="AD56" s="33" t="n">
        <f aca="false">LARGE(F56:AC56,1)</f>
        <v>13.87</v>
      </c>
      <c r="AE56" s="34" t="n">
        <f aca="false">LARGE(F56:AC56,2)</f>
        <v>10.98</v>
      </c>
      <c r="AF56" s="34" t="n">
        <f aca="false">LARGE(F56:AC56,3)</f>
        <v>9.02</v>
      </c>
      <c r="AG56" s="35" t="n">
        <f aca="false">SUM(AD56:AF56)/3</f>
        <v>11.29</v>
      </c>
      <c r="AH56" s="36" t="n">
        <f aca="false">COUNTA(F56:AC56)</f>
        <v>13</v>
      </c>
      <c r="AI56" s="37"/>
    </row>
    <row r="57" s="38" customFormat="true" ht="14.25" hidden="false" customHeight="true" outlineLevel="0" collapsed="false">
      <c r="A57" s="25" t="n">
        <v>52</v>
      </c>
      <c r="B57" s="26" t="s">
        <v>36</v>
      </c>
      <c r="C57" s="27" t="s">
        <v>133</v>
      </c>
      <c r="D57" s="27" t="s">
        <v>134</v>
      </c>
      <c r="E57" s="29" t="s">
        <v>39</v>
      </c>
      <c r="F57" s="30"/>
      <c r="G57" s="27" t="n">
        <v>18.13</v>
      </c>
      <c r="H57" s="27" t="n">
        <v>7.47</v>
      </c>
      <c r="I57" s="27"/>
      <c r="J57" s="27"/>
      <c r="K57" s="27" t="n">
        <v>5.13</v>
      </c>
      <c r="L57" s="27" t="n">
        <v>3.4</v>
      </c>
      <c r="M57" s="27" t="n">
        <v>3.02</v>
      </c>
      <c r="N57" s="27"/>
      <c r="O57" s="27" t="n">
        <v>6.4</v>
      </c>
      <c r="P57" s="27"/>
      <c r="Q57" s="27"/>
      <c r="R57" s="27"/>
      <c r="S57" s="27"/>
      <c r="T57" s="27"/>
      <c r="U57" s="31" t="n">
        <v>6.64</v>
      </c>
      <c r="V57" s="27"/>
      <c r="W57" s="27"/>
      <c r="X57" s="27" t="n">
        <v>5.2</v>
      </c>
      <c r="Y57" s="27"/>
      <c r="Z57" s="27"/>
      <c r="AA57" s="27"/>
      <c r="AB57" s="27"/>
      <c r="AC57" s="41" t="n">
        <v>8.09</v>
      </c>
      <c r="AD57" s="33" t="n">
        <f aca="false">LARGE(F57:AC57,1)</f>
        <v>18.13</v>
      </c>
      <c r="AE57" s="34" t="n">
        <f aca="false">LARGE(F57:AC57,2)</f>
        <v>8.09</v>
      </c>
      <c r="AF57" s="34" t="n">
        <f aca="false">LARGE(F57:AC57,3)</f>
        <v>7.47</v>
      </c>
      <c r="AG57" s="35" t="n">
        <f aca="false">SUM(AD57:AF57)/3</f>
        <v>11.23</v>
      </c>
      <c r="AH57" s="36" t="n">
        <f aca="false">COUNTA(F57:AC57)</f>
        <v>9</v>
      </c>
      <c r="AI57" s="37"/>
    </row>
    <row r="58" s="38" customFormat="true" ht="14.25" hidden="false" customHeight="true" outlineLevel="0" collapsed="false">
      <c r="A58" s="25" t="n">
        <v>53</v>
      </c>
      <c r="B58" s="26" t="s">
        <v>36</v>
      </c>
      <c r="C58" s="27" t="s">
        <v>135</v>
      </c>
      <c r="D58" s="27" t="s">
        <v>136</v>
      </c>
      <c r="E58" s="29" t="s">
        <v>83</v>
      </c>
      <c r="F58" s="3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 t="n">
        <v>8.8</v>
      </c>
      <c r="V58" s="27"/>
      <c r="W58" s="27"/>
      <c r="X58" s="27" t="n">
        <v>12</v>
      </c>
      <c r="Y58" s="27"/>
      <c r="Z58" s="27"/>
      <c r="AA58" s="27"/>
      <c r="AB58" s="27"/>
      <c r="AC58" s="32" t="n">
        <v>12.84</v>
      </c>
      <c r="AD58" s="33" t="n">
        <f aca="false">LARGE(F58:AC58,1)</f>
        <v>12.84</v>
      </c>
      <c r="AE58" s="34" t="n">
        <f aca="false">LARGE(F58:AC58,2)</f>
        <v>12</v>
      </c>
      <c r="AF58" s="34" t="n">
        <f aca="false">LARGE(F58:AC58,3)</f>
        <v>8.8</v>
      </c>
      <c r="AG58" s="35" t="n">
        <f aca="false">SUM(AD58:AF58)/3</f>
        <v>11.2133333333333</v>
      </c>
      <c r="AH58" s="36" t="n">
        <f aca="false">COUNTA(F58:AC58)</f>
        <v>3</v>
      </c>
      <c r="AI58" s="37"/>
    </row>
    <row r="59" s="38" customFormat="true" ht="14.25" hidden="false" customHeight="true" outlineLevel="0" collapsed="false">
      <c r="A59" s="25" t="n">
        <v>54</v>
      </c>
      <c r="B59" s="26" t="s">
        <v>36</v>
      </c>
      <c r="C59" s="27" t="s">
        <v>137</v>
      </c>
      <c r="D59" s="27" t="s">
        <v>138</v>
      </c>
      <c r="E59" s="29" t="s">
        <v>42</v>
      </c>
      <c r="F59" s="30"/>
      <c r="G59" s="27"/>
      <c r="H59" s="27" t="n">
        <v>13.67</v>
      </c>
      <c r="I59" s="27"/>
      <c r="J59" s="27"/>
      <c r="K59" s="27"/>
      <c r="L59" s="27"/>
      <c r="M59" s="27"/>
      <c r="N59" s="27" t="n">
        <v>14.58</v>
      </c>
      <c r="O59" s="27"/>
      <c r="P59" s="27"/>
      <c r="Q59" s="27"/>
      <c r="R59" s="27"/>
      <c r="S59" s="27"/>
      <c r="T59" s="27"/>
      <c r="U59" s="31"/>
      <c r="V59" s="27"/>
      <c r="W59" s="27"/>
      <c r="X59" s="27"/>
      <c r="Y59" s="27"/>
      <c r="Z59" s="27"/>
      <c r="AA59" s="27"/>
      <c r="AB59" s="27"/>
      <c r="AC59" s="32" t="n">
        <v>5.11</v>
      </c>
      <c r="AD59" s="33" t="n">
        <f aca="false">LARGE(F59:AC59,1)</f>
        <v>14.58</v>
      </c>
      <c r="AE59" s="34" t="n">
        <f aca="false">LARGE(F59:AC59,2)</f>
        <v>13.67</v>
      </c>
      <c r="AF59" s="34" t="n">
        <f aca="false">LARGE(F59:AC59,3)</f>
        <v>5.11</v>
      </c>
      <c r="AG59" s="35" t="n">
        <f aca="false">SUM(AD59:AF59)/3</f>
        <v>11.12</v>
      </c>
      <c r="AH59" s="36" t="n">
        <f aca="false">COUNTA(F59:AC59)</f>
        <v>3</v>
      </c>
      <c r="AI59" s="37"/>
    </row>
    <row r="60" s="38" customFormat="true" ht="14.25" hidden="false" customHeight="true" outlineLevel="0" collapsed="false">
      <c r="A60" s="25"/>
      <c r="B60" s="26" t="s">
        <v>36</v>
      </c>
      <c r="C60" s="27" t="s">
        <v>139</v>
      </c>
      <c r="D60" s="27" t="s">
        <v>136</v>
      </c>
      <c r="E60" s="29" t="s">
        <v>73</v>
      </c>
      <c r="F60" s="3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31"/>
      <c r="V60" s="27" t="n">
        <v>21.33</v>
      </c>
      <c r="W60" s="27"/>
      <c r="X60" s="27"/>
      <c r="Y60" s="27" t="n">
        <v>11.02</v>
      </c>
      <c r="Z60" s="27"/>
      <c r="AA60" s="27"/>
      <c r="AB60" s="27"/>
      <c r="AC60" s="32"/>
      <c r="AD60" s="33" t="n">
        <f aca="false">LARGE(F60:AC60,1)</f>
        <v>21.33</v>
      </c>
      <c r="AE60" s="34" t="n">
        <f aca="false">LARGE(F60:AC60,2)</f>
        <v>11.02</v>
      </c>
      <c r="AF60" s="34"/>
      <c r="AG60" s="35" t="n">
        <f aca="false">SUM(AD60:AF60)/3</f>
        <v>10.7833333333333</v>
      </c>
      <c r="AH60" s="36" t="n">
        <f aca="false">COUNTA(F60:AC60)</f>
        <v>2</v>
      </c>
      <c r="AI60" s="37"/>
    </row>
    <row r="61" s="38" customFormat="true" ht="14.25" hidden="false" customHeight="true" outlineLevel="0" collapsed="false">
      <c r="A61" s="25" t="n">
        <v>55</v>
      </c>
      <c r="B61" s="26" t="s">
        <v>36</v>
      </c>
      <c r="C61" s="27" t="s">
        <v>140</v>
      </c>
      <c r="D61" s="27" t="s">
        <v>141</v>
      </c>
      <c r="E61" s="29" t="s">
        <v>83</v>
      </c>
      <c r="F61" s="30"/>
      <c r="G61" s="27"/>
      <c r="H61" s="27"/>
      <c r="I61" s="27"/>
      <c r="J61" s="27"/>
      <c r="K61" s="27"/>
      <c r="L61" s="27"/>
      <c r="M61" s="27"/>
      <c r="N61" s="27" t="n">
        <v>4.64</v>
      </c>
      <c r="O61" s="27"/>
      <c r="P61" s="27"/>
      <c r="Q61" s="27" t="n">
        <v>4.2</v>
      </c>
      <c r="R61" s="27"/>
      <c r="S61" s="27"/>
      <c r="T61" s="27"/>
      <c r="U61" s="31" t="n">
        <v>8</v>
      </c>
      <c r="V61" s="27"/>
      <c r="W61" s="27"/>
      <c r="X61" s="27" t="n">
        <v>2.6</v>
      </c>
      <c r="Y61" s="27"/>
      <c r="Z61" s="27"/>
      <c r="AA61" s="27"/>
      <c r="AB61" s="27"/>
      <c r="AC61" s="32" t="n">
        <v>18.4</v>
      </c>
      <c r="AD61" s="33" t="n">
        <f aca="false">LARGE(F61:AC61,1)</f>
        <v>18.4</v>
      </c>
      <c r="AE61" s="34" t="n">
        <f aca="false">LARGE(F61:AC61,2)</f>
        <v>8</v>
      </c>
      <c r="AF61" s="34" t="n">
        <f aca="false">LARGE(F61:AC61,3)</f>
        <v>4.64</v>
      </c>
      <c r="AG61" s="35" t="n">
        <f aca="false">SUM(AD61:AF61)/3</f>
        <v>10.3466666666667</v>
      </c>
      <c r="AH61" s="36" t="n">
        <f aca="false">COUNTA(F61:AC61)</f>
        <v>5</v>
      </c>
      <c r="AI61" s="37"/>
    </row>
    <row r="62" s="38" customFormat="true" ht="14.25" hidden="false" customHeight="true" outlineLevel="0" collapsed="false">
      <c r="A62" s="25" t="n">
        <v>56</v>
      </c>
      <c r="B62" s="26" t="s">
        <v>36</v>
      </c>
      <c r="C62" s="27" t="s">
        <v>142</v>
      </c>
      <c r="D62" s="27" t="s">
        <v>96</v>
      </c>
      <c r="E62" s="29" t="s">
        <v>73</v>
      </c>
      <c r="F62" s="30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 t="n">
        <v>15.64</v>
      </c>
      <c r="T62" s="27"/>
      <c r="U62" s="31"/>
      <c r="V62" s="27" t="n">
        <v>10.27</v>
      </c>
      <c r="W62" s="27"/>
      <c r="Y62" s="27" t="n">
        <v>4.6</v>
      </c>
      <c r="Z62" s="27"/>
      <c r="AA62" s="27"/>
      <c r="AB62" s="27"/>
      <c r="AC62" s="32"/>
      <c r="AD62" s="33" t="n">
        <f aca="false">LARGE(F62:AC62,1)</f>
        <v>15.64</v>
      </c>
      <c r="AE62" s="34" t="n">
        <f aca="false">LARGE(F62:AC62,2)</f>
        <v>10.27</v>
      </c>
      <c r="AF62" s="34" t="n">
        <f aca="false">LARGE(F62:AC62,3)</f>
        <v>4.6</v>
      </c>
      <c r="AG62" s="35" t="n">
        <f aca="false">SUM(AD62:AF62)/3</f>
        <v>10.17</v>
      </c>
      <c r="AH62" s="42" t="n">
        <f aca="false">COUNTA(F62:AC62)</f>
        <v>3</v>
      </c>
      <c r="AI62" s="37"/>
    </row>
    <row r="63" s="38" customFormat="true" ht="14.25" hidden="false" customHeight="true" outlineLevel="0" collapsed="false">
      <c r="A63" s="25"/>
      <c r="B63" s="26" t="s">
        <v>36</v>
      </c>
      <c r="C63" s="27" t="s">
        <v>143</v>
      </c>
      <c r="D63" s="27" t="s">
        <v>144</v>
      </c>
      <c r="E63" s="29" t="s">
        <v>83</v>
      </c>
      <c r="F63" s="3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 t="n">
        <v>3.56</v>
      </c>
      <c r="R63" s="27"/>
      <c r="S63" s="27"/>
      <c r="T63" s="27"/>
      <c r="U63" s="31"/>
      <c r="V63" s="27"/>
      <c r="W63" s="27"/>
      <c r="X63" s="27" t="n">
        <v>21.93</v>
      </c>
      <c r="Y63" s="27"/>
      <c r="Z63" s="27"/>
      <c r="AA63" s="27"/>
      <c r="AB63" s="27"/>
      <c r="AC63" s="32"/>
      <c r="AD63" s="33" t="n">
        <f aca="false">LARGE(F63:AC63,1)</f>
        <v>21.93</v>
      </c>
      <c r="AE63" s="34" t="n">
        <f aca="false">LARGE(F63:AC63,2)</f>
        <v>3.56</v>
      </c>
      <c r="AF63" s="34"/>
      <c r="AG63" s="35" t="n">
        <f aca="false">SUM(AD63:AF63)/3</f>
        <v>8.49666666666667</v>
      </c>
      <c r="AH63" s="42" t="n">
        <f aca="false">COUNTA(F63:AC63)</f>
        <v>2</v>
      </c>
      <c r="AI63" s="37"/>
    </row>
    <row r="64" s="38" customFormat="true" ht="14.25" hidden="false" customHeight="true" outlineLevel="0" collapsed="false">
      <c r="A64" s="25"/>
      <c r="B64" s="26" t="s">
        <v>36</v>
      </c>
      <c r="C64" s="27" t="s">
        <v>145</v>
      </c>
      <c r="D64" s="27" t="s">
        <v>146</v>
      </c>
      <c r="E64" s="29" t="s">
        <v>39</v>
      </c>
      <c r="F64" s="30"/>
      <c r="G64" s="27"/>
      <c r="H64" s="27"/>
      <c r="I64" s="27"/>
      <c r="J64" s="27"/>
      <c r="K64" s="27"/>
      <c r="L64" s="27" t="n">
        <v>12.8</v>
      </c>
      <c r="M64" s="27"/>
      <c r="N64" s="27"/>
      <c r="O64" s="27"/>
      <c r="P64" s="27"/>
      <c r="Q64" s="27"/>
      <c r="R64" s="27"/>
      <c r="S64" s="27"/>
      <c r="T64" s="27"/>
      <c r="U64" s="31"/>
      <c r="V64" s="27"/>
      <c r="W64" s="27"/>
      <c r="X64" s="27"/>
      <c r="Y64" s="27"/>
      <c r="Z64" s="27"/>
      <c r="AA64" s="27"/>
      <c r="AB64" s="27" t="n">
        <v>12.44</v>
      </c>
      <c r="AC64" s="32"/>
      <c r="AD64" s="33" t="n">
        <f aca="false">LARGE(F64:AC64,1)</f>
        <v>12.8</v>
      </c>
      <c r="AE64" s="34" t="n">
        <f aca="false">LARGE(F64:AC64,2)</f>
        <v>12.44</v>
      </c>
      <c r="AF64" s="34"/>
      <c r="AG64" s="35" t="n">
        <f aca="false">SUM(AD64:AF64)/3</f>
        <v>8.41333333333333</v>
      </c>
      <c r="AH64" s="36" t="n">
        <f aca="false">COUNTA(F64:AC64)</f>
        <v>2</v>
      </c>
      <c r="AI64" s="37"/>
    </row>
    <row r="65" s="38" customFormat="true" ht="14.25" hidden="false" customHeight="true" outlineLevel="0" collapsed="false">
      <c r="A65" s="25"/>
      <c r="B65" s="26" t="s">
        <v>36</v>
      </c>
      <c r="C65" s="27" t="s">
        <v>147</v>
      </c>
      <c r="D65" s="27" t="s">
        <v>148</v>
      </c>
      <c r="E65" s="29" t="s">
        <v>59</v>
      </c>
      <c r="F65" s="30"/>
      <c r="G65" s="27"/>
      <c r="H65" s="27"/>
      <c r="I65" s="27"/>
      <c r="J65" s="27"/>
      <c r="K65" s="27"/>
      <c r="L65" s="27"/>
      <c r="M65" s="27"/>
      <c r="N65" s="27"/>
      <c r="O65" s="27"/>
      <c r="P65" s="27" t="n">
        <v>12.8</v>
      </c>
      <c r="Q65" s="27"/>
      <c r="R65" s="27"/>
      <c r="S65" s="27"/>
      <c r="T65" s="27" t="n">
        <v>12.09</v>
      </c>
      <c r="U65" s="31"/>
      <c r="V65" s="27"/>
      <c r="W65" s="27"/>
      <c r="X65" s="27"/>
      <c r="Y65" s="27"/>
      <c r="Z65" s="27"/>
      <c r="AA65" s="27"/>
      <c r="AB65" s="27"/>
      <c r="AC65" s="32"/>
      <c r="AD65" s="33" t="n">
        <f aca="false">LARGE(F65:AC65,1)</f>
        <v>12.8</v>
      </c>
      <c r="AE65" s="34" t="n">
        <f aca="false">LARGE(F65:AC65,2)</f>
        <v>12.09</v>
      </c>
      <c r="AF65" s="34"/>
      <c r="AG65" s="35" t="n">
        <f aca="false">SUM(AD65:AF65)/3</f>
        <v>8.29666666666667</v>
      </c>
      <c r="AH65" s="36" t="n">
        <f aca="false">COUNTA(F65:AC65)</f>
        <v>2</v>
      </c>
      <c r="AI65" s="37"/>
    </row>
    <row r="66" s="38" customFormat="true" ht="14.25" hidden="false" customHeight="true" outlineLevel="0" collapsed="false">
      <c r="A66" s="25" t="n">
        <v>57</v>
      </c>
      <c r="B66" s="26" t="s">
        <v>36</v>
      </c>
      <c r="C66" s="27" t="s">
        <v>149</v>
      </c>
      <c r="D66" s="27" t="s">
        <v>150</v>
      </c>
      <c r="E66" s="29" t="s">
        <v>42</v>
      </c>
      <c r="F66" s="30"/>
      <c r="G66" s="27" t="n">
        <v>3.38</v>
      </c>
      <c r="H66" s="27"/>
      <c r="I66" s="27"/>
      <c r="J66" s="27"/>
      <c r="K66" s="27"/>
      <c r="L66" s="27"/>
      <c r="M66" s="27"/>
      <c r="N66" s="27" t="n">
        <v>7.73</v>
      </c>
      <c r="O66" s="27"/>
      <c r="P66" s="27"/>
      <c r="Q66" s="27" t="n">
        <v>8.53</v>
      </c>
      <c r="R66" s="27"/>
      <c r="S66" s="27"/>
      <c r="T66" s="27"/>
      <c r="U66" s="31" t="n">
        <v>8.38</v>
      </c>
      <c r="V66" s="27"/>
      <c r="W66" s="27"/>
      <c r="X66" s="27" t="n">
        <v>3.56</v>
      </c>
      <c r="Y66" s="27"/>
      <c r="Z66" s="27"/>
      <c r="AA66" s="27"/>
      <c r="AB66" s="27"/>
      <c r="AC66" s="32" t="n">
        <v>4.89</v>
      </c>
      <c r="AD66" s="33" t="n">
        <f aca="false">LARGE(F66:AC66,1)</f>
        <v>8.53</v>
      </c>
      <c r="AE66" s="34" t="n">
        <f aca="false">LARGE(F66:AC66,2)</f>
        <v>8.38</v>
      </c>
      <c r="AF66" s="34" t="n">
        <f aca="false">LARGE(F66:AC66,3)</f>
        <v>7.73</v>
      </c>
      <c r="AG66" s="35" t="n">
        <f aca="false">SUM(AD66:AF66)/3</f>
        <v>8.21333333333333</v>
      </c>
      <c r="AH66" s="36" t="n">
        <f aca="false">COUNTA(F66:AC66)</f>
        <v>6</v>
      </c>
      <c r="AI66" s="37"/>
    </row>
    <row r="67" s="38" customFormat="true" ht="14.25" hidden="false" customHeight="true" outlineLevel="0" collapsed="false">
      <c r="A67" s="25" t="n">
        <v>58</v>
      </c>
      <c r="B67" s="26" t="s">
        <v>36</v>
      </c>
      <c r="C67" s="27" t="s">
        <v>151</v>
      </c>
      <c r="D67" s="27" t="s">
        <v>152</v>
      </c>
      <c r="E67" s="29" t="s">
        <v>42</v>
      </c>
      <c r="F67" s="43"/>
      <c r="G67" s="27"/>
      <c r="H67" s="27" t="n">
        <v>5.6</v>
      </c>
      <c r="I67" s="27"/>
      <c r="J67" s="27"/>
      <c r="K67" s="27"/>
      <c r="L67" s="27"/>
      <c r="M67" s="27" t="n">
        <v>8.38</v>
      </c>
      <c r="N67" s="27" t="n">
        <v>8.67</v>
      </c>
      <c r="O67" s="27"/>
      <c r="P67" s="27"/>
      <c r="Q67" s="27"/>
      <c r="R67" s="27"/>
      <c r="S67" s="27"/>
      <c r="T67" s="27"/>
      <c r="U67" s="31"/>
      <c r="V67" s="27"/>
      <c r="W67" s="27"/>
      <c r="X67" s="27" t="n">
        <v>7.47</v>
      </c>
      <c r="Y67" s="27"/>
      <c r="Z67" s="27"/>
      <c r="AA67" s="27"/>
      <c r="AB67" s="27"/>
      <c r="AC67" s="32"/>
      <c r="AD67" s="33" t="n">
        <f aca="false">LARGE(F67:AC67,1)</f>
        <v>8.67</v>
      </c>
      <c r="AE67" s="34" t="n">
        <f aca="false">LARGE(F67:AC67,2)</f>
        <v>8.38</v>
      </c>
      <c r="AF67" s="34" t="n">
        <f aca="false">LARGE(F67:AC67,3)</f>
        <v>7.47</v>
      </c>
      <c r="AG67" s="35" t="n">
        <f aca="false">SUM(AD67:AF67)/3</f>
        <v>8.17333333333333</v>
      </c>
      <c r="AH67" s="36" t="n">
        <f aca="false">COUNTA(F67:AC67)</f>
        <v>4</v>
      </c>
      <c r="AI67" s="37"/>
    </row>
    <row r="68" s="38" customFormat="true" ht="14.25" hidden="false" customHeight="true" outlineLevel="0" collapsed="false">
      <c r="A68" s="25" t="n">
        <v>59</v>
      </c>
      <c r="B68" s="26" t="s">
        <v>36</v>
      </c>
      <c r="C68" s="27" t="s">
        <v>153</v>
      </c>
      <c r="D68" s="27" t="s">
        <v>154</v>
      </c>
      <c r="E68" s="29" t="s">
        <v>39</v>
      </c>
      <c r="F68" s="30"/>
      <c r="G68" s="27"/>
      <c r="H68" s="27"/>
      <c r="I68" s="27" t="n">
        <v>0.62</v>
      </c>
      <c r="J68" s="27"/>
      <c r="K68" s="27" t="n">
        <v>3.8</v>
      </c>
      <c r="L68" s="27" t="n">
        <v>9.33</v>
      </c>
      <c r="M68" s="27"/>
      <c r="N68" s="27"/>
      <c r="O68" s="27"/>
      <c r="P68" s="27"/>
      <c r="Q68" s="27"/>
      <c r="R68" s="27"/>
      <c r="S68" s="27"/>
      <c r="T68" s="27"/>
      <c r="U68" s="31"/>
      <c r="V68" s="27"/>
      <c r="W68" s="27"/>
      <c r="X68" s="27"/>
      <c r="Y68" s="27"/>
      <c r="Z68" s="27" t="n">
        <v>10.98</v>
      </c>
      <c r="AA68" s="27"/>
      <c r="AB68" s="27" t="n">
        <v>1.47</v>
      </c>
      <c r="AC68" s="32"/>
      <c r="AD68" s="33" t="n">
        <f aca="false">LARGE(F68:AC68,1)</f>
        <v>10.98</v>
      </c>
      <c r="AE68" s="34" t="n">
        <f aca="false">LARGE(F68:AC68,2)</f>
        <v>9.33</v>
      </c>
      <c r="AF68" s="34" t="n">
        <f aca="false">LARGE(F68:AC68,3)</f>
        <v>3.8</v>
      </c>
      <c r="AG68" s="35" t="n">
        <f aca="false">SUM(AD68:AF68)/3</f>
        <v>8.03666666666667</v>
      </c>
      <c r="AH68" s="36" t="n">
        <f aca="false">COUNTA(F68:AC68)</f>
        <v>5</v>
      </c>
      <c r="AI68" s="37"/>
    </row>
    <row r="69" s="38" customFormat="true" ht="14.25" hidden="false" customHeight="true" outlineLevel="0" collapsed="false">
      <c r="A69" s="25"/>
      <c r="B69" s="26" t="s">
        <v>36</v>
      </c>
      <c r="C69" s="27" t="s">
        <v>155</v>
      </c>
      <c r="D69" s="27" t="s">
        <v>156</v>
      </c>
      <c r="E69" s="29" t="s">
        <v>83</v>
      </c>
      <c r="F69" s="3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27"/>
      <c r="W69" s="27"/>
      <c r="Y69" s="27" t="n">
        <v>23.8</v>
      </c>
      <c r="Z69" s="27"/>
      <c r="AA69" s="27"/>
      <c r="AB69" s="27"/>
      <c r="AC69" s="32"/>
      <c r="AD69" s="33" t="n">
        <f aca="false">LARGE(F69:AC69,1)</f>
        <v>23.8</v>
      </c>
      <c r="AE69" s="34"/>
      <c r="AF69" s="34"/>
      <c r="AG69" s="35" t="n">
        <f aca="false">SUM(AD69:AF69)/3</f>
        <v>7.93333333333333</v>
      </c>
      <c r="AH69" s="36" t="n">
        <f aca="false">COUNTA(F69:AC69)</f>
        <v>1</v>
      </c>
      <c r="AI69" s="37"/>
    </row>
    <row r="70" s="38" customFormat="true" ht="14.25" hidden="false" customHeight="true" outlineLevel="0" collapsed="false">
      <c r="A70" s="25" t="n">
        <v>60</v>
      </c>
      <c r="B70" s="26" t="s">
        <v>36</v>
      </c>
      <c r="C70" s="27" t="s">
        <v>157</v>
      </c>
      <c r="D70" s="27" t="s">
        <v>41</v>
      </c>
      <c r="E70" s="29" t="s">
        <v>83</v>
      </c>
      <c r="F70" s="30"/>
      <c r="G70" s="27"/>
      <c r="H70" s="27" t="n">
        <v>9.82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 t="n">
        <v>9.33</v>
      </c>
      <c r="T70" s="27"/>
      <c r="U70" s="31"/>
      <c r="V70" s="27"/>
      <c r="W70" s="27"/>
      <c r="Y70" s="27" t="n">
        <v>3.38</v>
      </c>
      <c r="Z70" s="27"/>
      <c r="AA70" s="27"/>
      <c r="AB70" s="27"/>
      <c r="AC70" s="32" t="n">
        <v>1.78</v>
      </c>
      <c r="AD70" s="33" t="n">
        <f aca="false">LARGE(F70:AC70,1)</f>
        <v>9.82</v>
      </c>
      <c r="AE70" s="34" t="n">
        <f aca="false">LARGE(F70:AC70,2)</f>
        <v>9.33</v>
      </c>
      <c r="AF70" s="34" t="n">
        <f aca="false">LARGE(F70:AC70,3)</f>
        <v>3.38</v>
      </c>
      <c r="AG70" s="35" t="n">
        <f aca="false">SUM(AD70:AF70)/3</f>
        <v>7.51</v>
      </c>
      <c r="AH70" s="36" t="n">
        <f aca="false">COUNTA(F70:AC70)</f>
        <v>4</v>
      </c>
      <c r="AI70" s="37"/>
    </row>
    <row r="71" s="38" customFormat="true" ht="14.25" hidden="false" customHeight="true" outlineLevel="0" collapsed="false">
      <c r="A71" s="25" t="n">
        <v>61</v>
      </c>
      <c r="B71" s="26" t="s">
        <v>36</v>
      </c>
      <c r="C71" s="27" t="s">
        <v>158</v>
      </c>
      <c r="D71" s="27" t="s">
        <v>159</v>
      </c>
      <c r="E71" s="29" t="s">
        <v>73</v>
      </c>
      <c r="F71" s="30" t="n">
        <v>4.09</v>
      </c>
      <c r="G71" s="27"/>
      <c r="H71" s="27"/>
      <c r="I71" s="27"/>
      <c r="J71" s="27"/>
      <c r="K71" s="27"/>
      <c r="L71" s="27"/>
      <c r="M71" s="27" t="n">
        <v>2.84</v>
      </c>
      <c r="N71" s="27"/>
      <c r="O71" s="27"/>
      <c r="P71" s="27"/>
      <c r="Q71" s="27" t="n">
        <v>7.73</v>
      </c>
      <c r="R71" s="27"/>
      <c r="S71" s="27" t="n">
        <v>8.27</v>
      </c>
      <c r="T71" s="27"/>
      <c r="U71" s="31"/>
      <c r="V71" s="27" t="n">
        <v>6.43</v>
      </c>
      <c r="W71" s="27"/>
      <c r="X71" s="27"/>
      <c r="Y71" s="27" t="n">
        <v>0.44</v>
      </c>
      <c r="Z71" s="27"/>
      <c r="AA71" s="27"/>
      <c r="AB71" s="27"/>
      <c r="AC71" s="32"/>
      <c r="AD71" s="33" t="n">
        <f aca="false">LARGE(F71:AC71,1)</f>
        <v>8.27</v>
      </c>
      <c r="AE71" s="34" t="n">
        <f aca="false">LARGE(F71:AC71,2)</f>
        <v>7.73</v>
      </c>
      <c r="AF71" s="34" t="n">
        <f aca="false">LARGE(F71:AC71,3)</f>
        <v>6.43</v>
      </c>
      <c r="AG71" s="35" t="n">
        <f aca="false">SUM(AD71:AF71)/3</f>
        <v>7.47666666666667</v>
      </c>
      <c r="AH71" s="36" t="n">
        <f aca="false">COUNTA(F71:AC71)</f>
        <v>6</v>
      </c>
      <c r="AI71" s="37"/>
    </row>
    <row r="72" s="38" customFormat="true" ht="14.25" hidden="false" customHeight="true" outlineLevel="0" collapsed="false">
      <c r="A72" s="25"/>
      <c r="B72" s="26" t="s">
        <v>36</v>
      </c>
      <c r="C72" s="27" t="s">
        <v>160</v>
      </c>
      <c r="D72" s="27" t="s">
        <v>64</v>
      </c>
      <c r="E72" s="29" t="s">
        <v>36</v>
      </c>
      <c r="F72" s="30"/>
      <c r="G72" s="27"/>
      <c r="H72" s="27"/>
      <c r="I72" s="27"/>
      <c r="J72" s="27"/>
      <c r="K72" s="27"/>
      <c r="L72" s="27"/>
      <c r="M72" s="27"/>
      <c r="N72" s="27"/>
      <c r="O72" s="27" t="n">
        <v>9.87</v>
      </c>
      <c r="P72" s="27"/>
      <c r="Q72" s="27"/>
      <c r="R72" s="27"/>
      <c r="S72" s="27"/>
      <c r="T72" s="27"/>
      <c r="U72" s="31"/>
      <c r="V72" s="27"/>
      <c r="W72" s="27"/>
      <c r="X72" s="27"/>
      <c r="Y72" s="27"/>
      <c r="Z72" s="27"/>
      <c r="AA72" s="27"/>
      <c r="AB72" s="27" t="n">
        <v>11.56</v>
      </c>
      <c r="AC72" s="32"/>
      <c r="AD72" s="33" t="n">
        <f aca="false">LARGE(F72:AC72,1)</f>
        <v>11.56</v>
      </c>
      <c r="AE72" s="34" t="n">
        <f aca="false">LARGE(F72:AC72,2)</f>
        <v>9.87</v>
      </c>
      <c r="AF72" s="34"/>
      <c r="AG72" s="35" t="n">
        <f aca="false">SUM(AD72:AF72)/3</f>
        <v>7.14333333333333</v>
      </c>
      <c r="AH72" s="36" t="n">
        <f aca="false">COUNTA(F72:AC72)</f>
        <v>2</v>
      </c>
      <c r="AI72" s="37"/>
    </row>
    <row r="73" s="38" customFormat="true" ht="14.25" hidden="false" customHeight="true" outlineLevel="0" collapsed="false">
      <c r="A73" s="25" t="n">
        <v>62</v>
      </c>
      <c r="B73" s="26" t="s">
        <v>36</v>
      </c>
      <c r="C73" s="27" t="s">
        <v>161</v>
      </c>
      <c r="D73" s="27" t="s">
        <v>146</v>
      </c>
      <c r="E73" s="29" t="s">
        <v>39</v>
      </c>
      <c r="F73" s="30"/>
      <c r="G73" s="27" t="n">
        <v>6.93</v>
      </c>
      <c r="H73" s="27" t="n">
        <v>6</v>
      </c>
      <c r="I73" s="27"/>
      <c r="J73" s="27"/>
      <c r="K73" s="27"/>
      <c r="L73" s="27"/>
      <c r="M73" s="27" t="n">
        <v>8.22</v>
      </c>
      <c r="N73" s="27"/>
      <c r="O73" s="27"/>
      <c r="P73" s="27"/>
      <c r="Q73" s="27"/>
      <c r="R73" s="27"/>
      <c r="S73" s="27"/>
      <c r="T73" s="27"/>
      <c r="U73" s="31"/>
      <c r="V73" s="27" t="n">
        <v>5.78</v>
      </c>
      <c r="W73" s="27"/>
      <c r="Y73" s="27" t="n">
        <v>5.33</v>
      </c>
      <c r="Z73" s="27"/>
      <c r="AA73" s="27"/>
      <c r="AB73" s="27"/>
      <c r="AC73" s="32"/>
      <c r="AD73" s="33" t="n">
        <f aca="false">LARGE(F73:AC73,1)</f>
        <v>8.22</v>
      </c>
      <c r="AE73" s="34" t="n">
        <f aca="false">LARGE(F73:AC73,2)</f>
        <v>6.93</v>
      </c>
      <c r="AF73" s="34" t="n">
        <f aca="false">LARGE(F73:AC73,3)</f>
        <v>6</v>
      </c>
      <c r="AG73" s="35" t="n">
        <f aca="false">SUM(AD73:AF73)/3</f>
        <v>7.05</v>
      </c>
      <c r="AH73" s="36" t="n">
        <f aca="false">COUNTA(F73:AC73)</f>
        <v>5</v>
      </c>
      <c r="AI73" s="37"/>
    </row>
    <row r="74" s="38" customFormat="true" ht="14.25" hidden="false" customHeight="true" outlineLevel="0" collapsed="false">
      <c r="A74" s="25"/>
      <c r="B74" s="26" t="s">
        <v>36</v>
      </c>
      <c r="C74" s="27" t="s">
        <v>162</v>
      </c>
      <c r="D74" s="27" t="s">
        <v>146</v>
      </c>
      <c r="E74" s="29" t="s">
        <v>39</v>
      </c>
      <c r="F74" s="30"/>
      <c r="G74" s="27"/>
      <c r="H74" s="27"/>
      <c r="I74" s="27"/>
      <c r="J74" s="27"/>
      <c r="K74" s="27"/>
      <c r="L74" s="27"/>
      <c r="M74" s="27"/>
      <c r="N74" s="27"/>
      <c r="O74" s="27" t="n">
        <v>10.98</v>
      </c>
      <c r="P74" s="27"/>
      <c r="Q74" s="27"/>
      <c r="R74" s="27"/>
      <c r="S74" s="27"/>
      <c r="T74" s="27"/>
      <c r="U74" s="31"/>
      <c r="V74" s="27"/>
      <c r="W74" s="27"/>
      <c r="X74" s="27"/>
      <c r="Y74" s="27"/>
      <c r="Z74" s="27" t="n">
        <v>10.11</v>
      </c>
      <c r="AA74" s="27"/>
      <c r="AB74" s="27"/>
      <c r="AC74" s="32"/>
      <c r="AD74" s="33" t="n">
        <f aca="false">LARGE(F74:AC74,1)</f>
        <v>10.98</v>
      </c>
      <c r="AE74" s="34" t="n">
        <f aca="false">LARGE(F74:AC74,2)</f>
        <v>10.11</v>
      </c>
      <c r="AF74" s="34"/>
      <c r="AG74" s="35" t="n">
        <f aca="false">SUM(AD74:AF74)/3</f>
        <v>7.03</v>
      </c>
      <c r="AH74" s="36" t="n">
        <f aca="false">COUNTA(F74:AC74)</f>
        <v>2</v>
      </c>
      <c r="AI74" s="37"/>
    </row>
    <row r="75" s="38" customFormat="true" ht="14.25" hidden="false" customHeight="true" outlineLevel="0" collapsed="false">
      <c r="A75" s="25" t="n">
        <v>63</v>
      </c>
      <c r="B75" s="26" t="s">
        <v>36</v>
      </c>
      <c r="C75" s="27" t="s">
        <v>163</v>
      </c>
      <c r="D75" s="27" t="s">
        <v>164</v>
      </c>
      <c r="E75" s="29" t="s">
        <v>39</v>
      </c>
      <c r="F75" s="30"/>
      <c r="G75" s="27" t="n">
        <v>5.11</v>
      </c>
      <c r="H75" s="27"/>
      <c r="I75" s="27" t="n">
        <v>0.31</v>
      </c>
      <c r="J75" s="27" t="n">
        <v>1.56</v>
      </c>
      <c r="K75" s="27"/>
      <c r="L75" s="27"/>
      <c r="M75" s="27"/>
      <c r="N75" s="27"/>
      <c r="O75" s="27"/>
      <c r="P75" s="27" t="n">
        <v>4.67</v>
      </c>
      <c r="Q75" s="27"/>
      <c r="R75" s="27" t="n">
        <v>4.2</v>
      </c>
      <c r="S75" s="27"/>
      <c r="T75" s="27" t="n">
        <v>6.36</v>
      </c>
      <c r="U75" s="31"/>
      <c r="V75" s="27"/>
      <c r="W75" s="27"/>
      <c r="X75" s="27"/>
      <c r="Y75" s="27"/>
      <c r="Z75" s="27" t="n">
        <v>6</v>
      </c>
      <c r="AA75" s="27"/>
      <c r="AB75" s="27" t="n">
        <v>7.33</v>
      </c>
      <c r="AC75" s="32"/>
      <c r="AD75" s="33" t="n">
        <f aca="false">LARGE(F75:AC75,1)</f>
        <v>7.33</v>
      </c>
      <c r="AE75" s="34" t="n">
        <f aca="false">LARGE(F75:AC75,2)</f>
        <v>6.36</v>
      </c>
      <c r="AF75" s="34" t="n">
        <f aca="false">LARGE(F75:AC75,3)</f>
        <v>6</v>
      </c>
      <c r="AG75" s="35" t="n">
        <f aca="false">SUM(AD75:AF75)/3</f>
        <v>6.56333333333333</v>
      </c>
      <c r="AH75" s="36" t="n">
        <f aca="false">COUNTA(F75:AC75)</f>
        <v>8</v>
      </c>
      <c r="AI75" s="37"/>
    </row>
    <row r="76" s="38" customFormat="true" ht="14.25" hidden="false" customHeight="true" outlineLevel="0" collapsed="false">
      <c r="A76" s="25"/>
      <c r="B76" s="26" t="s">
        <v>36</v>
      </c>
      <c r="C76" s="27" t="s">
        <v>165</v>
      </c>
      <c r="D76" s="27" t="s">
        <v>100</v>
      </c>
      <c r="E76" s="29" t="s">
        <v>83</v>
      </c>
      <c r="F76" s="3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31" t="n">
        <v>19.64</v>
      </c>
      <c r="V76" s="27"/>
      <c r="W76" s="27"/>
      <c r="X76" s="27"/>
      <c r="Y76" s="27"/>
      <c r="Z76" s="27"/>
      <c r="AA76" s="27"/>
      <c r="AB76" s="27"/>
      <c r="AC76" s="32"/>
      <c r="AD76" s="33" t="n">
        <f aca="false">LARGE(F76:AC76,1)</f>
        <v>19.64</v>
      </c>
      <c r="AE76" s="34"/>
      <c r="AF76" s="34"/>
      <c r="AG76" s="35" t="n">
        <f aca="false">SUM(AD76:AF76)/3</f>
        <v>6.54666666666667</v>
      </c>
      <c r="AH76" s="36" t="n">
        <f aca="false">COUNTA(F76:AC76)</f>
        <v>1</v>
      </c>
      <c r="AI76" s="37"/>
    </row>
    <row r="77" s="38" customFormat="true" ht="14.25" hidden="false" customHeight="true" outlineLevel="0" collapsed="false">
      <c r="A77" s="25"/>
      <c r="B77" s="26" t="s">
        <v>36</v>
      </c>
      <c r="C77" s="27" t="s">
        <v>166</v>
      </c>
      <c r="D77" s="27" t="s">
        <v>56</v>
      </c>
      <c r="E77" s="29" t="s">
        <v>39</v>
      </c>
      <c r="F77" s="30"/>
      <c r="G77" s="27"/>
      <c r="H77" s="27"/>
      <c r="I77" s="27"/>
      <c r="J77" s="27" t="n">
        <v>19.6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31"/>
      <c r="V77" s="27"/>
      <c r="W77" s="27"/>
      <c r="X77" s="27"/>
      <c r="Y77" s="27"/>
      <c r="Z77" s="27"/>
      <c r="AA77" s="27"/>
      <c r="AB77" s="27"/>
      <c r="AC77" s="32"/>
      <c r="AD77" s="33" t="n">
        <f aca="false">LARGE(F77:AC77,1)</f>
        <v>19.6</v>
      </c>
      <c r="AE77" s="34"/>
      <c r="AF77" s="34"/>
      <c r="AG77" s="35" t="n">
        <f aca="false">SUM(AD77:AF77)/3</f>
        <v>6.53333333333333</v>
      </c>
      <c r="AH77" s="36" t="n">
        <f aca="false">COUNTA(F77:AC77)</f>
        <v>1</v>
      </c>
      <c r="AI77" s="37"/>
    </row>
    <row r="78" s="38" customFormat="true" ht="14.25" hidden="false" customHeight="true" outlineLevel="0" collapsed="false">
      <c r="A78" s="25"/>
      <c r="B78" s="26" t="s">
        <v>36</v>
      </c>
      <c r="C78" s="27" t="s">
        <v>167</v>
      </c>
      <c r="D78" s="27" t="s">
        <v>168</v>
      </c>
      <c r="E78" s="29" t="s">
        <v>83</v>
      </c>
      <c r="F78" s="30"/>
      <c r="G78" s="27"/>
      <c r="H78" s="27" t="n">
        <v>19.42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31"/>
      <c r="V78" s="27"/>
      <c r="W78" s="27"/>
      <c r="X78" s="27"/>
      <c r="Y78" s="27"/>
      <c r="Z78" s="27"/>
      <c r="AA78" s="27"/>
      <c r="AB78" s="27"/>
      <c r="AC78" s="32"/>
      <c r="AD78" s="33" t="n">
        <f aca="false">LARGE(F78:AC78,1)</f>
        <v>19.42</v>
      </c>
      <c r="AE78" s="34"/>
      <c r="AF78" s="34"/>
      <c r="AG78" s="35" t="n">
        <f aca="false">SUM(AD78:AF78)/3</f>
        <v>6.47333333333333</v>
      </c>
      <c r="AH78" s="36" t="n">
        <f aca="false">COUNTA(F78:AC78)</f>
        <v>1</v>
      </c>
      <c r="AI78" s="37"/>
    </row>
    <row r="79" s="38" customFormat="true" ht="14.25" hidden="false" customHeight="true" outlineLevel="0" collapsed="false">
      <c r="A79" s="25" t="n">
        <v>64</v>
      </c>
      <c r="B79" s="26" t="s">
        <v>36</v>
      </c>
      <c r="C79" s="27" t="s">
        <v>169</v>
      </c>
      <c r="D79" s="27" t="s">
        <v>170</v>
      </c>
      <c r="E79" s="29" t="s">
        <v>39</v>
      </c>
      <c r="F79" s="30"/>
      <c r="G79" s="27"/>
      <c r="H79" s="27"/>
      <c r="I79" s="27"/>
      <c r="J79" s="27"/>
      <c r="K79" s="27" t="n">
        <v>7.22</v>
      </c>
      <c r="L79" s="27" t="n">
        <v>6.22</v>
      </c>
      <c r="M79" s="27"/>
      <c r="N79" s="27"/>
      <c r="O79" s="27" t="n">
        <v>5.87</v>
      </c>
      <c r="P79" s="27"/>
      <c r="Q79" s="27"/>
      <c r="R79" s="27"/>
      <c r="S79" s="27"/>
      <c r="T79" s="27"/>
      <c r="U79" s="31"/>
      <c r="V79" s="27"/>
      <c r="W79" s="27"/>
      <c r="X79" s="27"/>
      <c r="Y79" s="27"/>
      <c r="Z79" s="27"/>
      <c r="AA79" s="27"/>
      <c r="AB79" s="27"/>
      <c r="AC79" s="32"/>
      <c r="AD79" s="33" t="n">
        <f aca="false">LARGE(F79:AC79,1)</f>
        <v>7.22</v>
      </c>
      <c r="AE79" s="34" t="n">
        <f aca="false">LARGE(F79:AC79,2)</f>
        <v>6.22</v>
      </c>
      <c r="AF79" s="34" t="n">
        <f aca="false">LARGE(F79:AC79,3)</f>
        <v>5.87</v>
      </c>
      <c r="AG79" s="35" t="n">
        <f aca="false">SUM(AD79:AF79)/3</f>
        <v>6.43666666666667</v>
      </c>
      <c r="AH79" s="36" t="n">
        <f aca="false">COUNTA(F79:AC79)</f>
        <v>3</v>
      </c>
      <c r="AI79" s="37"/>
    </row>
    <row r="80" s="38" customFormat="true" ht="14.25" hidden="false" customHeight="true" outlineLevel="0" collapsed="false">
      <c r="A80" s="25" t="n">
        <v>65</v>
      </c>
      <c r="B80" s="26" t="s">
        <v>36</v>
      </c>
      <c r="C80" s="27" t="s">
        <v>171</v>
      </c>
      <c r="D80" s="27" t="s">
        <v>172</v>
      </c>
      <c r="E80" s="29" t="s">
        <v>39</v>
      </c>
      <c r="F80" s="30"/>
      <c r="G80" s="27" t="n">
        <v>0.33</v>
      </c>
      <c r="H80" s="27"/>
      <c r="I80" s="27" t="n">
        <v>0.22</v>
      </c>
      <c r="J80" s="27"/>
      <c r="K80" s="27" t="n">
        <v>1.07</v>
      </c>
      <c r="L80" s="27" t="n">
        <v>4.4</v>
      </c>
      <c r="M80" s="27" t="n">
        <v>8.38</v>
      </c>
      <c r="N80" s="27"/>
      <c r="O80" s="27"/>
      <c r="P80" s="27"/>
      <c r="Q80" s="27"/>
      <c r="R80" s="27"/>
      <c r="S80" s="27"/>
      <c r="T80" s="27" t="n">
        <v>3.56</v>
      </c>
      <c r="U80" s="31"/>
      <c r="V80" s="27"/>
      <c r="W80" s="27" t="n">
        <v>3.4</v>
      </c>
      <c r="X80" s="27"/>
      <c r="Y80" s="27"/>
      <c r="Z80" s="27"/>
      <c r="AA80" s="27" t="n">
        <v>0.6</v>
      </c>
      <c r="AB80" s="27" t="n">
        <v>6.22</v>
      </c>
      <c r="AC80" s="32" t="n">
        <v>0.53</v>
      </c>
      <c r="AD80" s="33" t="n">
        <f aca="false">LARGE(F80:AC80,1)</f>
        <v>8.38</v>
      </c>
      <c r="AE80" s="34" t="n">
        <f aca="false">LARGE(F80:AC80,2)</f>
        <v>6.22</v>
      </c>
      <c r="AF80" s="34" t="n">
        <f aca="false">LARGE(F80:AC80,3)</f>
        <v>4.4</v>
      </c>
      <c r="AG80" s="35" t="n">
        <f aca="false">SUM(AD80:AF80)/3</f>
        <v>6.33333333333333</v>
      </c>
      <c r="AH80" s="36" t="n">
        <f aca="false">COUNTA(F80:AC80)</f>
        <v>10</v>
      </c>
      <c r="AI80" s="37"/>
    </row>
    <row r="81" s="38" customFormat="true" ht="14.25" hidden="false" customHeight="true" outlineLevel="0" collapsed="false">
      <c r="A81" s="25" t="n">
        <v>66</v>
      </c>
      <c r="B81" s="26" t="s">
        <v>36</v>
      </c>
      <c r="C81" s="27" t="s">
        <v>137</v>
      </c>
      <c r="D81" s="27" t="s">
        <v>173</v>
      </c>
      <c r="E81" s="29" t="s">
        <v>42</v>
      </c>
      <c r="F81" s="30"/>
      <c r="G81" s="27"/>
      <c r="H81" s="27" t="n">
        <v>1.16</v>
      </c>
      <c r="I81" s="27"/>
      <c r="J81" s="27"/>
      <c r="K81" s="27"/>
      <c r="L81" s="27"/>
      <c r="M81" s="27" t="n">
        <v>2.18</v>
      </c>
      <c r="N81" s="27" t="n">
        <v>6.4</v>
      </c>
      <c r="O81" s="27" t="n">
        <v>2</v>
      </c>
      <c r="P81" s="27" t="n">
        <v>3.2</v>
      </c>
      <c r="Q81" s="27"/>
      <c r="R81" s="27"/>
      <c r="S81" s="27"/>
      <c r="T81" s="27"/>
      <c r="U81" s="31"/>
      <c r="V81" s="27"/>
      <c r="W81" s="27"/>
      <c r="X81" s="27"/>
      <c r="Y81" s="27"/>
      <c r="Z81" s="27"/>
      <c r="AA81" s="27" t="n">
        <v>4.44</v>
      </c>
      <c r="AB81" s="27" t="n">
        <v>7.51</v>
      </c>
      <c r="AC81" s="32" t="n">
        <v>1.56</v>
      </c>
      <c r="AD81" s="33" t="n">
        <f aca="false">LARGE(F81:AC81,1)</f>
        <v>7.51</v>
      </c>
      <c r="AE81" s="34" t="n">
        <f aca="false">LARGE(F81:AC81,2)</f>
        <v>6.4</v>
      </c>
      <c r="AF81" s="34" t="n">
        <f aca="false">LARGE(F81:AC81,3)</f>
        <v>4.44</v>
      </c>
      <c r="AG81" s="35" t="n">
        <f aca="false">SUM(AD81:AF81)/3</f>
        <v>6.11666666666667</v>
      </c>
      <c r="AH81" s="36" t="n">
        <f aca="false">COUNTA(F81:AC81)</f>
        <v>8</v>
      </c>
      <c r="AI81" s="37"/>
    </row>
    <row r="82" s="38" customFormat="true" ht="14.25" hidden="false" customHeight="true" outlineLevel="0" collapsed="false">
      <c r="A82" s="25" t="n">
        <v>67</v>
      </c>
      <c r="B82" s="26" t="s">
        <v>36</v>
      </c>
      <c r="C82" s="27" t="s">
        <v>174</v>
      </c>
      <c r="D82" s="27" t="s">
        <v>175</v>
      </c>
      <c r="E82" s="29" t="s">
        <v>59</v>
      </c>
      <c r="F82" s="30"/>
      <c r="G82" s="27"/>
      <c r="H82" s="27"/>
      <c r="I82" s="27"/>
      <c r="J82" s="27"/>
      <c r="K82" s="27"/>
      <c r="L82" s="27"/>
      <c r="M82" s="27"/>
      <c r="N82" s="27"/>
      <c r="O82" s="27"/>
      <c r="P82" s="27" t="n">
        <v>10.67</v>
      </c>
      <c r="Q82" s="27"/>
      <c r="R82" s="27"/>
      <c r="S82" s="27"/>
      <c r="T82" s="27"/>
      <c r="U82" s="31"/>
      <c r="V82" s="27"/>
      <c r="W82" s="27"/>
      <c r="X82" s="27"/>
      <c r="Y82" s="27"/>
      <c r="Z82" s="27" t="n">
        <v>3.38</v>
      </c>
      <c r="AA82" s="27"/>
      <c r="AB82" s="27" t="n">
        <v>4.2</v>
      </c>
      <c r="AC82" s="32"/>
      <c r="AD82" s="33" t="n">
        <f aca="false">LARGE(F82:AC82,1)</f>
        <v>10.67</v>
      </c>
      <c r="AE82" s="34" t="n">
        <f aca="false">LARGE(F82:AC82,2)</f>
        <v>4.2</v>
      </c>
      <c r="AF82" s="34" t="n">
        <f aca="false">LARGE(F82:AC82,3)</f>
        <v>3.38</v>
      </c>
      <c r="AG82" s="35" t="n">
        <f aca="false">SUM(AD82:AF82)/3</f>
        <v>6.08333333333333</v>
      </c>
      <c r="AH82" s="36" t="n">
        <f aca="false">COUNTA(F82:AC82)</f>
        <v>3</v>
      </c>
      <c r="AI82" s="37"/>
    </row>
    <row r="83" s="38" customFormat="true" ht="14.25" hidden="false" customHeight="true" outlineLevel="0" collapsed="false">
      <c r="A83" s="25" t="n">
        <v>68</v>
      </c>
      <c r="B83" s="26" t="s">
        <v>36</v>
      </c>
      <c r="C83" s="27" t="s">
        <v>176</v>
      </c>
      <c r="D83" s="27" t="s">
        <v>177</v>
      </c>
      <c r="E83" s="29" t="s">
        <v>59</v>
      </c>
      <c r="F83" s="30"/>
      <c r="G83" s="27"/>
      <c r="H83" s="27"/>
      <c r="I83" s="27"/>
      <c r="J83" s="27"/>
      <c r="K83" s="27"/>
      <c r="L83" s="27"/>
      <c r="M83" s="27"/>
      <c r="N83" s="27"/>
      <c r="O83" s="27"/>
      <c r="P83" s="27" t="n">
        <v>0.22</v>
      </c>
      <c r="Q83" s="27"/>
      <c r="R83" s="27" t="n">
        <v>8.27</v>
      </c>
      <c r="S83" s="27"/>
      <c r="T83" s="27" t="n">
        <v>8.96</v>
      </c>
      <c r="U83" s="31"/>
      <c r="V83" s="27"/>
      <c r="W83" s="27"/>
      <c r="X83" s="27"/>
      <c r="Y83" s="27"/>
      <c r="Z83" s="27"/>
      <c r="AA83" s="27"/>
      <c r="AB83" s="27"/>
      <c r="AC83" s="32"/>
      <c r="AD83" s="33" t="n">
        <f aca="false">LARGE(F83:AC83,1)</f>
        <v>8.96</v>
      </c>
      <c r="AE83" s="34" t="n">
        <f aca="false">LARGE(F83:AC83,2)</f>
        <v>8.27</v>
      </c>
      <c r="AF83" s="34" t="n">
        <f aca="false">LARGE(F83:AC83,3)</f>
        <v>0.22</v>
      </c>
      <c r="AG83" s="35" t="n">
        <f aca="false">SUM(AD83:AF83)/3</f>
        <v>5.81666666666667</v>
      </c>
      <c r="AH83" s="36" t="n">
        <f aca="false">COUNTA(F83:AC83)</f>
        <v>3</v>
      </c>
      <c r="AI83" s="37"/>
    </row>
    <row r="84" s="38" customFormat="true" ht="14.25" hidden="false" customHeight="true" outlineLevel="0" collapsed="false">
      <c r="A84" s="25" t="n">
        <v>69</v>
      </c>
      <c r="B84" s="26" t="s">
        <v>36</v>
      </c>
      <c r="C84" s="27" t="s">
        <v>178</v>
      </c>
      <c r="D84" s="27" t="s">
        <v>71</v>
      </c>
      <c r="E84" s="29" t="s">
        <v>83</v>
      </c>
      <c r="F84" s="30"/>
      <c r="G84" s="27"/>
      <c r="H84" s="27" t="n">
        <v>1.6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31" t="n">
        <v>5.13</v>
      </c>
      <c r="V84" s="27"/>
      <c r="W84" s="27"/>
      <c r="X84" s="27"/>
      <c r="Y84" s="27" t="n">
        <v>10.69</v>
      </c>
      <c r="Z84" s="27"/>
      <c r="AA84" s="27"/>
      <c r="AB84" s="27"/>
      <c r="AC84" s="32"/>
      <c r="AD84" s="33" t="n">
        <f aca="false">LARGE(F84:AC84,1)</f>
        <v>10.69</v>
      </c>
      <c r="AE84" s="34" t="n">
        <f aca="false">LARGE(F84:AC84,2)</f>
        <v>5.13</v>
      </c>
      <c r="AF84" s="34" t="n">
        <f aca="false">LARGE(F84:AC84,3)</f>
        <v>1.6</v>
      </c>
      <c r="AG84" s="35" t="n">
        <f aca="false">SUM(AD84:AF84)/3</f>
        <v>5.80666666666667</v>
      </c>
      <c r="AH84" s="36" t="n">
        <f aca="false">COUNTA(F84:AC84)</f>
        <v>3</v>
      </c>
      <c r="AI84" s="37"/>
    </row>
    <row r="85" s="38" customFormat="true" ht="14.25" hidden="false" customHeight="true" outlineLevel="0" collapsed="false">
      <c r="A85" s="25"/>
      <c r="B85" s="26" t="s">
        <v>36</v>
      </c>
      <c r="C85" s="27" t="s">
        <v>179</v>
      </c>
      <c r="D85" s="27" t="s">
        <v>108</v>
      </c>
      <c r="E85" s="29" t="s">
        <v>83</v>
      </c>
      <c r="F85" s="3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31"/>
      <c r="V85" s="27"/>
      <c r="W85" s="27"/>
      <c r="Y85" s="27" t="n">
        <v>17.31</v>
      </c>
      <c r="Z85" s="27"/>
      <c r="AA85" s="27"/>
      <c r="AB85" s="27"/>
      <c r="AC85" s="32"/>
      <c r="AD85" s="33" t="n">
        <f aca="false">LARGE(F85:AC85,1)</f>
        <v>17.31</v>
      </c>
      <c r="AE85" s="34"/>
      <c r="AF85" s="34"/>
      <c r="AG85" s="35" t="n">
        <f aca="false">SUM(AD85:AF85)/3</f>
        <v>5.77</v>
      </c>
      <c r="AH85" s="36" t="n">
        <f aca="false">COUNTA(F85:AC85)</f>
        <v>1</v>
      </c>
      <c r="AI85" s="37"/>
    </row>
    <row r="86" s="38" customFormat="true" ht="14.25" hidden="false" customHeight="true" outlineLevel="0" collapsed="false">
      <c r="A86" s="25" t="n">
        <v>70</v>
      </c>
      <c r="B86" s="26" t="s">
        <v>36</v>
      </c>
      <c r="C86" s="27" t="s">
        <v>180</v>
      </c>
      <c r="D86" s="27" t="s">
        <v>181</v>
      </c>
      <c r="E86" s="29" t="s">
        <v>73</v>
      </c>
      <c r="F86" s="3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 t="n">
        <v>7.2</v>
      </c>
      <c r="T86" s="27"/>
      <c r="U86" s="31" t="n">
        <v>1.87</v>
      </c>
      <c r="V86" s="27" t="n">
        <v>2.64</v>
      </c>
      <c r="W86" s="27"/>
      <c r="Y86" s="27" t="n">
        <v>7.33</v>
      </c>
      <c r="Z86" s="27"/>
      <c r="AA86" s="27"/>
      <c r="AB86" s="27"/>
      <c r="AC86" s="32"/>
      <c r="AD86" s="33" t="n">
        <f aca="false">LARGE(F86:AC86,1)</f>
        <v>7.33</v>
      </c>
      <c r="AE86" s="34" t="n">
        <f aca="false">LARGE(F86:AC86,2)</f>
        <v>7.2</v>
      </c>
      <c r="AF86" s="34" t="n">
        <f aca="false">LARGE(F86:AC86,3)</f>
        <v>2.64</v>
      </c>
      <c r="AG86" s="35" t="n">
        <f aca="false">SUM(AD86:AF86)/3</f>
        <v>5.72333333333333</v>
      </c>
      <c r="AH86" s="36" t="n">
        <f aca="false">COUNTA(F86:AC86)</f>
        <v>4</v>
      </c>
      <c r="AI86" s="37"/>
    </row>
    <row r="87" s="38" customFormat="true" ht="14.25" hidden="false" customHeight="true" outlineLevel="0" collapsed="false">
      <c r="A87" s="25" t="n">
        <v>71</v>
      </c>
      <c r="B87" s="26" t="s">
        <v>36</v>
      </c>
      <c r="C87" s="27" t="s">
        <v>149</v>
      </c>
      <c r="D87" s="27" t="s">
        <v>182</v>
      </c>
      <c r="E87" s="29" t="s">
        <v>42</v>
      </c>
      <c r="F87" s="30"/>
      <c r="G87" s="44"/>
      <c r="H87" s="27"/>
      <c r="I87" s="27"/>
      <c r="J87" s="27"/>
      <c r="K87" s="27"/>
      <c r="L87" s="27"/>
      <c r="M87" s="27"/>
      <c r="N87" s="27" t="n">
        <v>7.47</v>
      </c>
      <c r="O87" s="27"/>
      <c r="P87" s="27"/>
      <c r="Q87" s="27" t="n">
        <v>6.36</v>
      </c>
      <c r="R87" s="27"/>
      <c r="S87" s="27"/>
      <c r="T87" s="27"/>
      <c r="U87" s="31" t="n">
        <v>2.13</v>
      </c>
      <c r="V87" s="27"/>
      <c r="W87" s="27"/>
      <c r="X87" s="27" t="n">
        <v>2.96</v>
      </c>
      <c r="Y87" s="27"/>
      <c r="Z87" s="27"/>
      <c r="AA87" s="27"/>
      <c r="AB87" s="27"/>
      <c r="AC87" s="32"/>
      <c r="AD87" s="33" t="n">
        <f aca="false">LARGE(F87:AC87,1)</f>
        <v>7.47</v>
      </c>
      <c r="AE87" s="34" t="n">
        <f aca="false">LARGE(F87:AC87,2)</f>
        <v>6.36</v>
      </c>
      <c r="AF87" s="34" t="n">
        <f aca="false">LARGE(F87:AC87,3)</f>
        <v>2.96</v>
      </c>
      <c r="AG87" s="35" t="n">
        <f aca="false">SUM(AD87:AF87)/3</f>
        <v>5.59666666666667</v>
      </c>
      <c r="AH87" s="36" t="n">
        <f aca="false">COUNTA(F87:AC87)</f>
        <v>4</v>
      </c>
      <c r="AI87" s="37"/>
    </row>
    <row r="88" s="38" customFormat="true" ht="14.25" hidden="false" customHeight="true" outlineLevel="0" collapsed="false">
      <c r="A88" s="25" t="n">
        <v>72</v>
      </c>
      <c r="B88" s="26" t="s">
        <v>36</v>
      </c>
      <c r="C88" s="27" t="s">
        <v>79</v>
      </c>
      <c r="D88" s="27" t="s">
        <v>183</v>
      </c>
      <c r="E88" s="29" t="s">
        <v>39</v>
      </c>
      <c r="F88" s="30"/>
      <c r="G88" s="27"/>
      <c r="H88" s="27"/>
      <c r="I88" s="27" t="n">
        <v>5.33</v>
      </c>
      <c r="J88" s="27" t="n">
        <v>2.13</v>
      </c>
      <c r="K88" s="27" t="n">
        <v>4.2</v>
      </c>
      <c r="L88" s="27" t="n">
        <v>7.2</v>
      </c>
      <c r="M88" s="27"/>
      <c r="N88" s="27"/>
      <c r="O88" s="27"/>
      <c r="P88" s="27"/>
      <c r="Q88" s="27"/>
      <c r="R88" s="27" t="n">
        <v>1.22</v>
      </c>
      <c r="S88" s="27"/>
      <c r="T88" s="27"/>
      <c r="U88" s="31"/>
      <c r="V88" s="27"/>
      <c r="W88" s="27"/>
      <c r="X88" s="27"/>
      <c r="Y88" s="27"/>
      <c r="Z88" s="27"/>
      <c r="AA88" s="27"/>
      <c r="AB88" s="27" t="n">
        <v>3.6</v>
      </c>
      <c r="AC88" s="32"/>
      <c r="AD88" s="33" t="n">
        <f aca="false">LARGE(F88:AC88,1)</f>
        <v>7.2</v>
      </c>
      <c r="AE88" s="34" t="n">
        <f aca="false">LARGE(F88:AC88,2)</f>
        <v>5.33</v>
      </c>
      <c r="AF88" s="34" t="n">
        <f aca="false">LARGE(F88:AC88,3)</f>
        <v>4.2</v>
      </c>
      <c r="AG88" s="35" t="n">
        <f aca="false">SUM(AD88:AF88)/3</f>
        <v>5.57666666666667</v>
      </c>
      <c r="AH88" s="36" t="n">
        <f aca="false">COUNTA(F88:AC88)</f>
        <v>6</v>
      </c>
      <c r="AI88" s="37"/>
    </row>
    <row r="89" s="38" customFormat="true" ht="14.25" hidden="false" customHeight="true" outlineLevel="0" collapsed="false">
      <c r="A89" s="25" t="n">
        <v>73</v>
      </c>
      <c r="B89" s="26" t="s">
        <v>36</v>
      </c>
      <c r="C89" s="27" t="s">
        <v>184</v>
      </c>
      <c r="D89" s="27" t="s">
        <v>185</v>
      </c>
      <c r="E89" s="29" t="s">
        <v>83</v>
      </c>
      <c r="F89" s="3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 t="n">
        <v>2.33</v>
      </c>
      <c r="R89" s="27"/>
      <c r="S89" s="27" t="n">
        <v>3.56</v>
      </c>
      <c r="T89" s="27"/>
      <c r="U89" s="31" t="n">
        <v>1.33</v>
      </c>
      <c r="V89" s="27" t="n">
        <v>2</v>
      </c>
      <c r="W89" s="27"/>
      <c r="Y89" s="27" t="n">
        <v>10.58</v>
      </c>
      <c r="Z89" s="27"/>
      <c r="AA89" s="27"/>
      <c r="AB89" s="27"/>
      <c r="AC89" s="32"/>
      <c r="AD89" s="33" t="n">
        <f aca="false">LARGE(F89:AC89,1)</f>
        <v>10.58</v>
      </c>
      <c r="AE89" s="34" t="n">
        <f aca="false">LARGE(F89:AC89,2)</f>
        <v>3.56</v>
      </c>
      <c r="AF89" s="34" t="n">
        <f aca="false">LARGE(F89:AC89,3)</f>
        <v>2.33</v>
      </c>
      <c r="AG89" s="35" t="n">
        <f aca="false">SUM(AD89:AF89)/3</f>
        <v>5.49</v>
      </c>
      <c r="AH89" s="36" t="n">
        <f aca="false">COUNTA(F89:AC89)</f>
        <v>5</v>
      </c>
      <c r="AI89" s="37"/>
    </row>
    <row r="90" s="38" customFormat="true" ht="14.25" hidden="false" customHeight="true" outlineLevel="0" collapsed="false">
      <c r="A90" s="25" t="n">
        <v>73</v>
      </c>
      <c r="B90" s="26" t="s">
        <v>36</v>
      </c>
      <c r="C90" s="27" t="s">
        <v>186</v>
      </c>
      <c r="D90" s="27" t="s">
        <v>187</v>
      </c>
      <c r="E90" s="29" t="s">
        <v>42</v>
      </c>
      <c r="F90" s="43"/>
      <c r="G90" s="27" t="n">
        <v>1.6</v>
      </c>
      <c r="H90" s="27" t="n">
        <v>0.47</v>
      </c>
      <c r="I90" s="27"/>
      <c r="J90" s="27"/>
      <c r="K90" s="27"/>
      <c r="L90" s="27"/>
      <c r="M90" s="27" t="n">
        <v>5</v>
      </c>
      <c r="N90" s="27" t="n">
        <v>6.36</v>
      </c>
      <c r="O90" s="27"/>
      <c r="P90" s="27"/>
      <c r="Q90" s="27" t="n">
        <v>2.49</v>
      </c>
      <c r="R90" s="27"/>
      <c r="S90" s="27"/>
      <c r="T90" s="27"/>
      <c r="U90" s="31" t="n">
        <v>2.2</v>
      </c>
      <c r="V90" s="27"/>
      <c r="W90" s="27"/>
      <c r="X90" s="27" t="n">
        <v>5.11</v>
      </c>
      <c r="Y90" s="27"/>
      <c r="Z90" s="27"/>
      <c r="AA90" s="27"/>
      <c r="AB90" s="27"/>
      <c r="AC90" s="32" t="n">
        <v>1.87</v>
      </c>
      <c r="AD90" s="33" t="n">
        <f aca="false">LARGE(F90:AC90,1)</f>
        <v>6.36</v>
      </c>
      <c r="AE90" s="34" t="n">
        <f aca="false">LARGE(F90:AC90,2)</f>
        <v>5.11</v>
      </c>
      <c r="AF90" s="34" t="n">
        <f aca="false">LARGE(F90:AC90,3)</f>
        <v>5</v>
      </c>
      <c r="AG90" s="35" t="n">
        <f aca="false">SUM(AD90:AF90)/3</f>
        <v>5.49</v>
      </c>
      <c r="AH90" s="36" t="n">
        <f aca="false">COUNTA(F90:AC90)</f>
        <v>8</v>
      </c>
      <c r="AI90" s="37"/>
    </row>
    <row r="91" s="38" customFormat="true" ht="14.25" hidden="false" customHeight="true" outlineLevel="0" collapsed="false">
      <c r="A91" s="25" t="n">
        <v>75</v>
      </c>
      <c r="B91" s="26" t="s">
        <v>36</v>
      </c>
      <c r="C91" s="27" t="s">
        <v>188</v>
      </c>
      <c r="D91" s="27" t="s">
        <v>90</v>
      </c>
      <c r="E91" s="29" t="s">
        <v>83</v>
      </c>
      <c r="F91" s="30"/>
      <c r="G91" s="27"/>
      <c r="H91" s="27" t="n">
        <v>4.2</v>
      </c>
      <c r="I91" s="27"/>
      <c r="J91" s="27"/>
      <c r="K91" s="27"/>
      <c r="L91" s="27"/>
      <c r="M91" s="27"/>
      <c r="N91" s="27"/>
      <c r="O91" s="27"/>
      <c r="P91" s="27"/>
      <c r="Q91" s="27" t="n">
        <v>2.33</v>
      </c>
      <c r="R91" s="27"/>
      <c r="S91" s="27"/>
      <c r="T91" s="27"/>
      <c r="U91" s="31" t="n">
        <v>5.11</v>
      </c>
      <c r="V91" s="27"/>
      <c r="W91" s="27"/>
      <c r="X91" s="27" t="n">
        <v>6.84</v>
      </c>
      <c r="Y91" s="27"/>
      <c r="Z91" s="27"/>
      <c r="AA91" s="27"/>
      <c r="AB91" s="27"/>
      <c r="AC91" s="32"/>
      <c r="AD91" s="33" t="n">
        <f aca="false">LARGE(F91:AC91,1)</f>
        <v>6.84</v>
      </c>
      <c r="AE91" s="34" t="n">
        <f aca="false">LARGE(F91:AC91,2)</f>
        <v>5.11</v>
      </c>
      <c r="AF91" s="34" t="n">
        <f aca="false">LARGE(F91:AC91,3)</f>
        <v>4.2</v>
      </c>
      <c r="AG91" s="35" t="n">
        <f aca="false">SUM(AD91:AF91)/3</f>
        <v>5.38333333333333</v>
      </c>
      <c r="AH91" s="36" t="n">
        <f aca="false">COUNTA(F91:AC91)</f>
        <v>4</v>
      </c>
      <c r="AI91" s="37"/>
    </row>
    <row r="92" s="38" customFormat="true" ht="14.25" hidden="false" customHeight="true" outlineLevel="0" collapsed="false">
      <c r="A92" s="25"/>
      <c r="B92" s="26" t="s">
        <v>36</v>
      </c>
      <c r="C92" s="27" t="s">
        <v>189</v>
      </c>
      <c r="D92" s="27" t="s">
        <v>44</v>
      </c>
      <c r="E92" s="29" t="s">
        <v>39</v>
      </c>
      <c r="F92" s="30"/>
      <c r="G92" s="27"/>
      <c r="H92" s="27"/>
      <c r="I92" s="27" t="n">
        <v>15.6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31"/>
      <c r="V92" s="27"/>
      <c r="W92" s="27"/>
      <c r="X92" s="27"/>
      <c r="Y92" s="27"/>
      <c r="Z92" s="27"/>
      <c r="AA92" s="27"/>
      <c r="AB92" s="27"/>
      <c r="AC92" s="32"/>
      <c r="AD92" s="33" t="n">
        <f aca="false">LARGE(F92:AC92,1)</f>
        <v>15.6</v>
      </c>
      <c r="AE92" s="34"/>
      <c r="AF92" s="34"/>
      <c r="AG92" s="35" t="n">
        <f aca="false">SUM(AD92:AF92)/3</f>
        <v>5.2</v>
      </c>
      <c r="AH92" s="36" t="n">
        <f aca="false">COUNTA(F92:AC92)</f>
        <v>1</v>
      </c>
      <c r="AI92" s="37"/>
    </row>
    <row r="93" s="38" customFormat="true" ht="14.25" hidden="false" customHeight="true" outlineLevel="0" collapsed="false">
      <c r="A93" s="25" t="n">
        <v>76</v>
      </c>
      <c r="B93" s="26" t="s">
        <v>36</v>
      </c>
      <c r="C93" s="27" t="s">
        <v>190</v>
      </c>
      <c r="D93" s="27" t="s">
        <v>191</v>
      </c>
      <c r="E93" s="29" t="s">
        <v>42</v>
      </c>
      <c r="F93" s="27"/>
      <c r="G93" s="27"/>
      <c r="H93" s="27" t="n">
        <v>4.09</v>
      </c>
      <c r="I93" s="27"/>
      <c r="J93" s="27"/>
      <c r="K93" s="27"/>
      <c r="L93" s="27"/>
      <c r="M93" s="27"/>
      <c r="N93" s="27" t="n">
        <v>7.47</v>
      </c>
      <c r="O93" s="27"/>
      <c r="P93" s="27"/>
      <c r="Q93" s="27"/>
      <c r="R93" s="27"/>
      <c r="S93" s="27"/>
      <c r="T93" s="27"/>
      <c r="U93" s="31"/>
      <c r="V93" s="30"/>
      <c r="W93" s="27"/>
      <c r="X93" s="27" t="n">
        <v>3.2</v>
      </c>
      <c r="Y93" s="27"/>
      <c r="Z93" s="27"/>
      <c r="AA93" s="27"/>
      <c r="AB93" s="27"/>
      <c r="AC93" s="32" t="n">
        <v>4</v>
      </c>
      <c r="AD93" s="33" t="n">
        <f aca="false">LARGE(F93:AC93,1)</f>
        <v>7.47</v>
      </c>
      <c r="AE93" s="34" t="n">
        <f aca="false">LARGE(F93:AC93,2)</f>
        <v>4.09</v>
      </c>
      <c r="AF93" s="34" t="n">
        <f aca="false">LARGE(F93:AC93,3)</f>
        <v>4</v>
      </c>
      <c r="AG93" s="35" t="n">
        <f aca="false">SUM(AD93:AF93)/3</f>
        <v>5.18666666666667</v>
      </c>
      <c r="AH93" s="36" t="n">
        <f aca="false">COUNTA(F93:AC93)</f>
        <v>4</v>
      </c>
      <c r="AI93" s="37"/>
    </row>
    <row r="94" s="38" customFormat="true" ht="14.25" hidden="false" customHeight="true" outlineLevel="0" collapsed="false">
      <c r="A94" s="25"/>
      <c r="B94" s="26" t="s">
        <v>36</v>
      </c>
      <c r="C94" s="27" t="s">
        <v>192</v>
      </c>
      <c r="D94" s="27" t="s">
        <v>193</v>
      </c>
      <c r="E94" s="29" t="s">
        <v>39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31"/>
      <c r="V94" s="30"/>
      <c r="W94" s="27" t="n">
        <v>15.49</v>
      </c>
      <c r="X94" s="27"/>
      <c r="Y94" s="27"/>
      <c r="Z94" s="27"/>
      <c r="AA94" s="27"/>
      <c r="AB94" s="27"/>
      <c r="AC94" s="32"/>
      <c r="AD94" s="33" t="n">
        <f aca="false">LARGE(F94:AC94,1)</f>
        <v>15.49</v>
      </c>
      <c r="AE94" s="34"/>
      <c r="AF94" s="34"/>
      <c r="AG94" s="35" t="n">
        <f aca="false">SUM(AD94:AF94)/3</f>
        <v>5.16333333333333</v>
      </c>
      <c r="AH94" s="36" t="n">
        <f aca="false">COUNTA(F94:AC94)</f>
        <v>1</v>
      </c>
      <c r="AI94" s="37"/>
    </row>
    <row r="95" s="38" customFormat="true" ht="14.25" hidden="false" customHeight="true" outlineLevel="0" collapsed="false">
      <c r="A95" s="25" t="n">
        <v>77</v>
      </c>
      <c r="B95" s="26" t="s">
        <v>36</v>
      </c>
      <c r="C95" s="27" t="s">
        <v>194</v>
      </c>
      <c r="D95" s="27" t="s">
        <v>138</v>
      </c>
      <c r="E95" s="29" t="s">
        <v>39</v>
      </c>
      <c r="F95" s="30"/>
      <c r="G95" s="27" t="n">
        <v>13.33</v>
      </c>
      <c r="H95" s="27"/>
      <c r="I95" s="27"/>
      <c r="J95" s="27"/>
      <c r="K95" s="27"/>
      <c r="L95" s="27"/>
      <c r="M95" s="27" t="n">
        <v>0.22</v>
      </c>
      <c r="N95" s="27"/>
      <c r="O95" s="27"/>
      <c r="P95" s="27" t="n">
        <v>1.56</v>
      </c>
      <c r="Q95" s="27"/>
      <c r="R95" s="27"/>
      <c r="S95" s="27"/>
      <c r="T95" s="27"/>
      <c r="U95" s="31"/>
      <c r="V95" s="27"/>
      <c r="W95" s="27"/>
      <c r="X95" s="27"/>
      <c r="Y95" s="27"/>
      <c r="Z95" s="27"/>
      <c r="AA95" s="27"/>
      <c r="AB95" s="27"/>
      <c r="AC95" s="32"/>
      <c r="AD95" s="33" t="n">
        <f aca="false">LARGE(F95:AC95,1)</f>
        <v>13.33</v>
      </c>
      <c r="AE95" s="34" t="n">
        <f aca="false">LARGE(F95:AC95,2)</f>
        <v>1.56</v>
      </c>
      <c r="AF95" s="34" t="n">
        <f aca="false">LARGE(F95:AC95,3)</f>
        <v>0.22</v>
      </c>
      <c r="AG95" s="35" t="n">
        <f aca="false">SUM(AD95:AF95)/3</f>
        <v>5.03666666666667</v>
      </c>
      <c r="AH95" s="36" t="n">
        <f aca="false">COUNTA(F95:AC95)</f>
        <v>3</v>
      </c>
      <c r="AI95" s="37"/>
    </row>
    <row r="96" s="38" customFormat="true" ht="14.25" hidden="false" customHeight="true" outlineLevel="0" collapsed="false">
      <c r="A96" s="25" t="n">
        <v>78</v>
      </c>
      <c r="B96" s="26" t="s">
        <v>36</v>
      </c>
      <c r="C96" s="27" t="s">
        <v>195</v>
      </c>
      <c r="D96" s="27" t="s">
        <v>196</v>
      </c>
      <c r="E96" s="29" t="s">
        <v>59</v>
      </c>
      <c r="F96" s="30"/>
      <c r="G96" s="27"/>
      <c r="H96" s="27"/>
      <c r="I96" s="27"/>
      <c r="J96" s="27"/>
      <c r="K96" s="27"/>
      <c r="L96" s="27"/>
      <c r="M96" s="27"/>
      <c r="N96" s="27"/>
      <c r="O96" s="27"/>
      <c r="P96" s="27" t="n">
        <v>6.84</v>
      </c>
      <c r="Q96" s="27"/>
      <c r="R96" s="27" t="n">
        <v>5.2</v>
      </c>
      <c r="S96" s="27"/>
      <c r="T96" s="27" t="n">
        <v>3.02</v>
      </c>
      <c r="U96" s="31"/>
      <c r="V96" s="27"/>
      <c r="W96" s="27"/>
      <c r="X96" s="27"/>
      <c r="Y96" s="27"/>
      <c r="Z96" s="27"/>
      <c r="AA96" s="27"/>
      <c r="AB96" s="27"/>
      <c r="AC96" s="32"/>
      <c r="AD96" s="33" t="n">
        <f aca="false">LARGE(F96:AC96,1)</f>
        <v>6.84</v>
      </c>
      <c r="AE96" s="34" t="n">
        <f aca="false">LARGE(F96:AC96,2)</f>
        <v>5.2</v>
      </c>
      <c r="AF96" s="34" t="n">
        <f aca="false">LARGE(F96:AC96,3)</f>
        <v>3.02</v>
      </c>
      <c r="AG96" s="35" t="n">
        <f aca="false">SUM(AD96:AF96)/3</f>
        <v>5.02</v>
      </c>
      <c r="AH96" s="36" t="n">
        <f aca="false">COUNTA(F96:AC96)</f>
        <v>3</v>
      </c>
      <c r="AI96" s="37"/>
    </row>
    <row r="97" s="38" customFormat="true" ht="14.25" hidden="false" customHeight="true" outlineLevel="0" collapsed="false">
      <c r="A97" s="25" t="n">
        <v>79</v>
      </c>
      <c r="B97" s="26" t="s">
        <v>36</v>
      </c>
      <c r="C97" s="27" t="s">
        <v>158</v>
      </c>
      <c r="D97" s="27" t="s">
        <v>197</v>
      </c>
      <c r="E97" s="29" t="s">
        <v>73</v>
      </c>
      <c r="F97" s="30" t="n">
        <v>12.44</v>
      </c>
      <c r="G97" s="27"/>
      <c r="H97" s="27"/>
      <c r="I97" s="27"/>
      <c r="J97" s="27"/>
      <c r="K97" s="27"/>
      <c r="L97" s="27"/>
      <c r="M97" s="27" t="n">
        <v>0.4</v>
      </c>
      <c r="N97" s="27"/>
      <c r="O97" s="27"/>
      <c r="P97" s="27"/>
      <c r="Q97" s="27" t="n">
        <v>0.73</v>
      </c>
      <c r="R97" s="27"/>
      <c r="S97" s="27"/>
      <c r="T97" s="27"/>
      <c r="U97" s="31"/>
      <c r="V97" s="27" t="n">
        <v>0.53</v>
      </c>
      <c r="W97" s="27"/>
      <c r="X97" s="27"/>
      <c r="Y97" s="27" t="n">
        <v>1.87</v>
      </c>
      <c r="Z97" s="27"/>
      <c r="AA97" s="27"/>
      <c r="AB97" s="27"/>
      <c r="AC97" s="32"/>
      <c r="AD97" s="33" t="n">
        <f aca="false">LARGE(F97:AC97,1)</f>
        <v>12.44</v>
      </c>
      <c r="AE97" s="34" t="n">
        <f aca="false">LARGE(F97:AC97,2)</f>
        <v>1.87</v>
      </c>
      <c r="AF97" s="34" t="n">
        <f aca="false">LARGE(F97:AC97,3)</f>
        <v>0.73</v>
      </c>
      <c r="AG97" s="35" t="n">
        <f aca="false">SUM(AD97:AF97)/3</f>
        <v>5.01333333333333</v>
      </c>
      <c r="AH97" s="36" t="n">
        <f aca="false">COUNTA(F97:AC97)</f>
        <v>5</v>
      </c>
      <c r="AI97" s="37"/>
    </row>
    <row r="98" s="38" customFormat="true" ht="14.25" hidden="false" customHeight="true" outlineLevel="0" collapsed="false">
      <c r="A98" s="25"/>
      <c r="B98" s="26" t="s">
        <v>36</v>
      </c>
      <c r="C98" s="27" t="s">
        <v>198</v>
      </c>
      <c r="D98" s="27" t="s">
        <v>67</v>
      </c>
      <c r="E98" s="29" t="s">
        <v>83</v>
      </c>
      <c r="F98" s="3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31"/>
      <c r="V98" s="27"/>
      <c r="W98" s="27"/>
      <c r="Y98" s="27" t="n">
        <v>14.58</v>
      </c>
      <c r="Z98" s="27"/>
      <c r="AA98" s="27"/>
      <c r="AB98" s="27"/>
      <c r="AC98" s="32"/>
      <c r="AD98" s="33" t="n">
        <f aca="false">LARGE(F98:AC98,1)</f>
        <v>14.58</v>
      </c>
      <c r="AE98" s="34"/>
      <c r="AF98" s="34"/>
      <c r="AG98" s="35" t="n">
        <f aca="false">SUM(AD98:AF98)/3</f>
        <v>4.86</v>
      </c>
      <c r="AH98" s="36" t="n">
        <f aca="false">COUNTA(F98:AC98)</f>
        <v>1</v>
      </c>
      <c r="AI98" s="37"/>
    </row>
    <row r="99" s="38" customFormat="true" ht="14.25" hidden="false" customHeight="true" outlineLevel="0" collapsed="false">
      <c r="A99" s="25" t="n">
        <v>80</v>
      </c>
      <c r="B99" s="26" t="s">
        <v>36</v>
      </c>
      <c r="C99" s="27" t="s">
        <v>199</v>
      </c>
      <c r="D99" s="27" t="s">
        <v>71</v>
      </c>
      <c r="E99" s="29" t="s">
        <v>42</v>
      </c>
      <c r="F99" s="30"/>
      <c r="G99" s="27" t="n">
        <v>1.44</v>
      </c>
      <c r="H99" s="27" t="n">
        <v>0.53</v>
      </c>
      <c r="I99" s="27"/>
      <c r="J99" s="27"/>
      <c r="K99" s="27"/>
      <c r="L99" s="27"/>
      <c r="M99" s="27"/>
      <c r="N99" s="27" t="n">
        <v>3.2</v>
      </c>
      <c r="O99" s="27"/>
      <c r="P99" s="27"/>
      <c r="Q99" s="27"/>
      <c r="R99" s="27"/>
      <c r="S99" s="27"/>
      <c r="T99" s="27"/>
      <c r="U99" s="31"/>
      <c r="V99" s="27"/>
      <c r="W99" s="27"/>
      <c r="X99" s="27" t="n">
        <v>2.8</v>
      </c>
      <c r="Y99" s="27"/>
      <c r="Z99" s="27"/>
      <c r="AA99" s="27"/>
      <c r="AB99" s="27"/>
      <c r="AC99" s="32" t="n">
        <v>8</v>
      </c>
      <c r="AD99" s="33" t="n">
        <f aca="false">LARGE(F99:AC99,1)</f>
        <v>8</v>
      </c>
      <c r="AE99" s="34" t="n">
        <f aca="false">LARGE(F99:AC99,2)</f>
        <v>3.2</v>
      </c>
      <c r="AF99" s="34" t="n">
        <f aca="false">LARGE(F99:AC99,3)</f>
        <v>2.8</v>
      </c>
      <c r="AG99" s="35" t="n">
        <f aca="false">SUM(AD99:AF99)/3</f>
        <v>4.66666666666667</v>
      </c>
      <c r="AH99" s="36" t="n">
        <f aca="false">COUNTA(F99:AC99)</f>
        <v>5</v>
      </c>
      <c r="AI99" s="37"/>
    </row>
    <row r="100" s="38" customFormat="true" ht="14.25" hidden="false" customHeight="true" outlineLevel="0" collapsed="false">
      <c r="A100" s="25"/>
      <c r="B100" s="26" t="s">
        <v>36</v>
      </c>
      <c r="C100" s="27" t="s">
        <v>200</v>
      </c>
      <c r="D100" s="27" t="s">
        <v>54</v>
      </c>
      <c r="E100" s="29" t="s">
        <v>39</v>
      </c>
      <c r="F100" s="3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31"/>
      <c r="V100" s="27"/>
      <c r="W100" s="27"/>
      <c r="X100" s="27"/>
      <c r="Y100" s="27"/>
      <c r="Z100" s="27" t="n">
        <v>13.98</v>
      </c>
      <c r="AA100" s="27"/>
      <c r="AB100" s="27"/>
      <c r="AC100" s="32"/>
      <c r="AD100" s="33" t="n">
        <f aca="false">LARGE(F100:AC100,1)</f>
        <v>13.98</v>
      </c>
      <c r="AE100" s="34"/>
      <c r="AF100" s="34"/>
      <c r="AG100" s="35" t="n">
        <f aca="false">SUM(AD100:AF100)/3</f>
        <v>4.66</v>
      </c>
      <c r="AH100" s="36" t="n">
        <f aca="false">COUNTA(F100:AC100)</f>
        <v>1</v>
      </c>
      <c r="AI100" s="37"/>
    </row>
    <row r="101" s="38" customFormat="true" ht="14.25" hidden="false" customHeight="true" outlineLevel="0" collapsed="false">
      <c r="A101" s="25"/>
      <c r="B101" s="26" t="s">
        <v>36</v>
      </c>
      <c r="C101" s="27" t="s">
        <v>201</v>
      </c>
      <c r="D101" s="27" t="s">
        <v>102</v>
      </c>
      <c r="E101" s="29"/>
      <c r="F101" s="30"/>
      <c r="G101" s="27"/>
      <c r="H101" s="27"/>
      <c r="I101" s="27" t="n">
        <v>2</v>
      </c>
      <c r="J101" s="27"/>
      <c r="K101" s="27" t="n">
        <v>11.82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31"/>
      <c r="V101" s="27"/>
      <c r="W101" s="27"/>
      <c r="X101" s="27"/>
      <c r="Y101" s="27"/>
      <c r="Z101" s="27"/>
      <c r="AA101" s="27"/>
      <c r="AB101" s="27"/>
      <c r="AC101" s="32"/>
      <c r="AD101" s="33" t="n">
        <f aca="false">LARGE(F101:AC101,1)</f>
        <v>11.82</v>
      </c>
      <c r="AE101" s="34" t="n">
        <f aca="false">LARGE(F101:AC101,2)</f>
        <v>2</v>
      </c>
      <c r="AF101" s="34"/>
      <c r="AG101" s="35" t="n">
        <f aca="false">SUM(AD101:AF101)/3</f>
        <v>4.60666666666667</v>
      </c>
      <c r="AH101" s="36" t="n">
        <f aca="false">COUNTA(F101:AC101)</f>
        <v>2</v>
      </c>
      <c r="AI101" s="37"/>
    </row>
    <row r="102" s="38" customFormat="true" ht="14.25" hidden="false" customHeight="true" outlineLevel="0" collapsed="false">
      <c r="A102" s="25"/>
      <c r="B102" s="26" t="s">
        <v>36</v>
      </c>
      <c r="C102" s="27" t="s">
        <v>202</v>
      </c>
      <c r="D102" s="27" t="s">
        <v>154</v>
      </c>
      <c r="E102" s="29" t="s">
        <v>39</v>
      </c>
      <c r="F102" s="30"/>
      <c r="G102" s="27"/>
      <c r="H102" s="27"/>
      <c r="I102" s="27"/>
      <c r="J102" s="27" t="n">
        <v>13.33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31"/>
      <c r="V102" s="27"/>
      <c r="W102" s="27"/>
      <c r="X102" s="27"/>
      <c r="Y102" s="27"/>
      <c r="Z102" s="27"/>
      <c r="AA102" s="27"/>
      <c r="AB102" s="27"/>
      <c r="AC102" s="32"/>
      <c r="AD102" s="33" t="n">
        <f aca="false">LARGE(F102:AC102,1)</f>
        <v>13.33</v>
      </c>
      <c r="AE102" s="34"/>
      <c r="AF102" s="34"/>
      <c r="AG102" s="35" t="n">
        <f aca="false">SUM(AD102:AF102)/3</f>
        <v>4.44333333333333</v>
      </c>
      <c r="AH102" s="36" t="n">
        <f aca="false">COUNTA(F102:AC102)</f>
        <v>1</v>
      </c>
      <c r="AI102" s="37"/>
    </row>
    <row r="103" s="38" customFormat="true" ht="14.25" hidden="false" customHeight="true" outlineLevel="0" collapsed="false">
      <c r="A103" s="25" t="n">
        <v>81</v>
      </c>
      <c r="B103" s="26" t="s">
        <v>36</v>
      </c>
      <c r="C103" s="27" t="s">
        <v>203</v>
      </c>
      <c r="D103" s="27" t="s">
        <v>204</v>
      </c>
      <c r="E103" s="29" t="s">
        <v>39</v>
      </c>
      <c r="F103" s="30"/>
      <c r="G103" s="27" t="n">
        <v>0.8</v>
      </c>
      <c r="H103" s="27"/>
      <c r="I103" s="27"/>
      <c r="J103" s="27"/>
      <c r="K103" s="27"/>
      <c r="L103" s="27"/>
      <c r="M103" s="27" t="n">
        <v>3.8</v>
      </c>
      <c r="N103" s="27"/>
      <c r="O103" s="27"/>
      <c r="P103" s="27"/>
      <c r="Q103" s="27"/>
      <c r="R103" s="27"/>
      <c r="S103" s="27"/>
      <c r="T103" s="27"/>
      <c r="U103" s="31"/>
      <c r="V103" s="27"/>
      <c r="W103" s="27"/>
      <c r="X103" s="27"/>
      <c r="Y103" s="27"/>
      <c r="Z103" s="27"/>
      <c r="AA103" s="27"/>
      <c r="AB103" s="27" t="n">
        <v>8.67</v>
      </c>
      <c r="AC103" s="32"/>
      <c r="AD103" s="33" t="n">
        <f aca="false">LARGE(F103:AC103,1)</f>
        <v>8.67</v>
      </c>
      <c r="AE103" s="34" t="n">
        <f aca="false">LARGE(F103:AC103,2)</f>
        <v>3.8</v>
      </c>
      <c r="AF103" s="34" t="n">
        <f aca="false">LARGE(F103:AC103,3)</f>
        <v>0.8</v>
      </c>
      <c r="AG103" s="35" t="n">
        <f aca="false">SUM(AD103:AF103)/3</f>
        <v>4.42333333333333</v>
      </c>
      <c r="AH103" s="36" t="n">
        <f aca="false">COUNTA(F103:AC103)</f>
        <v>3</v>
      </c>
      <c r="AI103" s="37"/>
    </row>
    <row r="104" s="38" customFormat="true" ht="14.25" hidden="false" customHeight="true" outlineLevel="0" collapsed="false">
      <c r="A104" s="25" t="n">
        <v>82</v>
      </c>
      <c r="B104" s="26" t="s">
        <v>36</v>
      </c>
      <c r="C104" s="27" t="s">
        <v>205</v>
      </c>
      <c r="D104" s="27" t="s">
        <v>206</v>
      </c>
      <c r="E104" s="29" t="s">
        <v>39</v>
      </c>
      <c r="F104" s="30"/>
      <c r="G104" s="27" t="n">
        <v>3.91</v>
      </c>
      <c r="H104" s="27" t="n">
        <v>2.2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31"/>
      <c r="V104" s="27"/>
      <c r="W104" s="27"/>
      <c r="Y104" s="27" t="n">
        <v>6.84</v>
      </c>
      <c r="Z104" s="27"/>
      <c r="AA104" s="27"/>
      <c r="AB104" s="27"/>
      <c r="AC104" s="32"/>
      <c r="AD104" s="33" t="n">
        <f aca="false">LARGE(F104:AC104,1)</f>
        <v>6.84</v>
      </c>
      <c r="AE104" s="34" t="n">
        <f aca="false">LARGE(F104:AC104,2)</f>
        <v>3.91</v>
      </c>
      <c r="AF104" s="34" t="n">
        <f aca="false">LARGE(F104:AC104,3)</f>
        <v>2.2</v>
      </c>
      <c r="AG104" s="35" t="n">
        <f aca="false">SUM(AD104:AF104)/3</f>
        <v>4.31666666666667</v>
      </c>
      <c r="AH104" s="36" t="n">
        <f aca="false">COUNTA(F104:AC104)</f>
        <v>3</v>
      </c>
      <c r="AI104" s="37"/>
    </row>
    <row r="105" s="38" customFormat="true" ht="14.25" hidden="false" customHeight="true" outlineLevel="0" collapsed="false">
      <c r="A105" s="25"/>
      <c r="B105" s="26" t="s">
        <v>36</v>
      </c>
      <c r="C105" s="27" t="s">
        <v>207</v>
      </c>
      <c r="D105" s="27" t="s">
        <v>208</v>
      </c>
      <c r="E105" s="29" t="s">
        <v>42</v>
      </c>
      <c r="F105" s="30"/>
      <c r="G105" s="27"/>
      <c r="H105" s="27" t="n">
        <v>12.84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31"/>
      <c r="V105" s="27"/>
      <c r="W105" s="27"/>
      <c r="X105" s="27"/>
      <c r="Y105" s="27"/>
      <c r="Z105" s="27"/>
      <c r="AA105" s="27"/>
      <c r="AB105" s="27"/>
      <c r="AC105" s="32"/>
      <c r="AD105" s="33" t="n">
        <f aca="false">LARGE(F105:AC105,1)</f>
        <v>12.84</v>
      </c>
      <c r="AE105" s="34"/>
      <c r="AF105" s="34"/>
      <c r="AG105" s="35" t="n">
        <f aca="false">SUM(AD105:AF105)/3</f>
        <v>4.28</v>
      </c>
      <c r="AH105" s="36" t="n">
        <f aca="false">COUNTA(F105:AC105)</f>
        <v>1</v>
      </c>
      <c r="AI105" s="37"/>
    </row>
    <row r="106" s="38" customFormat="true" ht="14.25" hidden="false" customHeight="true" outlineLevel="0" collapsed="false">
      <c r="A106" s="25"/>
      <c r="B106" s="26" t="s">
        <v>36</v>
      </c>
      <c r="C106" s="27" t="s">
        <v>209</v>
      </c>
      <c r="D106" s="27" t="s">
        <v>210</v>
      </c>
      <c r="E106" s="29" t="s">
        <v>83</v>
      </c>
      <c r="F106" s="3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31" t="n">
        <v>12.67</v>
      </c>
      <c r="V106" s="27"/>
      <c r="W106" s="27"/>
      <c r="X106" s="27"/>
      <c r="Y106" s="27"/>
      <c r="Z106" s="27"/>
      <c r="AA106" s="27"/>
      <c r="AB106" s="27"/>
      <c r="AC106" s="32"/>
      <c r="AD106" s="33" t="n">
        <f aca="false">LARGE(F106:AC106,1)</f>
        <v>12.67</v>
      </c>
      <c r="AE106" s="34"/>
      <c r="AF106" s="34"/>
      <c r="AG106" s="35" t="n">
        <f aca="false">SUM(AD106:AF106)/3</f>
        <v>4.22333333333333</v>
      </c>
      <c r="AH106" s="36" t="n">
        <f aca="false">COUNTA(F106:AC106)</f>
        <v>1</v>
      </c>
      <c r="AI106" s="37"/>
    </row>
    <row r="107" s="38" customFormat="true" ht="14.25" hidden="false" customHeight="true" outlineLevel="0" collapsed="false">
      <c r="A107" s="25" t="n">
        <v>83</v>
      </c>
      <c r="B107" s="26" t="s">
        <v>36</v>
      </c>
      <c r="C107" s="27" t="s">
        <v>192</v>
      </c>
      <c r="D107" s="27" t="s">
        <v>211</v>
      </c>
      <c r="E107" s="29" t="s">
        <v>39</v>
      </c>
      <c r="F107" s="30"/>
      <c r="G107" s="27"/>
      <c r="H107" s="27"/>
      <c r="I107" s="27" t="n">
        <v>7.09</v>
      </c>
      <c r="J107" s="27"/>
      <c r="K107" s="27"/>
      <c r="L107" s="27"/>
      <c r="M107" s="27"/>
      <c r="N107" s="27"/>
      <c r="O107" s="27"/>
      <c r="P107" s="27"/>
      <c r="Q107" s="27"/>
      <c r="R107" s="27" t="n">
        <v>2.4</v>
      </c>
      <c r="S107" s="27"/>
      <c r="T107" s="27"/>
      <c r="U107" s="31"/>
      <c r="V107" s="27"/>
      <c r="W107" s="27" t="n">
        <v>3.02</v>
      </c>
      <c r="X107" s="27"/>
      <c r="Y107" s="27"/>
      <c r="Z107" s="27"/>
      <c r="AA107" s="27"/>
      <c r="AB107" s="27"/>
      <c r="AC107" s="32"/>
      <c r="AD107" s="33" t="n">
        <f aca="false">LARGE(F107:AC107,1)</f>
        <v>7.09</v>
      </c>
      <c r="AE107" s="34" t="n">
        <f aca="false">LARGE(F107:AC107,2)</f>
        <v>3.02</v>
      </c>
      <c r="AF107" s="34" t="n">
        <f aca="false">LARGE(F107:AC107,3)</f>
        <v>2.4</v>
      </c>
      <c r="AG107" s="35" t="n">
        <f aca="false">SUM(AD107:AF107)/3</f>
        <v>4.17</v>
      </c>
      <c r="AH107" s="36" t="n">
        <f aca="false">COUNTA(F107:AC107)</f>
        <v>3</v>
      </c>
      <c r="AI107" s="37"/>
    </row>
    <row r="108" s="38" customFormat="true" ht="14.25" hidden="false" customHeight="true" outlineLevel="0" collapsed="false">
      <c r="A108" s="25"/>
      <c r="B108" s="26" t="s">
        <v>36</v>
      </c>
      <c r="C108" s="27" t="s">
        <v>212</v>
      </c>
      <c r="D108" s="27" t="s">
        <v>213</v>
      </c>
      <c r="E108" s="29"/>
      <c r="F108" s="30"/>
      <c r="G108" s="27" t="n">
        <v>12.33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31"/>
      <c r="V108" s="27"/>
      <c r="W108" s="27"/>
      <c r="X108" s="27"/>
      <c r="Y108" s="27"/>
      <c r="Z108" s="27"/>
      <c r="AA108" s="27"/>
      <c r="AB108" s="27"/>
      <c r="AC108" s="32"/>
      <c r="AD108" s="33" t="n">
        <f aca="false">LARGE(F108:AC108,1)</f>
        <v>12.33</v>
      </c>
      <c r="AE108" s="34"/>
      <c r="AF108" s="34"/>
      <c r="AG108" s="35" t="n">
        <f aca="false">SUM(AD108:AF108)/3</f>
        <v>4.11</v>
      </c>
      <c r="AH108" s="36" t="n">
        <f aca="false">COUNTA(F108:AC108)</f>
        <v>1</v>
      </c>
      <c r="AI108" s="37"/>
    </row>
    <row r="109" s="38" customFormat="true" ht="14.25" hidden="false" customHeight="true" outlineLevel="0" collapsed="false">
      <c r="A109" s="25" t="n">
        <v>84</v>
      </c>
      <c r="B109" s="26" t="s">
        <v>36</v>
      </c>
      <c r="C109" s="27" t="s">
        <v>214</v>
      </c>
      <c r="D109" s="27" t="s">
        <v>92</v>
      </c>
      <c r="E109" s="29" t="s">
        <v>73</v>
      </c>
      <c r="F109" s="3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3.56</v>
      </c>
      <c r="R109" s="27"/>
      <c r="S109" s="27" t="n">
        <v>2.96</v>
      </c>
      <c r="T109" s="27"/>
      <c r="U109" s="31"/>
      <c r="V109" s="27" t="n">
        <v>5.8</v>
      </c>
      <c r="W109" s="27"/>
      <c r="Y109" s="27" t="n">
        <v>0.07</v>
      </c>
      <c r="Z109" s="27"/>
      <c r="AA109" s="27"/>
      <c r="AB109" s="27"/>
      <c r="AC109" s="32"/>
      <c r="AD109" s="33" t="n">
        <f aca="false">LARGE(F109:AC109,1)</f>
        <v>5.8</v>
      </c>
      <c r="AE109" s="34" t="n">
        <f aca="false">LARGE(F109:AC109,2)</f>
        <v>3.56</v>
      </c>
      <c r="AF109" s="34" t="n">
        <f aca="false">LARGE(F109:AC109,3)</f>
        <v>2.96</v>
      </c>
      <c r="AG109" s="35" t="n">
        <f aca="false">SUM(AD109:AF109)/3</f>
        <v>4.10666666666667</v>
      </c>
      <c r="AH109" s="36" t="n">
        <f aca="false">COUNTA(F109:AC109)</f>
        <v>4</v>
      </c>
      <c r="AI109" s="37"/>
    </row>
    <row r="110" s="38" customFormat="true" ht="14.25" hidden="false" customHeight="true" outlineLevel="0" collapsed="false">
      <c r="A110" s="25"/>
      <c r="B110" s="26" t="s">
        <v>36</v>
      </c>
      <c r="C110" s="27" t="s">
        <v>215</v>
      </c>
      <c r="D110" s="27" t="s">
        <v>216</v>
      </c>
      <c r="E110" s="29" t="s">
        <v>73</v>
      </c>
      <c r="F110" s="3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 t="n">
        <v>5.4</v>
      </c>
      <c r="T110" s="27"/>
      <c r="U110" s="31"/>
      <c r="V110" s="27" t="n">
        <v>6.84</v>
      </c>
      <c r="W110" s="27"/>
      <c r="X110" s="27"/>
      <c r="Y110" s="27"/>
      <c r="Z110" s="27"/>
      <c r="AA110" s="27"/>
      <c r="AB110" s="27"/>
      <c r="AC110" s="32"/>
      <c r="AD110" s="33" t="n">
        <f aca="false">LARGE(F110:AC110,1)</f>
        <v>6.84</v>
      </c>
      <c r="AE110" s="34" t="n">
        <f aca="false">LARGE(F110:AC110,2)</f>
        <v>5.4</v>
      </c>
      <c r="AF110" s="34"/>
      <c r="AG110" s="35" t="n">
        <f aca="false">SUM(AD110:AF110)/3</f>
        <v>4.08</v>
      </c>
      <c r="AH110" s="36" t="n">
        <f aca="false">COUNTA(F110:AC110)</f>
        <v>2</v>
      </c>
      <c r="AI110" s="37"/>
    </row>
    <row r="111" s="38" customFormat="true" ht="14.25" hidden="false" customHeight="true" outlineLevel="0" collapsed="false">
      <c r="A111" s="25"/>
      <c r="B111" s="26" t="s">
        <v>36</v>
      </c>
      <c r="C111" s="27" t="s">
        <v>217</v>
      </c>
      <c r="D111" s="27" t="s">
        <v>92</v>
      </c>
      <c r="E111" s="29" t="s">
        <v>39</v>
      </c>
      <c r="F111" s="30" t="n">
        <v>3.38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31"/>
      <c r="V111" s="27"/>
      <c r="W111" s="27"/>
      <c r="X111" s="27"/>
      <c r="Y111" s="27"/>
      <c r="Z111" s="27" t="n">
        <v>8.8</v>
      </c>
      <c r="AA111" s="27"/>
      <c r="AB111" s="27"/>
      <c r="AC111" s="32"/>
      <c r="AD111" s="33" t="n">
        <f aca="false">LARGE(F111:AC111,1)</f>
        <v>8.8</v>
      </c>
      <c r="AE111" s="34" t="n">
        <f aca="false">LARGE(F111:AC111,2)</f>
        <v>3.38</v>
      </c>
      <c r="AF111" s="34"/>
      <c r="AG111" s="35" t="n">
        <f aca="false">SUM(AD111:AF111)/3</f>
        <v>4.06</v>
      </c>
      <c r="AH111" s="36" t="n">
        <f aca="false">COUNTA(F111:AC111)</f>
        <v>2</v>
      </c>
      <c r="AI111" s="37"/>
    </row>
    <row r="112" s="38" customFormat="true" ht="14.25" hidden="false" customHeight="true" outlineLevel="0" collapsed="false">
      <c r="A112" s="25" t="n">
        <v>85</v>
      </c>
      <c r="B112" s="26" t="s">
        <v>36</v>
      </c>
      <c r="C112" s="27" t="s">
        <v>97</v>
      </c>
      <c r="D112" s="27" t="s">
        <v>146</v>
      </c>
      <c r="E112" s="29" t="s">
        <v>39</v>
      </c>
      <c r="F112" s="30" t="n">
        <v>2.02</v>
      </c>
      <c r="G112" s="27"/>
      <c r="H112" s="27"/>
      <c r="I112" s="27" t="n">
        <v>1.44</v>
      </c>
      <c r="J112" s="27" t="n">
        <v>0.27</v>
      </c>
      <c r="K112" s="27"/>
      <c r="L112" s="27"/>
      <c r="M112" s="27"/>
      <c r="N112" s="27"/>
      <c r="O112" s="27"/>
      <c r="P112" s="27" t="n">
        <v>0.33</v>
      </c>
      <c r="Q112" s="27"/>
      <c r="R112" s="27" t="n">
        <v>8.27</v>
      </c>
      <c r="S112" s="27"/>
      <c r="T112" s="27"/>
      <c r="U112" s="31"/>
      <c r="V112" s="27"/>
      <c r="W112" s="27"/>
      <c r="X112" s="27"/>
      <c r="Y112" s="27"/>
      <c r="Z112" s="27" t="n">
        <v>1.87</v>
      </c>
      <c r="AA112" s="27"/>
      <c r="AB112" s="27"/>
      <c r="AC112" s="32"/>
      <c r="AD112" s="33" t="n">
        <f aca="false">LARGE(F112:AC112,1)</f>
        <v>8.27</v>
      </c>
      <c r="AE112" s="34" t="n">
        <f aca="false">LARGE(F112:AC112,2)</f>
        <v>2.02</v>
      </c>
      <c r="AF112" s="34" t="n">
        <f aca="false">LARGE(F112:AC112,3)</f>
        <v>1.87</v>
      </c>
      <c r="AG112" s="35" t="n">
        <f aca="false">SUM(AD112:AF112)/3</f>
        <v>4.05333333333333</v>
      </c>
      <c r="AH112" s="36" t="n">
        <f aca="false">COUNTA(F112:AC112)</f>
        <v>6</v>
      </c>
      <c r="AI112" s="37"/>
    </row>
    <row r="113" s="38" customFormat="true" ht="14.25" hidden="false" customHeight="true" outlineLevel="0" collapsed="false">
      <c r="A113" s="25"/>
      <c r="B113" s="26" t="s">
        <v>36</v>
      </c>
      <c r="C113" s="27" t="s">
        <v>218</v>
      </c>
      <c r="D113" s="27" t="s">
        <v>44</v>
      </c>
      <c r="E113" s="29"/>
      <c r="F113" s="30"/>
      <c r="G113" s="27" t="n">
        <v>11.51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31"/>
      <c r="V113" s="27"/>
      <c r="W113" s="27"/>
      <c r="X113" s="27"/>
      <c r="Y113" s="27"/>
      <c r="Z113" s="27"/>
      <c r="AA113" s="27"/>
      <c r="AB113" s="27"/>
      <c r="AC113" s="32"/>
      <c r="AD113" s="33" t="n">
        <f aca="false">LARGE(F113:AC113,1)</f>
        <v>11.51</v>
      </c>
      <c r="AE113" s="34"/>
      <c r="AF113" s="34"/>
      <c r="AG113" s="35" t="n">
        <f aca="false">SUM(AD113:AF113)/3</f>
        <v>3.83666666666667</v>
      </c>
      <c r="AH113" s="36" t="n">
        <f aca="false">COUNTA(F113:AC113)</f>
        <v>1</v>
      </c>
      <c r="AI113" s="37"/>
    </row>
    <row r="114" s="38" customFormat="true" ht="14.25" hidden="false" customHeight="true" outlineLevel="0" collapsed="false">
      <c r="A114" s="25" t="n">
        <v>86</v>
      </c>
      <c r="B114" s="26" t="s">
        <v>36</v>
      </c>
      <c r="C114" s="27" t="s">
        <v>214</v>
      </c>
      <c r="D114" s="27" t="s">
        <v>219</v>
      </c>
      <c r="E114" s="29" t="s">
        <v>83</v>
      </c>
      <c r="F114" s="3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v>4.8</v>
      </c>
      <c r="T114" s="27"/>
      <c r="U114" s="31" t="n">
        <v>3.27</v>
      </c>
      <c r="V114" s="27" t="n">
        <v>2.96</v>
      </c>
      <c r="W114" s="27"/>
      <c r="Y114" s="27" t="n">
        <v>1.87</v>
      </c>
      <c r="Z114" s="27"/>
      <c r="AA114" s="27"/>
      <c r="AB114" s="27"/>
      <c r="AC114" s="32"/>
      <c r="AD114" s="33" t="n">
        <f aca="false">LARGE(F114:AC114,1)</f>
        <v>4.8</v>
      </c>
      <c r="AE114" s="34" t="n">
        <f aca="false">LARGE(F114:AC114,2)</f>
        <v>3.27</v>
      </c>
      <c r="AF114" s="34" t="n">
        <f aca="false">LARGE(F114:AC114,3)</f>
        <v>2.96</v>
      </c>
      <c r="AG114" s="35" t="n">
        <f aca="false">SUM(AD114:AF114)/3</f>
        <v>3.67666666666667</v>
      </c>
      <c r="AH114" s="36" t="n">
        <f aca="false">COUNTA(F114:AC114)</f>
        <v>4</v>
      </c>
      <c r="AI114" s="37"/>
    </row>
    <row r="115" s="38" customFormat="true" ht="14.25" hidden="false" customHeight="true" outlineLevel="0" collapsed="false">
      <c r="A115" s="25"/>
      <c r="B115" s="26" t="s">
        <v>36</v>
      </c>
      <c r="C115" s="27" t="s">
        <v>220</v>
      </c>
      <c r="D115" s="27" t="s">
        <v>67</v>
      </c>
      <c r="E115" s="29" t="s">
        <v>39</v>
      </c>
      <c r="F115" s="30"/>
      <c r="G115" s="27"/>
      <c r="H115" s="27"/>
      <c r="I115" s="27"/>
      <c r="J115" s="27"/>
      <c r="K115" s="27"/>
      <c r="L115" s="27"/>
      <c r="M115" s="27"/>
      <c r="N115" s="27"/>
      <c r="O115" s="27" t="n">
        <v>4.4</v>
      </c>
      <c r="P115" s="27"/>
      <c r="Q115" s="27"/>
      <c r="R115" s="27"/>
      <c r="S115" s="27"/>
      <c r="T115" s="27"/>
      <c r="U115" s="31"/>
      <c r="V115" s="27"/>
      <c r="W115" s="27"/>
      <c r="X115" s="27"/>
      <c r="Y115" s="27"/>
      <c r="Z115" s="27"/>
      <c r="AA115" s="27"/>
      <c r="AB115" s="27" t="n">
        <v>6.6</v>
      </c>
      <c r="AC115" s="32"/>
      <c r="AD115" s="33" t="n">
        <f aca="false">LARGE(F115:AC115,1)</f>
        <v>6.6</v>
      </c>
      <c r="AE115" s="34" t="n">
        <f aca="false">LARGE(F115:AC115,2)</f>
        <v>4.4</v>
      </c>
      <c r="AF115" s="34"/>
      <c r="AG115" s="35" t="n">
        <f aca="false">SUM(AD115:AF115)/3</f>
        <v>3.66666666666667</v>
      </c>
      <c r="AH115" s="36" t="n">
        <f aca="false">COUNTA(F115:AC115)</f>
        <v>2</v>
      </c>
      <c r="AI115" s="37"/>
    </row>
    <row r="116" s="38" customFormat="true" ht="14.25" hidden="false" customHeight="true" outlineLevel="0" collapsed="false">
      <c r="A116" s="25"/>
      <c r="B116" s="26" t="s">
        <v>36</v>
      </c>
      <c r="C116" s="27" t="s">
        <v>221</v>
      </c>
      <c r="D116" s="27" t="s">
        <v>222</v>
      </c>
      <c r="E116" s="29" t="s">
        <v>39</v>
      </c>
      <c r="F116" s="3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31"/>
      <c r="V116" s="27"/>
      <c r="W116" s="27"/>
      <c r="X116" s="27"/>
      <c r="Y116" s="27"/>
      <c r="Z116" s="27" t="n">
        <v>11</v>
      </c>
      <c r="AA116" s="27"/>
      <c r="AB116" s="27"/>
      <c r="AC116" s="32"/>
      <c r="AD116" s="33" t="n">
        <f aca="false">LARGE(F116:AC116,1)</f>
        <v>11</v>
      </c>
      <c r="AE116" s="34"/>
      <c r="AF116" s="34"/>
      <c r="AG116" s="35" t="n">
        <f aca="false">SUM(AD116:AF116)/3</f>
        <v>3.66666666666667</v>
      </c>
      <c r="AH116" s="36" t="n">
        <f aca="false">COUNTA(F116:AC116)</f>
        <v>1</v>
      </c>
      <c r="AI116" s="37"/>
    </row>
    <row r="117" s="38" customFormat="true" ht="14.25" hidden="false" customHeight="true" outlineLevel="0" collapsed="false">
      <c r="A117" s="25"/>
      <c r="B117" s="26" t="s">
        <v>36</v>
      </c>
      <c r="C117" s="27" t="s">
        <v>223</v>
      </c>
      <c r="D117" s="27" t="s">
        <v>224</v>
      </c>
      <c r="E117" s="29" t="s">
        <v>83</v>
      </c>
      <c r="F117" s="3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31" t="n">
        <v>5.78</v>
      </c>
      <c r="V117" s="27"/>
      <c r="W117" s="27"/>
      <c r="Y117" s="27" t="n">
        <v>5.11</v>
      </c>
      <c r="Z117" s="27"/>
      <c r="AA117" s="27"/>
      <c r="AB117" s="27"/>
      <c r="AC117" s="32"/>
      <c r="AD117" s="33" t="n">
        <f aca="false">LARGE(F117:AC117,1)</f>
        <v>5.78</v>
      </c>
      <c r="AE117" s="34" t="n">
        <f aca="false">LARGE(F117:AC117,2)</f>
        <v>5.11</v>
      </c>
      <c r="AF117" s="34"/>
      <c r="AG117" s="35" t="n">
        <f aca="false">SUM(AD117:AF117)/3</f>
        <v>3.63</v>
      </c>
      <c r="AH117" s="36" t="n">
        <f aca="false">COUNTA(F117:AC117)</f>
        <v>2</v>
      </c>
      <c r="AI117" s="37"/>
    </row>
    <row r="118" s="38" customFormat="true" ht="14.25" hidden="false" customHeight="true" outlineLevel="0" collapsed="false">
      <c r="A118" s="25" t="n">
        <v>87</v>
      </c>
      <c r="B118" s="26" t="s">
        <v>36</v>
      </c>
      <c r="C118" s="27" t="s">
        <v>225</v>
      </c>
      <c r="D118" s="27" t="s">
        <v>226</v>
      </c>
      <c r="E118" s="29" t="s">
        <v>83</v>
      </c>
      <c r="F118" s="30"/>
      <c r="G118" s="27"/>
      <c r="H118" s="27" t="n">
        <v>4</v>
      </c>
      <c r="I118" s="27"/>
      <c r="J118" s="27"/>
      <c r="K118" s="27"/>
      <c r="L118" s="27"/>
      <c r="M118" s="27"/>
      <c r="N118" s="27"/>
      <c r="O118" s="27"/>
      <c r="P118" s="27"/>
      <c r="Q118" s="27" t="n">
        <v>4.6</v>
      </c>
      <c r="R118" s="27"/>
      <c r="S118" s="27"/>
      <c r="T118" s="27"/>
      <c r="U118" s="31"/>
      <c r="V118" s="27"/>
      <c r="W118" s="27"/>
      <c r="X118" s="27" t="n">
        <v>2.27</v>
      </c>
      <c r="Y118" s="27"/>
      <c r="Z118" s="27"/>
      <c r="AA118" s="27"/>
      <c r="AB118" s="27"/>
      <c r="AC118" s="32"/>
      <c r="AD118" s="33" t="n">
        <f aca="false">LARGE(F118:AC118,1)</f>
        <v>4.6</v>
      </c>
      <c r="AE118" s="34" t="n">
        <f aca="false">LARGE(F118:AC118,2)</f>
        <v>4</v>
      </c>
      <c r="AF118" s="34" t="n">
        <f aca="false">LARGE(F118:AC118,3)</f>
        <v>2.27</v>
      </c>
      <c r="AG118" s="35" t="n">
        <f aca="false">SUM(AD118:AF118)/3</f>
        <v>3.62333333333333</v>
      </c>
      <c r="AH118" s="36" t="n">
        <f aca="false">COUNTA(F118:AC118)</f>
        <v>3</v>
      </c>
      <c r="AI118" s="37"/>
    </row>
    <row r="119" s="38" customFormat="true" ht="14.25" hidden="false" customHeight="true" outlineLevel="0" collapsed="false">
      <c r="A119" s="25" t="n">
        <v>87</v>
      </c>
      <c r="B119" s="26" t="s">
        <v>36</v>
      </c>
      <c r="C119" s="27" t="s">
        <v>227</v>
      </c>
      <c r="D119" s="27" t="s">
        <v>228</v>
      </c>
      <c r="E119" s="29" t="s">
        <v>39</v>
      </c>
      <c r="F119" s="30" t="n">
        <v>2.67</v>
      </c>
      <c r="G119" s="27"/>
      <c r="H119" s="27"/>
      <c r="I119" s="27"/>
      <c r="J119" s="27" t="n">
        <v>3.38</v>
      </c>
      <c r="K119" s="27"/>
      <c r="L119" s="27"/>
      <c r="M119" s="27"/>
      <c r="N119" s="27"/>
      <c r="O119" s="27"/>
      <c r="P119" s="27"/>
      <c r="Q119" s="27"/>
      <c r="R119" s="27" t="n">
        <v>4.8</v>
      </c>
      <c r="S119" s="27"/>
      <c r="T119" s="27"/>
      <c r="U119" s="31"/>
      <c r="V119" s="27"/>
      <c r="W119" s="27"/>
      <c r="X119" s="27"/>
      <c r="Y119" s="27"/>
      <c r="Z119" s="27"/>
      <c r="AA119" s="27"/>
      <c r="AB119" s="27"/>
      <c r="AC119" s="32"/>
      <c r="AD119" s="33" t="n">
        <f aca="false">LARGE(F119:AC119,1)</f>
        <v>4.8</v>
      </c>
      <c r="AE119" s="34" t="n">
        <f aca="false">LARGE(F119:AC119,2)</f>
        <v>3.38</v>
      </c>
      <c r="AF119" s="34" t="n">
        <f aca="false">LARGE(F119:AC119,3)</f>
        <v>2.67</v>
      </c>
      <c r="AG119" s="35" t="n">
        <f aca="false">SUM(AD119:AF119)/3</f>
        <v>3.61666666666667</v>
      </c>
      <c r="AH119" s="36" t="n">
        <f aca="false">COUNTA(F119:AC119)</f>
        <v>3</v>
      </c>
      <c r="AI119" s="37"/>
    </row>
    <row r="120" s="38" customFormat="true" ht="14.25" hidden="false" customHeight="true" outlineLevel="0" collapsed="false">
      <c r="A120" s="25" t="n">
        <v>89</v>
      </c>
      <c r="B120" s="26" t="s">
        <v>36</v>
      </c>
      <c r="C120" s="27" t="s">
        <v>79</v>
      </c>
      <c r="D120" s="27" t="s">
        <v>229</v>
      </c>
      <c r="E120" s="29" t="s">
        <v>39</v>
      </c>
      <c r="F120" s="30"/>
      <c r="G120" s="27"/>
      <c r="H120" s="27"/>
      <c r="I120" s="27" t="n">
        <v>0.27</v>
      </c>
      <c r="J120" s="27"/>
      <c r="K120" s="27" t="n">
        <v>3.11</v>
      </c>
      <c r="L120" s="27" t="n">
        <v>2.27</v>
      </c>
      <c r="M120" s="27"/>
      <c r="N120" s="27"/>
      <c r="O120" s="27"/>
      <c r="P120" s="27"/>
      <c r="Q120" s="27"/>
      <c r="R120" s="27" t="n">
        <v>4.6</v>
      </c>
      <c r="S120" s="27"/>
      <c r="T120" s="27"/>
      <c r="U120" s="31"/>
      <c r="V120" s="27"/>
      <c r="W120" s="27"/>
      <c r="X120" s="27"/>
      <c r="Y120" s="27"/>
      <c r="Z120" s="27"/>
      <c r="AA120" s="27"/>
      <c r="AB120" s="27" t="n">
        <v>3.02</v>
      </c>
      <c r="AC120" s="32"/>
      <c r="AD120" s="33" t="n">
        <f aca="false">LARGE(F120:AC120,1)</f>
        <v>4.6</v>
      </c>
      <c r="AE120" s="34" t="n">
        <f aca="false">LARGE(F120:AC120,2)</f>
        <v>3.11</v>
      </c>
      <c r="AF120" s="34" t="n">
        <f aca="false">LARGE(F120:AC120,3)</f>
        <v>3.02</v>
      </c>
      <c r="AG120" s="35" t="n">
        <f aca="false">SUM(AD120:AF120)/3</f>
        <v>3.57666666666667</v>
      </c>
      <c r="AH120" s="36" t="n">
        <f aca="false">COUNTA(F120:AC120)</f>
        <v>5</v>
      </c>
      <c r="AI120" s="37"/>
    </row>
    <row r="121" s="38" customFormat="true" ht="14.25" hidden="false" customHeight="true" outlineLevel="0" collapsed="false">
      <c r="A121" s="25"/>
      <c r="B121" s="26" t="s">
        <v>36</v>
      </c>
      <c r="C121" s="27" t="s">
        <v>230</v>
      </c>
      <c r="D121" s="27" t="s">
        <v>150</v>
      </c>
      <c r="E121" s="29" t="s">
        <v>42</v>
      </c>
      <c r="F121" s="30"/>
      <c r="G121" s="27"/>
      <c r="H121" s="27" t="n">
        <v>4.22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31"/>
      <c r="V121" s="27"/>
      <c r="W121" s="27"/>
      <c r="X121" s="27" t="n">
        <v>6.36</v>
      </c>
      <c r="Y121" s="27"/>
      <c r="Z121" s="27"/>
      <c r="AA121" s="27"/>
      <c r="AB121" s="27"/>
      <c r="AC121" s="32"/>
      <c r="AD121" s="33" t="n">
        <f aca="false">LARGE(F121:AC121,1)</f>
        <v>6.36</v>
      </c>
      <c r="AE121" s="34" t="n">
        <f aca="false">LARGE(F121:AC121,2)</f>
        <v>4.22</v>
      </c>
      <c r="AF121" s="34"/>
      <c r="AG121" s="35" t="n">
        <f aca="false">SUM(AD121:AF121)/3</f>
        <v>3.52666666666667</v>
      </c>
      <c r="AH121" s="36" t="n">
        <f aca="false">COUNTA(F121:AC121)</f>
        <v>2</v>
      </c>
      <c r="AI121" s="37"/>
    </row>
    <row r="122" s="38" customFormat="true" ht="14.25" hidden="false" customHeight="true" outlineLevel="0" collapsed="false">
      <c r="A122" s="25" t="n">
        <v>90</v>
      </c>
      <c r="B122" s="26" t="s">
        <v>36</v>
      </c>
      <c r="C122" s="27" t="s">
        <v>231</v>
      </c>
      <c r="D122" s="27" t="s">
        <v>123</v>
      </c>
      <c r="E122" s="29" t="s">
        <v>39</v>
      </c>
      <c r="F122" s="30"/>
      <c r="G122" s="27"/>
      <c r="H122" s="27"/>
      <c r="I122" s="27"/>
      <c r="J122" s="27" t="n">
        <v>3.38</v>
      </c>
      <c r="K122" s="27" t="n">
        <v>3.11</v>
      </c>
      <c r="L122" s="27"/>
      <c r="M122" s="27"/>
      <c r="N122" s="27"/>
      <c r="O122" s="27"/>
      <c r="P122" s="27"/>
      <c r="Q122" s="27"/>
      <c r="R122" s="27" t="n">
        <v>2.18</v>
      </c>
      <c r="S122" s="27"/>
      <c r="T122" s="27" t="n">
        <v>3.73</v>
      </c>
      <c r="U122" s="31"/>
      <c r="V122" s="27"/>
      <c r="W122" s="27"/>
      <c r="X122" s="27"/>
      <c r="Y122" s="27"/>
      <c r="Z122" s="27"/>
      <c r="AA122" s="27"/>
      <c r="AB122" s="27"/>
      <c r="AC122" s="32"/>
      <c r="AD122" s="33" t="n">
        <f aca="false">LARGE(F122:AC122,1)</f>
        <v>3.73</v>
      </c>
      <c r="AE122" s="34" t="n">
        <f aca="false">LARGE(F122:AC122,2)</f>
        <v>3.38</v>
      </c>
      <c r="AF122" s="34" t="n">
        <f aca="false">LARGE(F122:AC122,3)</f>
        <v>3.11</v>
      </c>
      <c r="AG122" s="35" t="n">
        <f aca="false">SUM(AD122:AF122)/3</f>
        <v>3.40666666666667</v>
      </c>
      <c r="AH122" s="36" t="n">
        <f aca="false">COUNTA(F122:AC122)</f>
        <v>4</v>
      </c>
      <c r="AI122" s="37"/>
    </row>
    <row r="123" s="38" customFormat="true" ht="14.25" hidden="false" customHeight="true" outlineLevel="0" collapsed="false">
      <c r="A123" s="25"/>
      <c r="B123" s="26" t="s">
        <v>36</v>
      </c>
      <c r="C123" s="27" t="s">
        <v>232</v>
      </c>
      <c r="D123" s="27" t="s">
        <v>100</v>
      </c>
      <c r="E123" s="29" t="s">
        <v>73</v>
      </c>
      <c r="F123" s="3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 t="n">
        <v>5.78</v>
      </c>
      <c r="T123" s="27"/>
      <c r="U123" s="31"/>
      <c r="V123" s="27" t="n">
        <v>4.4</v>
      </c>
      <c r="W123" s="27"/>
      <c r="X123" s="27"/>
      <c r="Y123" s="27"/>
      <c r="Z123" s="27"/>
      <c r="AA123" s="27"/>
      <c r="AB123" s="27"/>
      <c r="AC123" s="32"/>
      <c r="AD123" s="33" t="n">
        <f aca="false">LARGE(F123:AC123,1)</f>
        <v>5.78</v>
      </c>
      <c r="AE123" s="34" t="n">
        <f aca="false">LARGE(F123:AC123,2)</f>
        <v>4.4</v>
      </c>
      <c r="AF123" s="34"/>
      <c r="AG123" s="35" t="n">
        <f aca="false">SUM(AD123:AF123)/3</f>
        <v>3.39333333333333</v>
      </c>
      <c r="AH123" s="36" t="n">
        <f aca="false">COUNTA(F123:AC123)</f>
        <v>2</v>
      </c>
      <c r="AI123" s="37"/>
    </row>
    <row r="124" s="38" customFormat="true" ht="14.25" hidden="false" customHeight="true" outlineLevel="0" collapsed="false">
      <c r="A124" s="25" t="n">
        <v>91</v>
      </c>
      <c r="B124" s="26" t="s">
        <v>36</v>
      </c>
      <c r="C124" s="27" t="s">
        <v>233</v>
      </c>
      <c r="D124" s="27" t="s">
        <v>85</v>
      </c>
      <c r="E124" s="29" t="s">
        <v>39</v>
      </c>
      <c r="F124" s="30"/>
      <c r="G124" s="27"/>
      <c r="H124" s="27"/>
      <c r="I124" s="27"/>
      <c r="J124" s="27"/>
      <c r="K124" s="27" t="n">
        <v>0.33</v>
      </c>
      <c r="L124" s="27" t="n">
        <v>1</v>
      </c>
      <c r="M124" s="27"/>
      <c r="N124" s="27"/>
      <c r="O124" s="27" t="n">
        <v>0.8</v>
      </c>
      <c r="P124" s="27"/>
      <c r="Q124" s="27"/>
      <c r="R124" s="27"/>
      <c r="S124" s="27"/>
      <c r="T124" s="27"/>
      <c r="U124" s="31"/>
      <c r="V124" s="27"/>
      <c r="W124" s="27" t="n">
        <v>3.8</v>
      </c>
      <c r="X124" s="27"/>
      <c r="Y124" s="27"/>
      <c r="Z124" s="27"/>
      <c r="AA124" s="27"/>
      <c r="AB124" s="27" t="n">
        <v>3.27</v>
      </c>
      <c r="AC124" s="32" t="n">
        <v>3</v>
      </c>
      <c r="AD124" s="33" t="n">
        <f aca="false">LARGE(F124:AC124,1)</f>
        <v>3.8</v>
      </c>
      <c r="AE124" s="34" t="n">
        <f aca="false">LARGE(F124:AC124,2)</f>
        <v>3.27</v>
      </c>
      <c r="AF124" s="34" t="n">
        <f aca="false">LARGE(F124:AC124,3)</f>
        <v>3</v>
      </c>
      <c r="AG124" s="35" t="n">
        <f aca="false">SUM(AD124:AF124)/3</f>
        <v>3.35666666666667</v>
      </c>
      <c r="AH124" s="36" t="n">
        <f aca="false">COUNTA(F124:AC124)</f>
        <v>6</v>
      </c>
      <c r="AI124" s="37"/>
    </row>
    <row r="125" s="38" customFormat="true" ht="14.25" hidden="false" customHeight="true" outlineLevel="0" collapsed="false">
      <c r="A125" s="25" t="n">
        <v>92</v>
      </c>
      <c r="B125" s="26" t="s">
        <v>36</v>
      </c>
      <c r="C125" s="27" t="s">
        <v>234</v>
      </c>
      <c r="D125" s="27" t="s">
        <v>235</v>
      </c>
      <c r="E125" s="29" t="s">
        <v>39</v>
      </c>
      <c r="F125" s="30"/>
      <c r="G125" s="27"/>
      <c r="H125" s="27"/>
      <c r="I125" s="27"/>
      <c r="J125" s="27"/>
      <c r="K125" s="27"/>
      <c r="L125" s="27" t="n">
        <v>2.33</v>
      </c>
      <c r="M125" s="27"/>
      <c r="N125" s="27"/>
      <c r="O125" s="27"/>
      <c r="P125" s="27"/>
      <c r="Q125" s="27"/>
      <c r="R125" s="27"/>
      <c r="S125" s="27"/>
      <c r="T125" s="27"/>
      <c r="U125" s="31"/>
      <c r="V125" s="27"/>
      <c r="W125" s="27"/>
      <c r="X125" s="27"/>
      <c r="Y125" s="27"/>
      <c r="Z125" s="27" t="n">
        <v>1.71</v>
      </c>
      <c r="AA125" s="27" t="n">
        <v>5.87</v>
      </c>
      <c r="AB125" s="27"/>
      <c r="AC125" s="32"/>
      <c r="AD125" s="33" t="n">
        <f aca="false">LARGE(F125:AC125,1)</f>
        <v>5.87</v>
      </c>
      <c r="AE125" s="34" t="n">
        <f aca="false">LARGE(F125:AC125,2)</f>
        <v>2.33</v>
      </c>
      <c r="AF125" s="34" t="n">
        <f aca="false">LARGE(F125:AC125,3)</f>
        <v>1.71</v>
      </c>
      <c r="AG125" s="35" t="n">
        <f aca="false">SUM(AD125:AF125)/3</f>
        <v>3.30333333333333</v>
      </c>
      <c r="AH125" s="36" t="n">
        <f aca="false">COUNTA(F125:AC125)</f>
        <v>3</v>
      </c>
      <c r="AI125" s="37"/>
    </row>
    <row r="126" s="38" customFormat="true" ht="14.25" hidden="false" customHeight="true" outlineLevel="0" collapsed="false">
      <c r="A126" s="25"/>
      <c r="B126" s="26" t="s">
        <v>36</v>
      </c>
      <c r="C126" s="27" t="s">
        <v>236</v>
      </c>
      <c r="D126" s="27" t="s">
        <v>237</v>
      </c>
      <c r="E126" s="29" t="s">
        <v>83</v>
      </c>
      <c r="F126" s="3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31"/>
      <c r="V126" s="27" t="n">
        <v>9.33</v>
      </c>
      <c r="W126" s="27"/>
      <c r="X126" s="27"/>
      <c r="Y126" s="27"/>
      <c r="Z126" s="27"/>
      <c r="AA126" s="27"/>
      <c r="AB126" s="27"/>
      <c r="AC126" s="32"/>
      <c r="AD126" s="33" t="n">
        <f aca="false">LARGE(F126:AC126,1)</f>
        <v>9.33</v>
      </c>
      <c r="AE126" s="34"/>
      <c r="AF126" s="34"/>
      <c r="AG126" s="35" t="n">
        <f aca="false">SUM(AD126:AF126)/3</f>
        <v>3.11</v>
      </c>
      <c r="AH126" s="36" t="n">
        <f aca="false">COUNTA(F126:AC126)</f>
        <v>1</v>
      </c>
      <c r="AI126" s="37"/>
    </row>
    <row r="127" s="38" customFormat="true" ht="14.25" hidden="false" customHeight="true" outlineLevel="0" collapsed="false">
      <c r="A127" s="25" t="n">
        <v>93</v>
      </c>
      <c r="B127" s="26" t="s">
        <v>36</v>
      </c>
      <c r="C127" s="27" t="s">
        <v>238</v>
      </c>
      <c r="D127" s="27" t="s">
        <v>239</v>
      </c>
      <c r="E127" s="29" t="s">
        <v>83</v>
      </c>
      <c r="F127" s="30"/>
      <c r="G127" s="27"/>
      <c r="H127" s="27" t="n">
        <v>0.36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31" t="n">
        <v>2</v>
      </c>
      <c r="V127" s="27"/>
      <c r="W127" s="27"/>
      <c r="X127" s="27" t="n">
        <v>6.93</v>
      </c>
      <c r="Z127" s="27"/>
      <c r="AA127" s="27"/>
      <c r="AB127" s="27"/>
      <c r="AC127" s="32"/>
      <c r="AD127" s="33" t="n">
        <f aca="false">LARGE(F127:AC127,1)</f>
        <v>6.93</v>
      </c>
      <c r="AE127" s="34" t="n">
        <f aca="false">LARGE(F127:AC127,2)</f>
        <v>2</v>
      </c>
      <c r="AF127" s="34" t="n">
        <f aca="false">LARGE(F127:AC127,3)</f>
        <v>0.36</v>
      </c>
      <c r="AG127" s="35" t="n">
        <f aca="false">SUM(AD127:AF127)/3</f>
        <v>3.09666666666667</v>
      </c>
      <c r="AH127" s="36" t="n">
        <f aca="false">COUNTA(F127:AC127)</f>
        <v>3</v>
      </c>
      <c r="AI127" s="37"/>
    </row>
    <row r="128" s="38" customFormat="true" ht="14.25" hidden="false" customHeight="true" outlineLevel="0" collapsed="false">
      <c r="A128" s="25"/>
      <c r="B128" s="26" t="s">
        <v>36</v>
      </c>
      <c r="C128" s="27" t="s">
        <v>225</v>
      </c>
      <c r="D128" s="27" t="s">
        <v>130</v>
      </c>
      <c r="E128" s="29" t="s">
        <v>83</v>
      </c>
      <c r="F128" s="3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 t="n">
        <v>4</v>
      </c>
      <c r="R128" s="27"/>
      <c r="S128" s="27"/>
      <c r="T128" s="27"/>
      <c r="U128" s="31"/>
      <c r="V128" s="27"/>
      <c r="W128" s="27"/>
      <c r="X128" s="27" t="n">
        <v>5.11</v>
      </c>
      <c r="Y128" s="27"/>
      <c r="Z128" s="27"/>
      <c r="AA128" s="27"/>
      <c r="AB128" s="27"/>
      <c r="AC128" s="32"/>
      <c r="AD128" s="33" t="n">
        <f aca="false">LARGE(F128:AC128,1)</f>
        <v>5.11</v>
      </c>
      <c r="AE128" s="34" t="n">
        <f aca="false">LARGE(F128:AC128,2)</f>
        <v>4</v>
      </c>
      <c r="AF128" s="34"/>
      <c r="AG128" s="35" t="n">
        <f aca="false">SUM(AD128:AF128)/3</f>
        <v>3.03666666666667</v>
      </c>
      <c r="AH128" s="36" t="n">
        <f aca="false">COUNTA(F128:AC128)</f>
        <v>2</v>
      </c>
      <c r="AI128" s="37"/>
    </row>
    <row r="129" s="38" customFormat="true" ht="14.25" hidden="false" customHeight="true" outlineLevel="0" collapsed="false">
      <c r="A129" s="25"/>
      <c r="B129" s="26" t="s">
        <v>36</v>
      </c>
      <c r="C129" s="27" t="s">
        <v>240</v>
      </c>
      <c r="D129" s="27" t="s">
        <v>241</v>
      </c>
      <c r="E129" s="29" t="s">
        <v>73</v>
      </c>
      <c r="F129" s="3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31"/>
      <c r="V129" s="27" t="n">
        <v>3.73</v>
      </c>
      <c r="W129" s="27"/>
      <c r="X129" s="27"/>
      <c r="Y129" s="27" t="n">
        <v>5.33</v>
      </c>
      <c r="Z129" s="27"/>
      <c r="AA129" s="27"/>
      <c r="AB129" s="27"/>
      <c r="AC129" s="32"/>
      <c r="AD129" s="33" t="n">
        <f aca="false">LARGE(F129:AC129,1)</f>
        <v>5.33</v>
      </c>
      <c r="AE129" s="34" t="n">
        <f aca="false">LARGE(F129:AC129,2)</f>
        <v>3.73</v>
      </c>
      <c r="AF129" s="34"/>
      <c r="AG129" s="35" t="n">
        <f aca="false">SUM(AD129:AF129)/3</f>
        <v>3.02</v>
      </c>
      <c r="AH129" s="36" t="n">
        <f aca="false">COUNTA(F129:AC129)</f>
        <v>2</v>
      </c>
      <c r="AI129" s="37"/>
    </row>
    <row r="130" s="38" customFormat="true" ht="14.25" hidden="false" customHeight="true" outlineLevel="0" collapsed="false">
      <c r="A130" s="25" t="n">
        <v>94</v>
      </c>
      <c r="B130" s="26" t="s">
        <v>36</v>
      </c>
      <c r="C130" s="27" t="s">
        <v>242</v>
      </c>
      <c r="D130" s="27" t="s">
        <v>243</v>
      </c>
      <c r="E130" s="29" t="s">
        <v>83</v>
      </c>
      <c r="F130" s="3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 t="n">
        <v>4</v>
      </c>
      <c r="R130" s="27"/>
      <c r="S130" s="27" t="n">
        <v>0.8</v>
      </c>
      <c r="T130" s="27"/>
      <c r="U130" s="31" t="n">
        <v>3.56</v>
      </c>
      <c r="V130" s="27" t="n">
        <v>0.13</v>
      </c>
      <c r="W130" s="27"/>
      <c r="Y130" s="27" t="n">
        <v>1.33</v>
      </c>
      <c r="Z130" s="27"/>
      <c r="AA130" s="27"/>
      <c r="AB130" s="27"/>
      <c r="AC130" s="32"/>
      <c r="AD130" s="33" t="n">
        <f aca="false">LARGE(F130:AC130,1)</f>
        <v>4</v>
      </c>
      <c r="AE130" s="34" t="n">
        <f aca="false">LARGE(F130:AC130,2)</f>
        <v>3.56</v>
      </c>
      <c r="AF130" s="34" t="n">
        <f aca="false">LARGE(F130:AC130,3)</f>
        <v>1.33</v>
      </c>
      <c r="AG130" s="35" t="n">
        <f aca="false">SUM(AD130:AF130)/3</f>
        <v>2.96333333333333</v>
      </c>
      <c r="AH130" s="36" t="n">
        <f aca="false">COUNTA(F130:AC130)</f>
        <v>5</v>
      </c>
      <c r="AI130" s="37"/>
    </row>
    <row r="131" s="38" customFormat="true" ht="14.25" hidden="false" customHeight="true" outlineLevel="0" collapsed="false">
      <c r="A131" s="25"/>
      <c r="B131" s="26" t="s">
        <v>36</v>
      </c>
      <c r="C131" s="27" t="s">
        <v>244</v>
      </c>
      <c r="D131" s="27" t="s">
        <v>245</v>
      </c>
      <c r="E131" s="29" t="s">
        <v>39</v>
      </c>
      <c r="F131" s="30"/>
      <c r="G131" s="27"/>
      <c r="H131" s="27"/>
      <c r="I131" s="27"/>
      <c r="J131" s="27"/>
      <c r="K131" s="27"/>
      <c r="L131" s="27"/>
      <c r="M131" s="27" t="n">
        <v>5.33</v>
      </c>
      <c r="N131" s="27"/>
      <c r="O131" s="27"/>
      <c r="P131" s="27"/>
      <c r="Q131" s="27"/>
      <c r="R131" s="27"/>
      <c r="S131" s="27"/>
      <c r="T131" s="27"/>
      <c r="U131" s="31"/>
      <c r="V131" s="27"/>
      <c r="W131" s="27"/>
      <c r="X131" s="27"/>
      <c r="Y131" s="27"/>
      <c r="Z131" s="27"/>
      <c r="AA131" s="27"/>
      <c r="AB131" s="27"/>
      <c r="AC131" s="32" t="n">
        <v>3.56</v>
      </c>
      <c r="AD131" s="33" t="n">
        <f aca="false">LARGE(F131:AC131,1)</f>
        <v>5.33</v>
      </c>
      <c r="AE131" s="34" t="n">
        <f aca="false">LARGE(F131:AC131,2)</f>
        <v>3.56</v>
      </c>
      <c r="AF131" s="34"/>
      <c r="AG131" s="35" t="n">
        <f aca="false">SUM(AD131:AF131)/3</f>
        <v>2.96333333333333</v>
      </c>
      <c r="AH131" s="36" t="n">
        <f aca="false">COUNTA(F131:AC131)</f>
        <v>2</v>
      </c>
      <c r="AI131" s="37"/>
    </row>
    <row r="132" s="38" customFormat="true" ht="14.25" hidden="false" customHeight="true" outlineLevel="0" collapsed="false">
      <c r="A132" s="25"/>
      <c r="B132" s="26" t="s">
        <v>36</v>
      </c>
      <c r="C132" s="27" t="s">
        <v>246</v>
      </c>
      <c r="D132" s="27" t="s">
        <v>247</v>
      </c>
      <c r="E132" s="29" t="s">
        <v>39</v>
      </c>
      <c r="F132" s="30"/>
      <c r="G132" s="27"/>
      <c r="H132" s="27"/>
      <c r="I132" s="27"/>
      <c r="J132" s="27"/>
      <c r="K132" s="27"/>
      <c r="L132" s="27"/>
      <c r="M132" s="27"/>
      <c r="N132" s="27"/>
      <c r="O132" s="27" t="n">
        <v>8.8</v>
      </c>
      <c r="P132" s="27"/>
      <c r="Q132" s="27"/>
      <c r="R132" s="27"/>
      <c r="S132" s="27"/>
      <c r="T132" s="27"/>
      <c r="U132" s="31"/>
      <c r="V132" s="27"/>
      <c r="W132" s="27"/>
      <c r="X132" s="27"/>
      <c r="Y132" s="27"/>
      <c r="Z132" s="27"/>
      <c r="AA132" s="27"/>
      <c r="AB132" s="27"/>
      <c r="AC132" s="32"/>
      <c r="AD132" s="33" t="n">
        <f aca="false">LARGE(F132:AC132,1)</f>
        <v>8.8</v>
      </c>
      <c r="AE132" s="34"/>
      <c r="AF132" s="34"/>
      <c r="AG132" s="35" t="n">
        <f aca="false">SUM(AD132:AF132)/3</f>
        <v>2.93333333333333</v>
      </c>
      <c r="AH132" s="36" t="n">
        <f aca="false">COUNTA(F132:AC132)</f>
        <v>1</v>
      </c>
      <c r="AI132" s="37"/>
    </row>
    <row r="133" s="38" customFormat="true" ht="14.25" hidden="false" customHeight="true" outlineLevel="0" collapsed="false">
      <c r="A133" s="25"/>
      <c r="B133" s="26" t="s">
        <v>36</v>
      </c>
      <c r="C133" s="27" t="s">
        <v>248</v>
      </c>
      <c r="D133" s="45" t="s">
        <v>249</v>
      </c>
      <c r="E133" s="29" t="s">
        <v>83</v>
      </c>
      <c r="F133" s="3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 t="n">
        <v>8.67</v>
      </c>
      <c r="T133" s="27"/>
      <c r="U133" s="31"/>
      <c r="V133" s="27"/>
      <c r="W133" s="27"/>
      <c r="X133" s="27"/>
      <c r="Y133" s="27"/>
      <c r="Z133" s="27"/>
      <c r="AA133" s="27"/>
      <c r="AB133" s="27"/>
      <c r="AC133" s="32"/>
      <c r="AD133" s="33" t="n">
        <f aca="false">LARGE(F133:AC133,1)</f>
        <v>8.67</v>
      </c>
      <c r="AE133" s="34"/>
      <c r="AF133" s="34"/>
      <c r="AG133" s="35" t="n">
        <f aca="false">SUM(AD133:AF133)/3</f>
        <v>2.89</v>
      </c>
      <c r="AH133" s="36" t="n">
        <f aca="false">COUNTA(F133:AC133)</f>
        <v>1</v>
      </c>
      <c r="AI133" s="37"/>
    </row>
    <row r="134" s="38" customFormat="true" ht="14.25" hidden="false" customHeight="true" outlineLevel="0" collapsed="false">
      <c r="A134" s="25" t="n">
        <v>95</v>
      </c>
      <c r="B134" s="26" t="s">
        <v>36</v>
      </c>
      <c r="C134" s="27" t="s">
        <v>250</v>
      </c>
      <c r="D134" s="27" t="s">
        <v>251</v>
      </c>
      <c r="E134" s="29" t="s">
        <v>39</v>
      </c>
      <c r="F134" s="30"/>
      <c r="G134" s="27"/>
      <c r="H134" s="27"/>
      <c r="I134" s="27" t="n">
        <v>4.2</v>
      </c>
      <c r="J134" s="27"/>
      <c r="K134" s="27" t="n">
        <v>2.18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31"/>
      <c r="V134" s="27"/>
      <c r="W134" s="27"/>
      <c r="X134" s="27"/>
      <c r="Y134" s="27"/>
      <c r="Z134" s="27" t="n">
        <v>0.71</v>
      </c>
      <c r="AA134" s="27"/>
      <c r="AB134" s="27" t="n">
        <v>2</v>
      </c>
      <c r="AC134" s="32"/>
      <c r="AD134" s="33" t="n">
        <f aca="false">LARGE(F134:AC134,1)</f>
        <v>4.2</v>
      </c>
      <c r="AE134" s="34" t="n">
        <f aca="false">LARGE(F134:AC134,2)</f>
        <v>2.18</v>
      </c>
      <c r="AF134" s="34" t="n">
        <f aca="false">LARGE(F134:AC134,3)</f>
        <v>2</v>
      </c>
      <c r="AG134" s="35" t="n">
        <f aca="false">SUM(AD134:AF134)/3</f>
        <v>2.79333333333333</v>
      </c>
      <c r="AH134" s="36" t="n">
        <f aca="false">COUNTA(F134:AC134)</f>
        <v>4</v>
      </c>
      <c r="AI134" s="37"/>
    </row>
    <row r="135" s="38" customFormat="true" ht="14.25" hidden="false" customHeight="true" outlineLevel="0" collapsed="false">
      <c r="A135" s="25" t="n">
        <v>95</v>
      </c>
      <c r="B135" s="26" t="s">
        <v>36</v>
      </c>
      <c r="C135" s="27" t="s">
        <v>252</v>
      </c>
      <c r="D135" s="27" t="s">
        <v>253</v>
      </c>
      <c r="E135" s="29" t="s">
        <v>39</v>
      </c>
      <c r="F135" s="30"/>
      <c r="G135" s="27"/>
      <c r="H135" s="27"/>
      <c r="I135" s="27" t="n">
        <v>0.62</v>
      </c>
      <c r="J135" s="27" t="n">
        <v>2.49</v>
      </c>
      <c r="K135" s="27" t="n">
        <v>4.2</v>
      </c>
      <c r="L135" s="27" t="n">
        <v>1</v>
      </c>
      <c r="M135" s="27"/>
      <c r="N135" s="27"/>
      <c r="O135" s="27"/>
      <c r="P135" s="27"/>
      <c r="Q135" s="27"/>
      <c r="R135" s="27" t="n">
        <v>1.67</v>
      </c>
      <c r="S135" s="27"/>
      <c r="T135" s="27"/>
      <c r="U135" s="31"/>
      <c r="V135" s="27"/>
      <c r="W135" s="27"/>
      <c r="Y135" s="27"/>
      <c r="Z135" s="27"/>
      <c r="AA135" s="27"/>
      <c r="AB135" s="27" t="n">
        <v>1.6</v>
      </c>
      <c r="AC135" s="32"/>
      <c r="AD135" s="33" t="n">
        <f aca="false">LARGE(F135:AC135,1)</f>
        <v>4.2</v>
      </c>
      <c r="AE135" s="34" t="n">
        <f aca="false">LARGE(F135:AC135,2)</f>
        <v>2.49</v>
      </c>
      <c r="AF135" s="34" t="n">
        <f aca="false">LARGE(F135:AC135,3)</f>
        <v>1.67</v>
      </c>
      <c r="AG135" s="35" t="n">
        <f aca="false">SUM(AD135:AF135)/3</f>
        <v>2.78666666666667</v>
      </c>
      <c r="AH135" s="36" t="n">
        <f aca="false">COUNTA(F135:AC135)</f>
        <v>6</v>
      </c>
      <c r="AI135" s="37"/>
    </row>
    <row r="136" s="38" customFormat="true" ht="14.25" hidden="false" customHeight="true" outlineLevel="0" collapsed="false">
      <c r="A136" s="25" t="n">
        <v>97</v>
      </c>
      <c r="B136" s="26" t="s">
        <v>36</v>
      </c>
      <c r="C136" s="27" t="s">
        <v>254</v>
      </c>
      <c r="D136" s="27" t="s">
        <v>255</v>
      </c>
      <c r="E136" s="29" t="s">
        <v>59</v>
      </c>
      <c r="F136" s="30"/>
      <c r="G136" s="27"/>
      <c r="H136" s="27"/>
      <c r="I136" s="27"/>
      <c r="J136" s="27"/>
      <c r="K136" s="27"/>
      <c r="L136" s="27"/>
      <c r="M136" s="27"/>
      <c r="N136" s="27"/>
      <c r="O136" s="27"/>
      <c r="P136" s="27" t="n">
        <v>1.11</v>
      </c>
      <c r="Q136" s="27"/>
      <c r="R136" s="27" t="n">
        <v>2.8</v>
      </c>
      <c r="S136" s="27"/>
      <c r="T136" s="27"/>
      <c r="U136" s="31"/>
      <c r="V136" s="27"/>
      <c r="W136" s="27"/>
      <c r="X136" s="27"/>
      <c r="Y136" s="27"/>
      <c r="Z136" s="27" t="n">
        <v>4.44</v>
      </c>
      <c r="AA136" s="27"/>
      <c r="AB136" s="27"/>
      <c r="AC136" s="32"/>
      <c r="AD136" s="33" t="n">
        <f aca="false">LARGE(F136:AC136,1)</f>
        <v>4.44</v>
      </c>
      <c r="AE136" s="34" t="n">
        <f aca="false">LARGE(F136:AC136,2)</f>
        <v>2.8</v>
      </c>
      <c r="AF136" s="34" t="n">
        <f aca="false">LARGE(F136:AC136,3)</f>
        <v>1.11</v>
      </c>
      <c r="AG136" s="35" t="n">
        <f aca="false">SUM(AD136:AF136)/3</f>
        <v>2.78333333333333</v>
      </c>
      <c r="AH136" s="36" t="n">
        <f aca="false">COUNTA(F136:AC136)</f>
        <v>3</v>
      </c>
      <c r="AI136" s="37"/>
    </row>
    <row r="137" s="38" customFormat="true" ht="14.25" hidden="false" customHeight="true" outlineLevel="0" collapsed="false">
      <c r="A137" s="25"/>
      <c r="B137" s="26" t="s">
        <v>36</v>
      </c>
      <c r="C137" s="27" t="s">
        <v>256</v>
      </c>
      <c r="D137" s="27" t="s">
        <v>257</v>
      </c>
      <c r="E137" s="29" t="s">
        <v>39</v>
      </c>
      <c r="F137" s="30" t="n">
        <v>4.6</v>
      </c>
      <c r="G137" s="27"/>
      <c r="H137" s="27"/>
      <c r="I137" s="27"/>
      <c r="J137" s="27" t="n">
        <v>3.73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31"/>
      <c r="V137" s="27"/>
      <c r="W137" s="27"/>
      <c r="X137" s="27"/>
      <c r="Y137" s="27"/>
      <c r="Z137" s="27"/>
      <c r="AA137" s="27"/>
      <c r="AB137" s="27"/>
      <c r="AC137" s="32"/>
      <c r="AD137" s="33" t="n">
        <f aca="false">LARGE(F137:AC137,1)</f>
        <v>4.6</v>
      </c>
      <c r="AE137" s="34" t="n">
        <f aca="false">LARGE(F137:AC137,2)</f>
        <v>3.73</v>
      </c>
      <c r="AF137" s="34"/>
      <c r="AG137" s="35" t="n">
        <f aca="false">SUM(AD137:AF137)/3</f>
        <v>2.77666666666667</v>
      </c>
      <c r="AH137" s="36" t="n">
        <f aca="false">COUNTA(F137:AC137)</f>
        <v>2</v>
      </c>
      <c r="AI137" s="37"/>
    </row>
    <row r="138" s="38" customFormat="true" ht="14.25" hidden="false" customHeight="true" outlineLevel="0" collapsed="false">
      <c r="A138" s="25" t="n">
        <v>98</v>
      </c>
      <c r="B138" s="26" t="s">
        <v>36</v>
      </c>
      <c r="C138" s="27" t="s">
        <v>258</v>
      </c>
      <c r="D138" s="27" t="s">
        <v>78</v>
      </c>
      <c r="E138" s="29" t="s">
        <v>39</v>
      </c>
      <c r="F138" s="30" t="n">
        <v>5.62</v>
      </c>
      <c r="G138" s="27"/>
      <c r="H138" s="27"/>
      <c r="I138" s="27"/>
      <c r="J138" s="27" t="n">
        <v>0.71</v>
      </c>
      <c r="K138" s="27"/>
      <c r="L138" s="27"/>
      <c r="M138" s="27"/>
      <c r="N138" s="27"/>
      <c r="O138" s="27"/>
      <c r="P138" s="27"/>
      <c r="Q138" s="27"/>
      <c r="R138" s="27" t="n">
        <v>1.87</v>
      </c>
      <c r="S138" s="27"/>
      <c r="T138" s="27"/>
      <c r="U138" s="31"/>
      <c r="V138" s="27"/>
      <c r="W138" s="27"/>
      <c r="X138" s="27"/>
      <c r="Y138" s="27"/>
      <c r="Z138" s="27"/>
      <c r="AA138" s="27"/>
      <c r="AB138" s="27"/>
      <c r="AC138" s="32"/>
      <c r="AD138" s="33" t="n">
        <f aca="false">LARGE(F138:AC138,1)</f>
        <v>5.62</v>
      </c>
      <c r="AE138" s="34" t="n">
        <f aca="false">LARGE(F138:AC138,2)</f>
        <v>1.87</v>
      </c>
      <c r="AF138" s="34" t="n">
        <f aca="false">LARGE(F138:AC138,3)</f>
        <v>0.71</v>
      </c>
      <c r="AG138" s="35" t="n">
        <f aca="false">SUM(AD138:AF138)/3</f>
        <v>2.73333333333333</v>
      </c>
      <c r="AH138" s="36" t="n">
        <f aca="false">COUNTA(F138:AC138)</f>
        <v>3</v>
      </c>
      <c r="AI138" s="37"/>
    </row>
    <row r="139" s="38" customFormat="true" ht="14.25" hidden="false" customHeight="true" outlineLevel="0" collapsed="false">
      <c r="A139" s="25"/>
      <c r="B139" s="26" t="s">
        <v>36</v>
      </c>
      <c r="C139" s="27" t="s">
        <v>259</v>
      </c>
      <c r="D139" s="27" t="s">
        <v>48</v>
      </c>
      <c r="E139" s="29"/>
      <c r="F139" s="3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 t="n">
        <v>8</v>
      </c>
      <c r="U139" s="31"/>
      <c r="V139" s="27"/>
      <c r="W139" s="27"/>
      <c r="X139" s="27"/>
      <c r="Y139" s="27"/>
      <c r="Z139" s="27"/>
      <c r="AA139" s="27"/>
      <c r="AB139" s="27"/>
      <c r="AC139" s="32"/>
      <c r="AD139" s="33" t="n">
        <f aca="false">LARGE(F139:AC139,1)</f>
        <v>8</v>
      </c>
      <c r="AE139" s="34"/>
      <c r="AF139" s="34"/>
      <c r="AG139" s="35" t="n">
        <f aca="false">SUM(AD139:AF139)/3</f>
        <v>2.66666666666667</v>
      </c>
      <c r="AH139" s="36" t="n">
        <f aca="false">COUNTA(F139:AC139)</f>
        <v>1</v>
      </c>
      <c r="AI139" s="37"/>
    </row>
    <row r="140" s="38" customFormat="true" ht="14.25" hidden="false" customHeight="true" outlineLevel="0" collapsed="false">
      <c r="A140" s="25"/>
      <c r="B140" s="26" t="s">
        <v>36</v>
      </c>
      <c r="C140" s="27" t="s">
        <v>260</v>
      </c>
      <c r="D140" s="27" t="s">
        <v>261</v>
      </c>
      <c r="E140" s="29" t="s">
        <v>73</v>
      </c>
      <c r="F140" s="3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 t="n">
        <v>7.58</v>
      </c>
      <c r="T140" s="27"/>
      <c r="U140" s="31"/>
      <c r="V140" s="27" t="n">
        <v>0.4</v>
      </c>
      <c r="W140" s="27"/>
      <c r="X140" s="27"/>
      <c r="Y140" s="27"/>
      <c r="Z140" s="27"/>
      <c r="AA140" s="27"/>
      <c r="AB140" s="27"/>
      <c r="AC140" s="32"/>
      <c r="AD140" s="33" t="n">
        <f aca="false">LARGE(F140:AC140,1)</f>
        <v>7.58</v>
      </c>
      <c r="AE140" s="34" t="n">
        <f aca="false">LARGE(F140:AC140,2)</f>
        <v>0.4</v>
      </c>
      <c r="AF140" s="34"/>
      <c r="AG140" s="35" t="n">
        <f aca="false">SUM(AD140:AF140)/3</f>
        <v>2.66</v>
      </c>
      <c r="AH140" s="36" t="n">
        <f aca="false">COUNTA(F140:AC140)</f>
        <v>2</v>
      </c>
      <c r="AI140" s="37"/>
    </row>
    <row r="141" s="38" customFormat="true" ht="14.25" hidden="false" customHeight="true" outlineLevel="0" collapsed="false">
      <c r="A141" s="25"/>
      <c r="B141" s="26" t="s">
        <v>36</v>
      </c>
      <c r="C141" s="27" t="s">
        <v>93</v>
      </c>
      <c r="D141" s="27" t="s">
        <v>262</v>
      </c>
      <c r="E141" s="29" t="s">
        <v>39</v>
      </c>
      <c r="F141" s="30"/>
      <c r="G141" s="27"/>
      <c r="H141" s="27"/>
      <c r="I141" s="27" t="n">
        <v>2.64</v>
      </c>
      <c r="J141" s="27"/>
      <c r="K141" s="27"/>
      <c r="L141" s="27"/>
      <c r="M141" s="27"/>
      <c r="N141" s="27"/>
      <c r="O141" s="27" t="n">
        <v>5.33</v>
      </c>
      <c r="P141" s="27"/>
      <c r="Q141" s="27"/>
      <c r="R141" s="27"/>
      <c r="S141" s="27"/>
      <c r="T141" s="27"/>
      <c r="U141" s="31"/>
      <c r="V141" s="27"/>
      <c r="W141" s="27"/>
      <c r="X141" s="27"/>
      <c r="Y141" s="27"/>
      <c r="Z141" s="27"/>
      <c r="AA141" s="27"/>
      <c r="AB141" s="27"/>
      <c r="AC141" s="32"/>
      <c r="AD141" s="33" t="n">
        <f aca="false">LARGE(F141:AC141,1)</f>
        <v>5.33</v>
      </c>
      <c r="AE141" s="34" t="n">
        <f aca="false">LARGE(F141:AC141,2)</f>
        <v>2.64</v>
      </c>
      <c r="AF141" s="34"/>
      <c r="AG141" s="35" t="n">
        <f aca="false">SUM(AD141:AF141)/3</f>
        <v>2.65666666666667</v>
      </c>
      <c r="AH141" s="36" t="n">
        <f aca="false">COUNTA(F141:AC141)</f>
        <v>2</v>
      </c>
      <c r="AI141" s="37"/>
    </row>
    <row r="142" s="38" customFormat="true" ht="14.25" hidden="false" customHeight="true" outlineLevel="0" collapsed="false">
      <c r="A142" s="25"/>
      <c r="B142" s="26" t="s">
        <v>36</v>
      </c>
      <c r="C142" s="27" t="s">
        <v>180</v>
      </c>
      <c r="D142" s="27" t="s">
        <v>263</v>
      </c>
      <c r="E142" s="29" t="s">
        <v>73</v>
      </c>
      <c r="F142" s="3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31"/>
      <c r="V142" s="27" t="n">
        <v>7.73</v>
      </c>
      <c r="W142" s="27"/>
      <c r="X142" s="27"/>
      <c r="Y142" s="27"/>
      <c r="Z142" s="27"/>
      <c r="AA142" s="27"/>
      <c r="AB142" s="27"/>
      <c r="AC142" s="32"/>
      <c r="AD142" s="33" t="n">
        <f aca="false">LARGE(F142:AC142,1)</f>
        <v>7.73</v>
      </c>
      <c r="AE142" s="34"/>
      <c r="AF142" s="34"/>
      <c r="AG142" s="35" t="n">
        <f aca="false">SUM(AD142:AF142)/3</f>
        <v>2.57666666666667</v>
      </c>
      <c r="AH142" s="36" t="n">
        <f aca="false">COUNTA(F142:AC142)</f>
        <v>1</v>
      </c>
      <c r="AI142" s="37"/>
    </row>
    <row r="143" s="38" customFormat="true" ht="14.25" hidden="false" customHeight="true" outlineLevel="0" collapsed="false">
      <c r="A143" s="25"/>
      <c r="B143" s="26" t="s">
        <v>36</v>
      </c>
      <c r="C143" s="27" t="s">
        <v>264</v>
      </c>
      <c r="D143" s="27" t="s">
        <v>265</v>
      </c>
      <c r="E143" s="29" t="s">
        <v>83</v>
      </c>
      <c r="F143" s="3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31"/>
      <c r="V143" s="27"/>
      <c r="W143" s="27"/>
      <c r="X143" s="27"/>
      <c r="Y143" s="27" t="n">
        <v>7.73</v>
      </c>
      <c r="Z143" s="27"/>
      <c r="AA143" s="27"/>
      <c r="AB143" s="27"/>
      <c r="AC143" s="32"/>
      <c r="AD143" s="33" t="n">
        <f aca="false">LARGE(F143:AC143,1)</f>
        <v>7.73</v>
      </c>
      <c r="AE143" s="34"/>
      <c r="AF143" s="34"/>
      <c r="AG143" s="35" t="n">
        <f aca="false">SUM(AD143:AF143)/3</f>
        <v>2.57666666666667</v>
      </c>
      <c r="AH143" s="36" t="n">
        <f aca="false">COUNTA(F143:AC143)</f>
        <v>1</v>
      </c>
      <c r="AI143" s="37"/>
    </row>
    <row r="144" s="38" customFormat="true" ht="14.25" hidden="false" customHeight="true" outlineLevel="0" collapsed="false">
      <c r="A144" s="25" t="n">
        <v>99</v>
      </c>
      <c r="B144" s="26" t="s">
        <v>36</v>
      </c>
      <c r="C144" s="27" t="s">
        <v>266</v>
      </c>
      <c r="D144" s="27" t="s">
        <v>267</v>
      </c>
      <c r="E144" s="29" t="s">
        <v>83</v>
      </c>
      <c r="F144" s="30"/>
      <c r="G144" s="27"/>
      <c r="H144" s="27" t="n">
        <v>2.53</v>
      </c>
      <c r="I144" s="27"/>
      <c r="J144" s="27"/>
      <c r="K144" s="27"/>
      <c r="L144" s="27"/>
      <c r="M144" s="27" t="n">
        <v>1.87</v>
      </c>
      <c r="N144" s="27"/>
      <c r="O144" s="27"/>
      <c r="P144" s="27"/>
      <c r="Q144" s="27" t="n">
        <v>1.33</v>
      </c>
      <c r="R144" s="27"/>
      <c r="S144" s="27"/>
      <c r="T144" s="27"/>
      <c r="U144" s="31"/>
      <c r="V144" s="27"/>
      <c r="W144" s="27"/>
      <c r="X144" s="27" t="n">
        <v>3.2</v>
      </c>
      <c r="Y144" s="27"/>
      <c r="Z144" s="27"/>
      <c r="AA144" s="27"/>
      <c r="AB144" s="27"/>
      <c r="AC144" s="32"/>
      <c r="AD144" s="33" t="n">
        <f aca="false">LARGE(F144:AC144,1)</f>
        <v>3.2</v>
      </c>
      <c r="AE144" s="34" t="n">
        <f aca="false">LARGE(F144:AC144,2)</f>
        <v>2.53</v>
      </c>
      <c r="AF144" s="34" t="n">
        <f aca="false">LARGE(F144:AC144,3)</f>
        <v>1.87</v>
      </c>
      <c r="AG144" s="35" t="n">
        <f aca="false">SUM(AD144:AF144)/3</f>
        <v>2.53333333333333</v>
      </c>
      <c r="AH144" s="36" t="n">
        <f aca="false">COUNTA(F144:AC144)</f>
        <v>4</v>
      </c>
      <c r="AI144" s="37"/>
    </row>
    <row r="145" s="38" customFormat="true" ht="14.25" hidden="false" customHeight="true" outlineLevel="0" collapsed="false">
      <c r="A145" s="25"/>
      <c r="B145" s="26" t="s">
        <v>36</v>
      </c>
      <c r="C145" s="27" t="s">
        <v>268</v>
      </c>
      <c r="D145" s="27" t="s">
        <v>172</v>
      </c>
      <c r="E145" s="29"/>
      <c r="F145" s="30"/>
      <c r="G145" s="27"/>
      <c r="H145" s="27"/>
      <c r="I145" s="27" t="n">
        <v>7.47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31"/>
      <c r="V145" s="27"/>
      <c r="W145" s="27"/>
      <c r="X145" s="27"/>
      <c r="Y145" s="27"/>
      <c r="Z145" s="27"/>
      <c r="AA145" s="27"/>
      <c r="AB145" s="27"/>
      <c r="AC145" s="32"/>
      <c r="AD145" s="33" t="n">
        <f aca="false">LARGE(F145:AC145,1)</f>
        <v>7.47</v>
      </c>
      <c r="AE145" s="34"/>
      <c r="AF145" s="34"/>
      <c r="AG145" s="35" t="n">
        <f aca="false">SUM(AD145:AF145)/3</f>
        <v>2.49</v>
      </c>
      <c r="AH145" s="36" t="n">
        <f aca="false">COUNTA(F145:AC145)</f>
        <v>1</v>
      </c>
      <c r="AI145" s="37"/>
    </row>
    <row r="146" s="38" customFormat="true" ht="14.25" hidden="false" customHeight="true" outlineLevel="0" collapsed="false">
      <c r="A146" s="25" t="n">
        <v>100</v>
      </c>
      <c r="B146" s="26" t="s">
        <v>36</v>
      </c>
      <c r="C146" s="27" t="s">
        <v>269</v>
      </c>
      <c r="D146" s="27" t="s">
        <v>270</v>
      </c>
      <c r="E146" s="29" t="s">
        <v>39</v>
      </c>
      <c r="F146" s="30" t="n">
        <v>1.78</v>
      </c>
      <c r="G146" s="27"/>
      <c r="H146" s="27"/>
      <c r="I146" s="27" t="n">
        <v>2</v>
      </c>
      <c r="J146" s="27" t="n">
        <v>1.16</v>
      </c>
      <c r="K146" s="27"/>
      <c r="L146" s="27"/>
      <c r="M146" s="27"/>
      <c r="N146" s="27"/>
      <c r="O146" s="27"/>
      <c r="P146" s="27"/>
      <c r="Q146" s="27"/>
      <c r="R146" s="27" t="n">
        <v>0.98</v>
      </c>
      <c r="S146" s="27"/>
      <c r="T146" s="27"/>
      <c r="U146" s="31"/>
      <c r="V146" s="27"/>
      <c r="W146" s="27"/>
      <c r="X146" s="27"/>
      <c r="Y146" s="27"/>
      <c r="Z146" s="27" t="n">
        <v>3.56</v>
      </c>
      <c r="AA146" s="27"/>
      <c r="AB146" s="27"/>
      <c r="AC146" s="32"/>
      <c r="AD146" s="33" t="n">
        <f aca="false">LARGE(F146:AC146,1)</f>
        <v>3.56</v>
      </c>
      <c r="AE146" s="34" t="n">
        <f aca="false">LARGE(F146:AC146,2)</f>
        <v>2</v>
      </c>
      <c r="AF146" s="34" t="n">
        <f aca="false">LARGE(F146:AC146,3)</f>
        <v>1.78</v>
      </c>
      <c r="AG146" s="35" t="n">
        <f aca="false">SUM(AD146:AF146)/3</f>
        <v>2.44666666666667</v>
      </c>
      <c r="AH146" s="36" t="n">
        <f aca="false">COUNTA(F146:AC146)</f>
        <v>5</v>
      </c>
      <c r="AI146" s="37"/>
    </row>
    <row r="147" s="38" customFormat="true" ht="14.25" hidden="false" customHeight="true" outlineLevel="0" collapsed="false">
      <c r="A147" s="25" t="n">
        <v>101</v>
      </c>
      <c r="B147" s="26" t="s">
        <v>36</v>
      </c>
      <c r="C147" s="27" t="s">
        <v>199</v>
      </c>
      <c r="D147" s="27" t="s">
        <v>271</v>
      </c>
      <c r="E147" s="29" t="s">
        <v>42</v>
      </c>
      <c r="F147" s="30"/>
      <c r="G147" s="27" t="n">
        <v>3.78</v>
      </c>
      <c r="H147" s="27"/>
      <c r="I147" s="27"/>
      <c r="J147" s="27"/>
      <c r="K147" s="27"/>
      <c r="L147" s="27"/>
      <c r="M147" s="27"/>
      <c r="N147" s="27" t="n">
        <v>1.6</v>
      </c>
      <c r="O147" s="27"/>
      <c r="P147" s="27"/>
      <c r="Q147" s="27"/>
      <c r="R147" s="27"/>
      <c r="S147" s="27"/>
      <c r="T147" s="27"/>
      <c r="U147" s="31"/>
      <c r="V147" s="27"/>
      <c r="W147" s="27"/>
      <c r="X147" s="27" t="n">
        <v>1.33</v>
      </c>
      <c r="Y147" s="27"/>
      <c r="Z147" s="27"/>
      <c r="AA147" s="27"/>
      <c r="AB147" s="27"/>
      <c r="AC147" s="32" t="n">
        <v>1.87</v>
      </c>
      <c r="AD147" s="33" t="n">
        <f aca="false">LARGE(F147:AC147,1)</f>
        <v>3.78</v>
      </c>
      <c r="AE147" s="34" t="n">
        <f aca="false">LARGE(F147:AC147,2)</f>
        <v>1.87</v>
      </c>
      <c r="AF147" s="34" t="n">
        <f aca="false">LARGE(F147:AC147,3)</f>
        <v>1.6</v>
      </c>
      <c r="AG147" s="35" t="n">
        <f aca="false">SUM(AD147:AF147)/3</f>
        <v>2.41666666666667</v>
      </c>
      <c r="AH147" s="36" t="n">
        <f aca="false">COUNTA(F147:AC147)</f>
        <v>4</v>
      </c>
      <c r="AI147" s="37"/>
    </row>
    <row r="148" s="38" customFormat="true" ht="14.25" hidden="false" customHeight="true" outlineLevel="0" collapsed="false">
      <c r="A148" s="25"/>
      <c r="B148" s="26" t="s">
        <v>36</v>
      </c>
      <c r="C148" s="27" t="s">
        <v>272</v>
      </c>
      <c r="D148" s="27" t="s">
        <v>50</v>
      </c>
      <c r="E148" s="29" t="s">
        <v>42</v>
      </c>
      <c r="F148" s="3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31"/>
      <c r="V148" s="27"/>
      <c r="W148" s="27"/>
      <c r="X148" s="27" t="n">
        <v>6.84</v>
      </c>
      <c r="Y148" s="27"/>
      <c r="Z148" s="27"/>
      <c r="AA148" s="27"/>
      <c r="AB148" s="27"/>
      <c r="AC148" s="32"/>
      <c r="AD148" s="33" t="n">
        <f aca="false">LARGE(F148:AC148,1)</f>
        <v>6.84</v>
      </c>
      <c r="AE148" s="34"/>
      <c r="AF148" s="34"/>
      <c r="AG148" s="35" t="n">
        <f aca="false">SUM(AD148:AF148)/3</f>
        <v>2.28</v>
      </c>
      <c r="AH148" s="36" t="n">
        <f aca="false">COUNTA(F148:AC148)</f>
        <v>1</v>
      </c>
      <c r="AI148" s="37"/>
    </row>
    <row r="149" s="38" customFormat="true" ht="14.25" hidden="false" customHeight="true" outlineLevel="0" collapsed="false">
      <c r="A149" s="25"/>
      <c r="B149" s="26" t="s">
        <v>36</v>
      </c>
      <c r="C149" s="27" t="s">
        <v>273</v>
      </c>
      <c r="D149" s="27" t="s">
        <v>274</v>
      </c>
      <c r="E149" s="29" t="s">
        <v>42</v>
      </c>
      <c r="F149" s="3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31"/>
      <c r="V149" s="27"/>
      <c r="W149" s="27"/>
      <c r="X149" s="27" t="n">
        <v>6.84</v>
      </c>
      <c r="Y149" s="27"/>
      <c r="Z149" s="27"/>
      <c r="AA149" s="27"/>
      <c r="AB149" s="27"/>
      <c r="AC149" s="32"/>
      <c r="AD149" s="33" t="n">
        <f aca="false">LARGE(F149:AC149,1)</f>
        <v>6.84</v>
      </c>
      <c r="AE149" s="34"/>
      <c r="AF149" s="34"/>
      <c r="AG149" s="35" t="n">
        <f aca="false">SUM(AD149:AF149)/3</f>
        <v>2.28</v>
      </c>
      <c r="AH149" s="36" t="n">
        <f aca="false">COUNTA(F149:AC149)</f>
        <v>1</v>
      </c>
      <c r="AI149" s="37"/>
    </row>
    <row r="150" s="38" customFormat="true" ht="14.25" hidden="false" customHeight="true" outlineLevel="0" collapsed="false">
      <c r="A150" s="25"/>
      <c r="B150" s="26" t="s">
        <v>36</v>
      </c>
      <c r="C150" s="27" t="s">
        <v>275</v>
      </c>
      <c r="D150" s="27" t="s">
        <v>276</v>
      </c>
      <c r="E150" s="29" t="s">
        <v>39</v>
      </c>
      <c r="F150" s="30" t="n">
        <v>3.91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31"/>
      <c r="V150" s="27"/>
      <c r="W150" s="27"/>
      <c r="X150" s="27"/>
      <c r="Y150" s="27"/>
      <c r="Z150" s="27" t="n">
        <v>2.8</v>
      </c>
      <c r="AA150" s="27"/>
      <c r="AB150" s="27"/>
      <c r="AC150" s="32"/>
      <c r="AD150" s="33" t="n">
        <f aca="false">LARGE(F150:AC150,1)</f>
        <v>3.91</v>
      </c>
      <c r="AE150" s="34" t="n">
        <f aca="false">LARGE(F150:AC150,2)</f>
        <v>2.8</v>
      </c>
      <c r="AF150" s="34"/>
      <c r="AG150" s="35" t="n">
        <f aca="false">SUM(AD150:AF150)/3</f>
        <v>2.23666666666667</v>
      </c>
      <c r="AH150" s="36" t="n">
        <f aca="false">COUNTA(F150:AC150)</f>
        <v>2</v>
      </c>
      <c r="AI150" s="37"/>
    </row>
    <row r="151" s="38" customFormat="true" ht="14.25" hidden="false" customHeight="true" outlineLevel="0" collapsed="false">
      <c r="A151" s="25"/>
      <c r="B151" s="26" t="s">
        <v>36</v>
      </c>
      <c r="C151" s="27" t="s">
        <v>277</v>
      </c>
      <c r="D151" s="27" t="s">
        <v>82</v>
      </c>
      <c r="E151" s="29" t="s">
        <v>42</v>
      </c>
      <c r="F151" s="30"/>
      <c r="G151" s="27"/>
      <c r="H151" s="27" t="n">
        <v>5.78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31"/>
      <c r="V151" s="27"/>
      <c r="W151" s="27"/>
      <c r="X151" s="27" t="n">
        <v>0.89</v>
      </c>
      <c r="Y151" s="27"/>
      <c r="Z151" s="27"/>
      <c r="AA151" s="27"/>
      <c r="AB151" s="27"/>
      <c r="AC151" s="32"/>
      <c r="AD151" s="33" t="n">
        <f aca="false">LARGE(F151:AC151,1)</f>
        <v>5.78</v>
      </c>
      <c r="AE151" s="34" t="n">
        <f aca="false">LARGE(F151:AC151,2)</f>
        <v>0.89</v>
      </c>
      <c r="AF151" s="34"/>
      <c r="AG151" s="35" t="n">
        <f aca="false">SUM(AD151:AF151)/3</f>
        <v>2.22333333333333</v>
      </c>
      <c r="AH151" s="36" t="n">
        <f aca="false">COUNTA(F151:AC151)</f>
        <v>2</v>
      </c>
      <c r="AI151" s="37"/>
    </row>
    <row r="152" s="38" customFormat="true" ht="14.25" hidden="false" customHeight="true" outlineLevel="0" collapsed="false">
      <c r="A152" s="25"/>
      <c r="B152" s="26" t="s">
        <v>36</v>
      </c>
      <c r="C152" s="27" t="s">
        <v>278</v>
      </c>
      <c r="D152" s="27" t="s">
        <v>279</v>
      </c>
      <c r="E152" s="29" t="s">
        <v>39</v>
      </c>
      <c r="F152" s="3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31"/>
      <c r="V152" s="27"/>
      <c r="W152" s="27" t="n">
        <v>4.44</v>
      </c>
      <c r="X152" s="27"/>
      <c r="Y152" s="27"/>
      <c r="Z152" s="27"/>
      <c r="AA152" s="27"/>
      <c r="AB152" s="27" t="n">
        <v>2.13</v>
      </c>
      <c r="AC152" s="32"/>
      <c r="AD152" s="33" t="n">
        <f aca="false">LARGE(F152:AC152,1)</f>
        <v>4.44</v>
      </c>
      <c r="AE152" s="34" t="n">
        <f aca="false">LARGE(F152:AC152,2)</f>
        <v>2.13</v>
      </c>
      <c r="AF152" s="34"/>
      <c r="AG152" s="35" t="n">
        <f aca="false">SUM(AD152:AF152)/3</f>
        <v>2.19</v>
      </c>
      <c r="AH152" s="36" t="n">
        <f aca="false">COUNTA(F152:AC152)</f>
        <v>2</v>
      </c>
      <c r="AI152" s="37"/>
    </row>
    <row r="153" s="38" customFormat="true" ht="14.25" hidden="false" customHeight="true" outlineLevel="0" collapsed="false">
      <c r="A153" s="25"/>
      <c r="B153" s="26" t="s">
        <v>36</v>
      </c>
      <c r="C153" s="27" t="s">
        <v>280</v>
      </c>
      <c r="D153" s="27" t="s">
        <v>281</v>
      </c>
      <c r="E153" s="29" t="s">
        <v>39</v>
      </c>
      <c r="F153" s="3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31"/>
      <c r="V153" s="27"/>
      <c r="W153" s="27"/>
      <c r="X153" s="27"/>
      <c r="Y153" s="27"/>
      <c r="Z153" s="27" t="n">
        <v>6.44</v>
      </c>
      <c r="AA153" s="27"/>
      <c r="AB153" s="27"/>
      <c r="AC153" s="32"/>
      <c r="AD153" s="33" t="n">
        <f aca="false">LARGE(F153:AC153,1)</f>
        <v>6.44</v>
      </c>
      <c r="AE153" s="34"/>
      <c r="AF153" s="34"/>
      <c r="AG153" s="35" t="n">
        <f aca="false">SUM(AD153:AF153)/3</f>
        <v>2.14666666666667</v>
      </c>
      <c r="AH153" s="36" t="n">
        <f aca="false">COUNTA(F153:AC153)</f>
        <v>1</v>
      </c>
      <c r="AI153" s="37"/>
    </row>
    <row r="154" s="38" customFormat="true" ht="14.25" hidden="false" customHeight="true" outlineLevel="0" collapsed="false">
      <c r="A154" s="25"/>
      <c r="B154" s="26" t="s">
        <v>36</v>
      </c>
      <c r="C154" s="27" t="s">
        <v>282</v>
      </c>
      <c r="D154" s="27" t="s">
        <v>283</v>
      </c>
      <c r="E154" s="29" t="s">
        <v>39</v>
      </c>
      <c r="F154" s="3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 t="n">
        <v>6.36</v>
      </c>
      <c r="U154" s="31"/>
      <c r="V154" s="27"/>
      <c r="W154" s="27"/>
      <c r="X154" s="27"/>
      <c r="Y154" s="27"/>
      <c r="Z154" s="27"/>
      <c r="AA154" s="27"/>
      <c r="AB154" s="27"/>
      <c r="AC154" s="32"/>
      <c r="AD154" s="33" t="n">
        <f aca="false">LARGE(F154:AC154,1)</f>
        <v>6.36</v>
      </c>
      <c r="AE154" s="34"/>
      <c r="AF154" s="34"/>
      <c r="AG154" s="35" t="n">
        <f aca="false">SUM(AD154:AF154)/3</f>
        <v>2.12</v>
      </c>
      <c r="AH154" s="36" t="n">
        <f aca="false">COUNTA(F154:AC154)</f>
        <v>1</v>
      </c>
      <c r="AI154" s="37"/>
    </row>
    <row r="155" s="38" customFormat="true" ht="14.25" hidden="false" customHeight="true" outlineLevel="0" collapsed="false">
      <c r="A155" s="25"/>
      <c r="B155" s="26" t="s">
        <v>36</v>
      </c>
      <c r="C155" s="27" t="s">
        <v>284</v>
      </c>
      <c r="D155" s="45" t="s">
        <v>96</v>
      </c>
      <c r="E155" s="29"/>
      <c r="F155" s="30" t="n">
        <v>6.36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31"/>
      <c r="V155" s="27"/>
      <c r="W155" s="27"/>
      <c r="X155" s="27"/>
      <c r="Y155" s="27"/>
      <c r="Z155" s="27"/>
      <c r="AA155" s="27"/>
      <c r="AB155" s="27"/>
      <c r="AC155" s="32"/>
      <c r="AD155" s="33" t="n">
        <f aca="false">LARGE(F155:AC155,1)</f>
        <v>6.36</v>
      </c>
      <c r="AE155" s="34"/>
      <c r="AF155" s="34"/>
      <c r="AG155" s="35" t="n">
        <f aca="false">SUM(AD155:AF155)/3</f>
        <v>2.12</v>
      </c>
      <c r="AH155" s="36" t="n">
        <f aca="false">COUNTA(F155:AC155)</f>
        <v>1</v>
      </c>
      <c r="AI155" s="37"/>
    </row>
    <row r="156" s="38" customFormat="true" ht="14.25" hidden="false" customHeight="true" outlineLevel="0" collapsed="false">
      <c r="A156" s="25"/>
      <c r="B156" s="26" t="s">
        <v>36</v>
      </c>
      <c r="C156" s="27" t="s">
        <v>285</v>
      </c>
      <c r="D156" s="27" t="s">
        <v>286</v>
      </c>
      <c r="E156" s="29" t="s">
        <v>59</v>
      </c>
      <c r="F156" s="30"/>
      <c r="G156" s="27"/>
      <c r="H156" s="27"/>
      <c r="I156" s="27"/>
      <c r="J156" s="27"/>
      <c r="K156" s="27"/>
      <c r="L156" s="27"/>
      <c r="M156" s="27"/>
      <c r="N156" s="27"/>
      <c r="O156" s="27"/>
      <c r="P156" s="27" t="n">
        <v>0.67</v>
      </c>
      <c r="Q156" s="27"/>
      <c r="R156" s="27"/>
      <c r="S156" s="27"/>
      <c r="T156" s="27" t="n">
        <v>5.56</v>
      </c>
      <c r="U156" s="31"/>
      <c r="V156" s="27"/>
      <c r="W156" s="27"/>
      <c r="X156" s="27"/>
      <c r="Y156" s="27"/>
      <c r="Z156" s="27"/>
      <c r="AA156" s="27"/>
      <c r="AB156" s="27"/>
      <c r="AC156" s="32"/>
      <c r="AD156" s="33" t="n">
        <f aca="false">LARGE(F156:AC156,1)</f>
        <v>5.56</v>
      </c>
      <c r="AE156" s="34" t="n">
        <f aca="false">LARGE(F156:AC156,2)</f>
        <v>0.67</v>
      </c>
      <c r="AF156" s="34"/>
      <c r="AG156" s="35" t="n">
        <f aca="false">SUM(AD156:AF156)/3</f>
        <v>2.07666666666667</v>
      </c>
      <c r="AH156" s="36" t="n">
        <f aca="false">COUNTA(F156:AC156)</f>
        <v>2</v>
      </c>
      <c r="AI156" s="37"/>
    </row>
    <row r="157" s="38" customFormat="true" ht="14.25" hidden="false" customHeight="true" outlineLevel="0" collapsed="false">
      <c r="A157" s="25" t="n">
        <v>102</v>
      </c>
      <c r="B157" s="26" t="s">
        <v>36</v>
      </c>
      <c r="C157" s="27" t="s">
        <v>287</v>
      </c>
      <c r="D157" s="27" t="s">
        <v>288</v>
      </c>
      <c r="E157" s="29" t="s">
        <v>83</v>
      </c>
      <c r="F157" s="3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 t="n">
        <v>0.71</v>
      </c>
      <c r="R157" s="27"/>
      <c r="S157" s="27"/>
      <c r="T157" s="27"/>
      <c r="U157" s="31" t="n">
        <v>3.4</v>
      </c>
      <c r="V157" s="27"/>
      <c r="W157" s="27"/>
      <c r="X157" s="27" t="n">
        <v>2</v>
      </c>
      <c r="Y157" s="27"/>
      <c r="Z157" s="27"/>
      <c r="AA157" s="27"/>
      <c r="AB157" s="27"/>
      <c r="AC157" s="32"/>
      <c r="AD157" s="33" t="n">
        <f aca="false">LARGE(F157:AC157,1)</f>
        <v>3.4</v>
      </c>
      <c r="AE157" s="34" t="n">
        <f aca="false">LARGE(F157:AC157,2)</f>
        <v>2</v>
      </c>
      <c r="AF157" s="34" t="n">
        <f aca="false">LARGE(F157:AC157,3)</f>
        <v>0.71</v>
      </c>
      <c r="AG157" s="35" t="n">
        <f aca="false">SUM(AD157:AF157)/3</f>
        <v>2.03666666666667</v>
      </c>
      <c r="AH157" s="36" t="n">
        <f aca="false">COUNTA(F157:AC157)</f>
        <v>3</v>
      </c>
      <c r="AI157" s="37"/>
    </row>
    <row r="158" s="38" customFormat="true" ht="14.25" hidden="false" customHeight="true" outlineLevel="0" collapsed="false">
      <c r="A158" s="25"/>
      <c r="B158" s="26" t="s">
        <v>36</v>
      </c>
      <c r="C158" s="27" t="s">
        <v>93</v>
      </c>
      <c r="D158" s="27" t="s">
        <v>289</v>
      </c>
      <c r="E158" s="29" t="s">
        <v>39</v>
      </c>
      <c r="F158" s="30"/>
      <c r="G158" s="27"/>
      <c r="H158" s="27"/>
      <c r="I158" s="27" t="n">
        <v>2.84</v>
      </c>
      <c r="J158" s="27"/>
      <c r="K158" s="27" t="n">
        <v>3.2</v>
      </c>
      <c r="L158" s="27"/>
      <c r="M158" s="27"/>
      <c r="N158" s="27"/>
      <c r="O158" s="27"/>
      <c r="P158" s="27"/>
      <c r="Q158" s="27"/>
      <c r="R158" s="27"/>
      <c r="S158" s="27"/>
      <c r="T158" s="27"/>
      <c r="U158" s="31"/>
      <c r="V158" s="27"/>
      <c r="W158" s="27"/>
      <c r="X158" s="27"/>
      <c r="Y158" s="27"/>
      <c r="Z158" s="27"/>
      <c r="AA158" s="27"/>
      <c r="AB158" s="27"/>
      <c r="AC158" s="32"/>
      <c r="AD158" s="33" t="n">
        <f aca="false">LARGE(F158:AC158,1)</f>
        <v>3.2</v>
      </c>
      <c r="AE158" s="34" t="n">
        <f aca="false">LARGE(F158:AC158,2)</f>
        <v>2.84</v>
      </c>
      <c r="AF158" s="34"/>
      <c r="AG158" s="35" t="n">
        <f aca="false">SUM(AD158:AF158)/3</f>
        <v>2.01333333333333</v>
      </c>
      <c r="AH158" s="36" t="n">
        <f aca="false">COUNTA(F158:AC158)</f>
        <v>2</v>
      </c>
      <c r="AI158" s="37"/>
    </row>
    <row r="159" s="38" customFormat="true" ht="14.25" hidden="false" customHeight="true" outlineLevel="0" collapsed="false">
      <c r="A159" s="25"/>
      <c r="B159" s="26" t="s">
        <v>36</v>
      </c>
      <c r="C159" s="27" t="s">
        <v>290</v>
      </c>
      <c r="D159" s="27" t="s">
        <v>245</v>
      </c>
      <c r="E159" s="29" t="s">
        <v>39</v>
      </c>
      <c r="F159" s="30"/>
      <c r="G159" s="27"/>
      <c r="H159" s="27"/>
      <c r="I159" s="27"/>
      <c r="J159" s="27"/>
      <c r="K159" s="27"/>
      <c r="L159" s="27" t="n">
        <v>4.4</v>
      </c>
      <c r="M159" s="27"/>
      <c r="N159" s="27"/>
      <c r="O159" s="27"/>
      <c r="P159" s="27"/>
      <c r="Q159" s="27"/>
      <c r="R159" s="27"/>
      <c r="S159" s="27"/>
      <c r="T159" s="27"/>
      <c r="U159" s="31"/>
      <c r="V159" s="27"/>
      <c r="W159" s="27"/>
      <c r="X159" s="27"/>
      <c r="Y159" s="27"/>
      <c r="Z159" s="27"/>
      <c r="AA159" s="27" t="n">
        <v>1.47</v>
      </c>
      <c r="AB159" s="27"/>
      <c r="AC159" s="32"/>
      <c r="AD159" s="33" t="n">
        <f aca="false">LARGE(F159:AC159,1)</f>
        <v>4.4</v>
      </c>
      <c r="AE159" s="34" t="n">
        <f aca="false">LARGE(F159:AC159,2)</f>
        <v>1.47</v>
      </c>
      <c r="AF159" s="34"/>
      <c r="AG159" s="35" t="n">
        <f aca="false">SUM(AD159:AF159)/3</f>
        <v>1.95666666666667</v>
      </c>
      <c r="AH159" s="36" t="n">
        <f aca="false">COUNTA(F159:AC159)</f>
        <v>2</v>
      </c>
      <c r="AI159" s="37"/>
    </row>
    <row r="160" s="38" customFormat="true" ht="14.25" hidden="false" customHeight="true" outlineLevel="0" collapsed="false">
      <c r="A160" s="25" t="n">
        <v>103</v>
      </c>
      <c r="B160" s="26" t="s">
        <v>36</v>
      </c>
      <c r="C160" s="27" t="s">
        <v>291</v>
      </c>
      <c r="D160" s="27" t="s">
        <v>292</v>
      </c>
      <c r="E160" s="29" t="s">
        <v>39</v>
      </c>
      <c r="F160" s="30" t="n">
        <v>1.11</v>
      </c>
      <c r="G160" s="27"/>
      <c r="H160" s="27"/>
      <c r="I160" s="27"/>
      <c r="J160" s="27" t="n">
        <v>2.49</v>
      </c>
      <c r="K160" s="27"/>
      <c r="L160" s="27"/>
      <c r="M160" s="27"/>
      <c r="N160" s="27"/>
      <c r="O160" s="27"/>
      <c r="P160" s="27"/>
      <c r="Q160" s="27"/>
      <c r="R160" s="27" t="n">
        <v>2.18</v>
      </c>
      <c r="S160" s="27"/>
      <c r="T160" s="27"/>
      <c r="U160" s="31"/>
      <c r="V160" s="27"/>
      <c r="W160" s="27"/>
      <c r="X160" s="27"/>
      <c r="Y160" s="27"/>
      <c r="Z160" s="27"/>
      <c r="AA160" s="27"/>
      <c r="AB160" s="27"/>
      <c r="AC160" s="32"/>
      <c r="AD160" s="33" t="n">
        <f aca="false">LARGE(F160:AC160,1)</f>
        <v>2.49</v>
      </c>
      <c r="AE160" s="34" t="n">
        <f aca="false">LARGE(F160:AC160,2)</f>
        <v>2.18</v>
      </c>
      <c r="AF160" s="34" t="n">
        <f aca="false">LARGE(F160:AC160,3)</f>
        <v>1.11</v>
      </c>
      <c r="AG160" s="35" t="n">
        <f aca="false">SUM(AD160:AF160)/3</f>
        <v>1.92666666666667</v>
      </c>
      <c r="AH160" s="36" t="n">
        <f aca="false">COUNTA(F160:AC160)</f>
        <v>3</v>
      </c>
      <c r="AI160" s="37"/>
    </row>
    <row r="161" s="38" customFormat="true" ht="14.25" hidden="false" customHeight="true" outlineLevel="0" collapsed="false">
      <c r="A161" s="25"/>
      <c r="B161" s="26" t="s">
        <v>36</v>
      </c>
      <c r="C161" s="27" t="s">
        <v>293</v>
      </c>
      <c r="D161" s="27" t="s">
        <v>78</v>
      </c>
      <c r="E161" s="29" t="s">
        <v>39</v>
      </c>
      <c r="F161" s="30" t="n">
        <v>5.78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31"/>
      <c r="V161" s="27"/>
      <c r="W161" s="27"/>
      <c r="X161" s="27"/>
      <c r="Y161" s="27"/>
      <c r="Z161" s="27"/>
      <c r="AA161" s="27"/>
      <c r="AB161" s="27"/>
      <c r="AC161" s="32"/>
      <c r="AD161" s="33" t="n">
        <f aca="false">LARGE(F161:AC161,1)</f>
        <v>5.78</v>
      </c>
      <c r="AE161" s="34"/>
      <c r="AF161" s="34"/>
      <c r="AG161" s="35" t="n">
        <f aca="false">SUM(AD161:AF161)/3</f>
        <v>1.92666666666667</v>
      </c>
      <c r="AH161" s="36" t="n">
        <f aca="false">COUNTA(F161:AC161)</f>
        <v>1</v>
      </c>
      <c r="AI161" s="37"/>
    </row>
    <row r="162" s="38" customFormat="true" ht="14.25" hidden="false" customHeight="true" outlineLevel="0" collapsed="false">
      <c r="A162" s="25" t="n">
        <v>104</v>
      </c>
      <c r="B162" s="26" t="s">
        <v>36</v>
      </c>
      <c r="C162" s="27" t="s">
        <v>294</v>
      </c>
      <c r="D162" s="28" t="s">
        <v>295</v>
      </c>
      <c r="E162" s="29" t="s">
        <v>59</v>
      </c>
      <c r="F162" s="30"/>
      <c r="G162" s="27"/>
      <c r="H162" s="27"/>
      <c r="I162" s="27"/>
      <c r="J162" s="27"/>
      <c r="K162" s="27"/>
      <c r="L162" s="27"/>
      <c r="M162" s="27"/>
      <c r="N162" s="27"/>
      <c r="O162" s="27"/>
      <c r="P162" s="27" t="n">
        <v>1.33</v>
      </c>
      <c r="Q162" s="27"/>
      <c r="R162" s="27"/>
      <c r="S162" s="27"/>
      <c r="T162" s="27" t="n">
        <v>2</v>
      </c>
      <c r="U162" s="31"/>
      <c r="V162" s="27"/>
      <c r="W162" s="27"/>
      <c r="X162" s="27"/>
      <c r="Y162" s="27"/>
      <c r="Z162" s="27" t="n">
        <v>2.27</v>
      </c>
      <c r="AA162" s="27"/>
      <c r="AB162" s="27" t="n">
        <v>0.98</v>
      </c>
      <c r="AC162" s="32"/>
      <c r="AD162" s="33" t="n">
        <f aca="false">LARGE(F162:AC162,1)</f>
        <v>2.27</v>
      </c>
      <c r="AE162" s="34" t="n">
        <f aca="false">LARGE(F162:AC162,2)</f>
        <v>2</v>
      </c>
      <c r="AF162" s="34" t="n">
        <f aca="false">LARGE(F162:AC162,3)</f>
        <v>1.33</v>
      </c>
      <c r="AG162" s="35" t="n">
        <f aca="false">SUM(AD162:AF162)/3</f>
        <v>1.86666666666667</v>
      </c>
      <c r="AH162" s="36" t="n">
        <f aca="false">COUNTA(F162:AC162)</f>
        <v>4</v>
      </c>
      <c r="AI162" s="37"/>
    </row>
    <row r="163" s="38" customFormat="true" ht="14.25" hidden="false" customHeight="true" outlineLevel="0" collapsed="false">
      <c r="A163" s="25"/>
      <c r="B163" s="26" t="s">
        <v>36</v>
      </c>
      <c r="C163" s="27" t="s">
        <v>91</v>
      </c>
      <c r="D163" s="27" t="s">
        <v>114</v>
      </c>
      <c r="E163" s="29" t="s">
        <v>39</v>
      </c>
      <c r="F163" s="30"/>
      <c r="G163" s="27"/>
      <c r="H163" s="27"/>
      <c r="I163" s="27"/>
      <c r="J163" s="27"/>
      <c r="K163" s="27"/>
      <c r="L163" s="27"/>
      <c r="M163" s="27"/>
      <c r="N163" s="27"/>
      <c r="O163" s="27" t="n">
        <v>2.64</v>
      </c>
      <c r="P163" s="27"/>
      <c r="Q163" s="27"/>
      <c r="R163" s="27" t="n">
        <v>2.8</v>
      </c>
      <c r="S163" s="27"/>
      <c r="T163" s="27"/>
      <c r="U163" s="31"/>
      <c r="V163" s="27"/>
      <c r="W163" s="27"/>
      <c r="X163" s="27"/>
      <c r="Y163" s="27"/>
      <c r="Z163" s="27"/>
      <c r="AA163" s="27"/>
      <c r="AB163" s="27"/>
      <c r="AC163" s="32"/>
      <c r="AD163" s="33" t="n">
        <f aca="false">LARGE(F163:AC163,1)</f>
        <v>2.8</v>
      </c>
      <c r="AE163" s="34" t="n">
        <f aca="false">LARGE(F163:AC163,2)</f>
        <v>2.64</v>
      </c>
      <c r="AF163" s="34"/>
      <c r="AG163" s="35" t="n">
        <f aca="false">SUM(AD163:AF163)/3</f>
        <v>1.81333333333333</v>
      </c>
      <c r="AH163" s="36" t="n">
        <f aca="false">COUNTA(F163:AC163)</f>
        <v>2</v>
      </c>
      <c r="AI163" s="37"/>
    </row>
    <row r="164" s="38" customFormat="true" ht="14.25" hidden="false" customHeight="true" outlineLevel="0" collapsed="false">
      <c r="A164" s="25" t="n">
        <v>105</v>
      </c>
      <c r="B164" s="26" t="s">
        <v>36</v>
      </c>
      <c r="C164" s="27" t="s">
        <v>296</v>
      </c>
      <c r="D164" s="27" t="s">
        <v>297</v>
      </c>
      <c r="E164" s="29" t="s">
        <v>83</v>
      </c>
      <c r="F164" s="3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 t="n">
        <v>0.04</v>
      </c>
      <c r="R164" s="27"/>
      <c r="S164" s="27"/>
      <c r="T164" s="27"/>
      <c r="U164" s="31" t="n">
        <v>3.42</v>
      </c>
      <c r="V164" s="27"/>
      <c r="W164" s="27"/>
      <c r="X164" s="27" t="n">
        <v>1.87</v>
      </c>
      <c r="Z164" s="27"/>
      <c r="AA164" s="27"/>
      <c r="AB164" s="27"/>
      <c r="AC164" s="32"/>
      <c r="AD164" s="33" t="n">
        <f aca="false">LARGE(F164:AC164,1)</f>
        <v>3.42</v>
      </c>
      <c r="AE164" s="34" t="n">
        <f aca="false">LARGE(F164:AC164,2)</f>
        <v>1.87</v>
      </c>
      <c r="AF164" s="34" t="n">
        <f aca="false">LARGE(F164:AC164,3)</f>
        <v>0.04</v>
      </c>
      <c r="AG164" s="35" t="n">
        <f aca="false">SUM(AD164:AF164)/3</f>
        <v>1.77666666666667</v>
      </c>
      <c r="AH164" s="36" t="n">
        <f aca="false">COUNTA(F164:AC164)</f>
        <v>3</v>
      </c>
      <c r="AI164" s="37"/>
    </row>
    <row r="165" s="38" customFormat="true" ht="14.25" hidden="false" customHeight="true" outlineLevel="0" collapsed="false">
      <c r="A165" s="25"/>
      <c r="B165" s="26" t="s">
        <v>36</v>
      </c>
      <c r="C165" s="27" t="s">
        <v>225</v>
      </c>
      <c r="D165" s="27" t="s">
        <v>298</v>
      </c>
      <c r="E165" s="29" t="s">
        <v>83</v>
      </c>
      <c r="F165" s="30"/>
      <c r="G165" s="27"/>
      <c r="H165" s="27" t="n">
        <v>5.33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31"/>
      <c r="V165" s="27"/>
      <c r="W165" s="27"/>
      <c r="X165" s="27"/>
      <c r="Y165" s="27"/>
      <c r="Z165" s="27"/>
      <c r="AA165" s="27"/>
      <c r="AB165" s="27"/>
      <c r="AC165" s="32"/>
      <c r="AD165" s="33" t="n">
        <f aca="false">LARGE(F165:AC165,1)</f>
        <v>5.33</v>
      </c>
      <c r="AE165" s="34"/>
      <c r="AF165" s="34"/>
      <c r="AG165" s="35" t="n">
        <f aca="false">SUM(AD165:AF165)/3</f>
        <v>1.77666666666667</v>
      </c>
      <c r="AH165" s="36" t="n">
        <f aca="false">COUNTA(F165:AC165)</f>
        <v>1</v>
      </c>
      <c r="AI165" s="37"/>
    </row>
    <row r="166" s="38" customFormat="true" ht="14.25" hidden="false" customHeight="true" outlineLevel="0" collapsed="false">
      <c r="A166" s="25"/>
      <c r="B166" s="26" t="s">
        <v>36</v>
      </c>
      <c r="C166" s="27" t="s">
        <v>299</v>
      </c>
      <c r="D166" s="27" t="s">
        <v>300</v>
      </c>
      <c r="E166" s="29" t="s">
        <v>59</v>
      </c>
      <c r="F166" s="30"/>
      <c r="G166" s="27"/>
      <c r="H166" s="27"/>
      <c r="I166" s="27"/>
      <c r="J166" s="27"/>
      <c r="K166" s="27"/>
      <c r="L166" s="27"/>
      <c r="M166" s="27"/>
      <c r="N166" s="27"/>
      <c r="O166" s="27"/>
      <c r="P166" s="27" t="n">
        <v>0.62</v>
      </c>
      <c r="Q166" s="27"/>
      <c r="R166" s="27" t="n">
        <v>4.62</v>
      </c>
      <c r="S166" s="27"/>
      <c r="T166" s="27"/>
      <c r="U166" s="31"/>
      <c r="V166" s="27"/>
      <c r="W166" s="27"/>
      <c r="X166" s="27"/>
      <c r="Y166" s="27"/>
      <c r="Z166" s="27"/>
      <c r="AA166" s="27"/>
      <c r="AB166" s="27"/>
      <c r="AC166" s="32"/>
      <c r="AD166" s="33" t="n">
        <f aca="false">LARGE(F166:AC166,1)</f>
        <v>4.62</v>
      </c>
      <c r="AE166" s="34" t="n">
        <f aca="false">LARGE(F166:AC166,2)</f>
        <v>0.62</v>
      </c>
      <c r="AF166" s="34"/>
      <c r="AG166" s="35" t="n">
        <f aca="false">SUM(AD166:AF166)/3</f>
        <v>1.74666666666667</v>
      </c>
      <c r="AH166" s="36" t="n">
        <f aca="false">COUNTA(F166:AC166)</f>
        <v>2</v>
      </c>
      <c r="AI166" s="37"/>
    </row>
    <row r="167" s="38" customFormat="true" ht="14.25" hidden="false" customHeight="true" outlineLevel="0" collapsed="false">
      <c r="A167" s="25"/>
      <c r="B167" s="26" t="s">
        <v>36</v>
      </c>
      <c r="C167" s="27" t="s">
        <v>301</v>
      </c>
      <c r="D167" s="28" t="s">
        <v>302</v>
      </c>
      <c r="E167" s="29" t="s">
        <v>39</v>
      </c>
      <c r="F167" s="30"/>
      <c r="G167" s="27" t="n">
        <v>3.11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31"/>
      <c r="V167" s="27"/>
      <c r="W167" s="27" t="n">
        <v>2</v>
      </c>
      <c r="X167" s="27"/>
      <c r="Y167" s="27"/>
      <c r="Z167" s="27"/>
      <c r="AA167" s="27"/>
      <c r="AB167" s="27"/>
      <c r="AC167" s="32"/>
      <c r="AD167" s="33" t="n">
        <f aca="false">LARGE(F167:AC167,1)</f>
        <v>3.11</v>
      </c>
      <c r="AE167" s="34" t="n">
        <f aca="false">LARGE(F167:AC167,2)</f>
        <v>2</v>
      </c>
      <c r="AF167" s="34"/>
      <c r="AG167" s="35" t="n">
        <f aca="false">SUM(AD167:AF167)/3</f>
        <v>1.70333333333333</v>
      </c>
      <c r="AH167" s="36" t="n">
        <f aca="false">COUNTA(F167:AC167)</f>
        <v>2</v>
      </c>
      <c r="AI167" s="37"/>
    </row>
    <row r="168" s="38" customFormat="true" ht="14.25" hidden="false" customHeight="true" outlineLevel="0" collapsed="false">
      <c r="A168" s="25" t="n">
        <v>106</v>
      </c>
      <c r="B168" s="26" t="s">
        <v>36</v>
      </c>
      <c r="C168" s="27" t="s">
        <v>303</v>
      </c>
      <c r="D168" s="27" t="s">
        <v>82</v>
      </c>
      <c r="E168" s="29" t="s">
        <v>73</v>
      </c>
      <c r="F168" s="3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 t="n">
        <v>1.44</v>
      </c>
      <c r="T168" s="27"/>
      <c r="U168" s="31"/>
      <c r="V168" s="27" t="n">
        <v>1.07</v>
      </c>
      <c r="W168" s="27"/>
      <c r="X168" s="27"/>
      <c r="Y168" s="27" t="n">
        <v>2.49</v>
      </c>
      <c r="Z168" s="27"/>
      <c r="AA168" s="27"/>
      <c r="AB168" s="27"/>
      <c r="AC168" s="32"/>
      <c r="AD168" s="33" t="n">
        <f aca="false">LARGE(F168:AC168,1)</f>
        <v>2.49</v>
      </c>
      <c r="AE168" s="34" t="n">
        <f aca="false">LARGE(F168:AC168,2)</f>
        <v>1.44</v>
      </c>
      <c r="AF168" s="34" t="n">
        <f aca="false">LARGE(F168:AC168,3)</f>
        <v>1.07</v>
      </c>
      <c r="AG168" s="35" t="n">
        <f aca="false">SUM(AD168:AF168)/3</f>
        <v>1.66666666666667</v>
      </c>
      <c r="AH168" s="36" t="n">
        <f aca="false">COUNTA(F168:AC168)</f>
        <v>3</v>
      </c>
      <c r="AI168" s="37"/>
    </row>
    <row r="169" s="38" customFormat="true" ht="14.25" hidden="false" customHeight="true" outlineLevel="0" collapsed="false">
      <c r="A169" s="25"/>
      <c r="B169" s="26" t="s">
        <v>36</v>
      </c>
      <c r="C169" s="27" t="s">
        <v>304</v>
      </c>
      <c r="D169" s="27" t="s">
        <v>305</v>
      </c>
      <c r="E169" s="29" t="s">
        <v>306</v>
      </c>
      <c r="F169" s="30"/>
      <c r="G169" s="27"/>
      <c r="H169" s="27"/>
      <c r="I169" s="27"/>
      <c r="J169" s="27" t="n">
        <v>5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31"/>
      <c r="V169" s="27"/>
      <c r="W169" s="27"/>
      <c r="X169" s="27"/>
      <c r="Y169" s="27"/>
      <c r="Z169" s="27"/>
      <c r="AA169" s="27"/>
      <c r="AB169" s="27"/>
      <c r="AC169" s="32"/>
      <c r="AD169" s="33" t="n">
        <f aca="false">LARGE(F169:AC169,1)</f>
        <v>5</v>
      </c>
      <c r="AE169" s="34"/>
      <c r="AF169" s="34"/>
      <c r="AG169" s="35" t="n">
        <f aca="false">SUM(AD169:AF169)/3</f>
        <v>1.66666666666667</v>
      </c>
      <c r="AH169" s="36" t="n">
        <f aca="false">COUNTA(F169:AC169)</f>
        <v>1</v>
      </c>
      <c r="AI169" s="37"/>
    </row>
    <row r="170" s="38" customFormat="true" ht="14.25" hidden="false" customHeight="true" outlineLevel="0" collapsed="false">
      <c r="A170" s="25"/>
      <c r="B170" s="26" t="s">
        <v>36</v>
      </c>
      <c r="C170" s="27" t="s">
        <v>307</v>
      </c>
      <c r="D170" s="27" t="s">
        <v>308</v>
      </c>
      <c r="E170" s="29" t="s">
        <v>39</v>
      </c>
      <c r="F170" s="30"/>
      <c r="G170" s="27"/>
      <c r="H170" s="27"/>
      <c r="I170" s="27"/>
      <c r="J170" s="27" t="n">
        <v>1.56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31"/>
      <c r="V170" s="27"/>
      <c r="W170" s="27"/>
      <c r="Y170" s="27"/>
      <c r="Z170" s="27" t="n">
        <v>3.4</v>
      </c>
      <c r="AA170" s="27"/>
      <c r="AB170" s="27"/>
      <c r="AC170" s="32"/>
      <c r="AD170" s="33" t="n">
        <f aca="false">LARGE(F170:AC170,1)</f>
        <v>3.4</v>
      </c>
      <c r="AE170" s="34" t="n">
        <f aca="false">LARGE(F170:AC170,2)</f>
        <v>1.56</v>
      </c>
      <c r="AF170" s="34"/>
      <c r="AG170" s="35" t="n">
        <f aca="false">SUM(AD170:AF170)/3</f>
        <v>1.65333333333333</v>
      </c>
      <c r="AH170" s="36" t="n">
        <f aca="false">COUNTA(F170:AC170)</f>
        <v>2</v>
      </c>
      <c r="AI170" s="37"/>
    </row>
    <row r="171" s="38" customFormat="true" ht="14.25" hidden="false" customHeight="true" outlineLevel="0" collapsed="false">
      <c r="A171" s="25"/>
      <c r="B171" s="26" t="s">
        <v>36</v>
      </c>
      <c r="C171" s="27" t="s">
        <v>309</v>
      </c>
      <c r="D171" s="27" t="s">
        <v>50</v>
      </c>
      <c r="E171" s="29" t="s">
        <v>59</v>
      </c>
      <c r="F171" s="30"/>
      <c r="G171" s="27"/>
      <c r="H171" s="27"/>
      <c r="I171" s="27"/>
      <c r="J171" s="27"/>
      <c r="K171" s="27"/>
      <c r="L171" s="27"/>
      <c r="M171" s="27"/>
      <c r="N171" s="27"/>
      <c r="O171" s="27"/>
      <c r="P171" s="27" t="n">
        <v>4.89</v>
      </c>
      <c r="Q171" s="27"/>
      <c r="R171" s="27"/>
      <c r="S171" s="27"/>
      <c r="T171" s="27"/>
      <c r="U171" s="31"/>
      <c r="V171" s="27"/>
      <c r="W171" s="27"/>
      <c r="X171" s="27"/>
      <c r="Y171" s="27"/>
      <c r="Z171" s="27"/>
      <c r="AA171" s="27"/>
      <c r="AB171" s="27"/>
      <c r="AC171" s="32"/>
      <c r="AD171" s="33" t="n">
        <f aca="false">LARGE(F171:AC171,1)</f>
        <v>4.89</v>
      </c>
      <c r="AE171" s="34"/>
      <c r="AF171" s="34"/>
      <c r="AG171" s="35" t="n">
        <f aca="false">SUM(AD171:AF171)/3</f>
        <v>1.63</v>
      </c>
      <c r="AH171" s="36" t="n">
        <f aca="false">COUNTA(F171:AC171)</f>
        <v>1</v>
      </c>
      <c r="AI171" s="37"/>
    </row>
    <row r="172" s="38" customFormat="true" ht="14.25" hidden="false" customHeight="true" outlineLevel="0" collapsed="false">
      <c r="A172" s="25" t="n">
        <v>107</v>
      </c>
      <c r="B172" s="26" t="s">
        <v>36</v>
      </c>
      <c r="C172" s="27" t="s">
        <v>310</v>
      </c>
      <c r="D172" s="27" t="s">
        <v>311</v>
      </c>
      <c r="E172" s="29" t="s">
        <v>42</v>
      </c>
      <c r="F172" s="30"/>
      <c r="G172" s="27"/>
      <c r="H172" s="27" t="n">
        <v>0.18</v>
      </c>
      <c r="I172" s="27"/>
      <c r="J172" s="27"/>
      <c r="K172" s="27"/>
      <c r="L172" s="27"/>
      <c r="M172" s="27" t="n">
        <v>0.4</v>
      </c>
      <c r="N172" s="27" t="n">
        <v>0.8</v>
      </c>
      <c r="O172" s="27"/>
      <c r="P172" s="27"/>
      <c r="Q172" s="27" t="n">
        <v>0.89</v>
      </c>
      <c r="R172" s="27"/>
      <c r="S172" s="27"/>
      <c r="T172" s="27"/>
      <c r="U172" s="31" t="n">
        <v>2.96</v>
      </c>
      <c r="V172" s="27"/>
      <c r="W172" s="27"/>
      <c r="X172" s="27" t="n">
        <v>0.89</v>
      </c>
      <c r="Y172" s="27"/>
      <c r="Z172" s="27"/>
      <c r="AA172" s="27"/>
      <c r="AB172" s="27"/>
      <c r="AC172" s="32" t="n">
        <v>0.31</v>
      </c>
      <c r="AD172" s="33" t="n">
        <f aca="false">LARGE(F172:AC172,1)</f>
        <v>2.96</v>
      </c>
      <c r="AE172" s="34" t="n">
        <f aca="false">LARGE(F172:AC172,2)</f>
        <v>0.89</v>
      </c>
      <c r="AF172" s="34" t="n">
        <f aca="false">LARGE(F172:AC172,3)</f>
        <v>0.89</v>
      </c>
      <c r="AG172" s="35" t="n">
        <f aca="false">SUM(AD172:AF172)/3</f>
        <v>1.58</v>
      </c>
      <c r="AH172" s="36" t="n">
        <f aca="false">COUNTA(F172:AC172)</f>
        <v>7</v>
      </c>
      <c r="AI172" s="37"/>
    </row>
    <row r="173" s="38" customFormat="true" ht="14.25" hidden="false" customHeight="true" outlineLevel="0" collapsed="false">
      <c r="A173" s="25"/>
      <c r="B173" s="26" t="s">
        <v>36</v>
      </c>
      <c r="C173" s="27" t="s">
        <v>312</v>
      </c>
      <c r="D173" s="27" t="s">
        <v>313</v>
      </c>
      <c r="E173" s="29" t="s">
        <v>39</v>
      </c>
      <c r="F173" s="30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 t="n">
        <v>4.67</v>
      </c>
      <c r="S173" s="27"/>
      <c r="T173" s="27"/>
      <c r="U173" s="31"/>
      <c r="V173" s="27"/>
      <c r="W173" s="27"/>
      <c r="X173" s="27"/>
      <c r="Y173" s="27"/>
      <c r="Z173" s="27"/>
      <c r="AA173" s="27"/>
      <c r="AB173" s="27"/>
      <c r="AC173" s="32"/>
      <c r="AD173" s="33" t="n">
        <f aca="false">LARGE(F173:AC173,1)</f>
        <v>4.67</v>
      </c>
      <c r="AE173" s="34"/>
      <c r="AF173" s="34"/>
      <c r="AG173" s="35" t="n">
        <f aca="false">SUM(AD173:AF173)/3</f>
        <v>1.55666666666667</v>
      </c>
      <c r="AH173" s="36" t="n">
        <f aca="false">COUNTA(F173:AC173)</f>
        <v>1</v>
      </c>
      <c r="AI173" s="37"/>
    </row>
    <row r="174" s="38" customFormat="true" ht="14.25" hidden="false" customHeight="true" outlineLevel="0" collapsed="false">
      <c r="A174" s="25"/>
      <c r="B174" s="26" t="s">
        <v>36</v>
      </c>
      <c r="C174" s="27" t="s">
        <v>126</v>
      </c>
      <c r="D174" s="27" t="s">
        <v>314</v>
      </c>
      <c r="E174" s="29" t="s">
        <v>39</v>
      </c>
      <c r="F174" s="30"/>
      <c r="G174" s="27"/>
      <c r="H174" s="27"/>
      <c r="I174" s="27"/>
      <c r="J174" s="27"/>
      <c r="K174" s="27"/>
      <c r="L174" s="27"/>
      <c r="M174" s="27" t="n">
        <v>4.6</v>
      </c>
      <c r="N174" s="27"/>
      <c r="O174" s="27"/>
      <c r="P174" s="27"/>
      <c r="Q174" s="27"/>
      <c r="R174" s="27"/>
      <c r="S174" s="27"/>
      <c r="T174" s="27"/>
      <c r="U174" s="31"/>
      <c r="V174" s="27"/>
      <c r="W174" s="27"/>
      <c r="X174" s="27"/>
      <c r="Y174" s="27"/>
      <c r="Z174" s="27"/>
      <c r="AA174" s="27"/>
      <c r="AB174" s="27"/>
      <c r="AC174" s="32"/>
      <c r="AD174" s="33" t="n">
        <f aca="false">LARGE(F174:AC174,1)</f>
        <v>4.6</v>
      </c>
      <c r="AE174" s="34"/>
      <c r="AF174" s="34"/>
      <c r="AG174" s="35" t="n">
        <f aca="false">SUM(AD174:AF174)/3</f>
        <v>1.53333333333333</v>
      </c>
      <c r="AH174" s="36" t="n">
        <f aca="false">COUNTA(F174:AC174)</f>
        <v>1</v>
      </c>
      <c r="AI174" s="37"/>
    </row>
    <row r="175" s="38" customFormat="true" ht="14.25" hidden="false" customHeight="true" outlineLevel="0" collapsed="false">
      <c r="A175" s="25"/>
      <c r="B175" s="26" t="s">
        <v>36</v>
      </c>
      <c r="C175" s="27" t="s">
        <v>315</v>
      </c>
      <c r="D175" s="27" t="s">
        <v>316</v>
      </c>
      <c r="E175" s="29" t="s">
        <v>59</v>
      </c>
      <c r="F175" s="30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 t="n">
        <v>4.44</v>
      </c>
      <c r="U175" s="31"/>
      <c r="V175" s="27"/>
      <c r="W175" s="27"/>
      <c r="X175" s="27"/>
      <c r="Y175" s="27"/>
      <c r="Z175" s="27"/>
      <c r="AA175" s="27"/>
      <c r="AB175" s="27"/>
      <c r="AC175" s="32"/>
      <c r="AD175" s="33" t="n">
        <f aca="false">LARGE(F175:AC175,1)</f>
        <v>4.44</v>
      </c>
      <c r="AE175" s="34"/>
      <c r="AF175" s="34"/>
      <c r="AG175" s="35" t="n">
        <f aca="false">SUM(AD175:AF175)/3</f>
        <v>1.48</v>
      </c>
      <c r="AH175" s="36" t="n">
        <f aca="false">COUNTA(F175:AC175)</f>
        <v>1</v>
      </c>
      <c r="AI175" s="37"/>
    </row>
    <row r="176" s="38" customFormat="true" ht="14.25" hidden="false" customHeight="true" outlineLevel="0" collapsed="false">
      <c r="A176" s="25"/>
      <c r="B176" s="26" t="s">
        <v>36</v>
      </c>
      <c r="C176" s="27" t="s">
        <v>317</v>
      </c>
      <c r="D176" s="27" t="s">
        <v>318</v>
      </c>
      <c r="E176" s="29" t="s">
        <v>73</v>
      </c>
      <c r="F176" s="3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31"/>
      <c r="V176" s="27" t="n">
        <v>3.2</v>
      </c>
      <c r="W176" s="27"/>
      <c r="Y176" s="27" t="n">
        <v>1.22</v>
      </c>
      <c r="Z176" s="27"/>
      <c r="AA176" s="27"/>
      <c r="AB176" s="27"/>
      <c r="AC176" s="32"/>
      <c r="AD176" s="33" t="n">
        <f aca="false">LARGE(F176:AC176,1)</f>
        <v>3.2</v>
      </c>
      <c r="AE176" s="34" t="n">
        <f aca="false">LARGE(F176:AC176,2)</f>
        <v>1.22</v>
      </c>
      <c r="AF176" s="34"/>
      <c r="AG176" s="35" t="n">
        <f aca="false">SUM(AD176:AF176)/3</f>
        <v>1.47333333333333</v>
      </c>
      <c r="AH176" s="36" t="n">
        <f aca="false">COUNTA(F176:AC176)</f>
        <v>2</v>
      </c>
      <c r="AI176" s="37"/>
    </row>
    <row r="177" s="38" customFormat="true" ht="14.25" hidden="false" customHeight="true" outlineLevel="0" collapsed="false">
      <c r="A177" s="25"/>
      <c r="B177" s="26" t="s">
        <v>36</v>
      </c>
      <c r="C177" s="27" t="s">
        <v>260</v>
      </c>
      <c r="D177" s="27" t="s">
        <v>319</v>
      </c>
      <c r="E177" s="29" t="s">
        <v>73</v>
      </c>
      <c r="F177" s="30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31"/>
      <c r="V177" s="27"/>
      <c r="W177" s="27"/>
      <c r="Y177" s="27" t="n">
        <v>4.4</v>
      </c>
      <c r="Z177" s="27"/>
      <c r="AA177" s="27"/>
      <c r="AB177" s="27"/>
      <c r="AC177" s="32"/>
      <c r="AD177" s="33" t="n">
        <f aca="false">LARGE(F177:AC177,1)</f>
        <v>4.4</v>
      </c>
      <c r="AE177" s="34"/>
      <c r="AF177" s="34"/>
      <c r="AG177" s="35" t="n">
        <f aca="false">SUM(AD177:AF177)/3</f>
        <v>1.46666666666667</v>
      </c>
      <c r="AH177" s="36" t="n">
        <f aca="false">COUNTA(F177:AC177)</f>
        <v>1</v>
      </c>
      <c r="AI177" s="37"/>
    </row>
    <row r="178" s="38" customFormat="true" ht="14.25" hidden="false" customHeight="true" outlineLevel="0" collapsed="false">
      <c r="A178" s="25" t="n">
        <v>108</v>
      </c>
      <c r="B178" s="26" t="s">
        <v>36</v>
      </c>
      <c r="C178" s="27" t="s">
        <v>248</v>
      </c>
      <c r="D178" s="45" t="s">
        <v>320</v>
      </c>
      <c r="E178" s="29" t="s">
        <v>83</v>
      </c>
      <c r="F178" s="30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 t="n">
        <v>1.78</v>
      </c>
      <c r="R178" s="27"/>
      <c r="S178" s="27" t="n">
        <v>1.56</v>
      </c>
      <c r="T178" s="27"/>
      <c r="U178" s="31" t="n">
        <v>0.13</v>
      </c>
      <c r="V178" s="27"/>
      <c r="W178" s="27"/>
      <c r="X178" s="27"/>
      <c r="Y178" s="27" t="n">
        <v>1</v>
      </c>
      <c r="Z178" s="27"/>
      <c r="AA178" s="27"/>
      <c r="AB178" s="27"/>
      <c r="AC178" s="32"/>
      <c r="AD178" s="33" t="n">
        <f aca="false">LARGE(F178:AC178,1)</f>
        <v>1.78</v>
      </c>
      <c r="AE178" s="34" t="n">
        <f aca="false">LARGE(F178:AC178,2)</f>
        <v>1.56</v>
      </c>
      <c r="AF178" s="34" t="n">
        <f aca="false">LARGE(F178:AC178,3)</f>
        <v>1</v>
      </c>
      <c r="AG178" s="35" t="n">
        <f aca="false">SUM(AD178:AF178)/3</f>
        <v>1.44666666666667</v>
      </c>
      <c r="AH178" s="36" t="n">
        <f aca="false">COUNTA(F178:AC178)</f>
        <v>4</v>
      </c>
      <c r="AI178" s="46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</row>
    <row r="179" s="38" customFormat="true" ht="14.25" hidden="false" customHeight="true" outlineLevel="0" collapsed="false">
      <c r="A179" s="25" t="n">
        <v>109</v>
      </c>
      <c r="B179" s="26" t="s">
        <v>36</v>
      </c>
      <c r="C179" s="27" t="s">
        <v>321</v>
      </c>
      <c r="D179" s="27" t="s">
        <v>322</v>
      </c>
      <c r="E179" s="29" t="s">
        <v>73</v>
      </c>
      <c r="F179" s="30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 t="n">
        <v>1.87</v>
      </c>
      <c r="T179" s="27"/>
      <c r="U179" s="31"/>
      <c r="V179" s="27" t="n">
        <v>1.24</v>
      </c>
      <c r="W179" s="27"/>
      <c r="X179" s="27"/>
      <c r="Y179" s="27" t="n">
        <v>1.16</v>
      </c>
      <c r="Z179" s="27"/>
      <c r="AA179" s="27"/>
      <c r="AB179" s="27"/>
      <c r="AC179" s="32"/>
      <c r="AD179" s="33" t="n">
        <f aca="false">LARGE(F179:AC179,1)</f>
        <v>1.87</v>
      </c>
      <c r="AE179" s="34" t="n">
        <f aca="false">LARGE(F179:AC179,2)</f>
        <v>1.24</v>
      </c>
      <c r="AF179" s="34" t="n">
        <f aca="false">LARGE(F179:AC179,3)</f>
        <v>1.16</v>
      </c>
      <c r="AG179" s="35" t="n">
        <f aca="false">SUM(AD179:AF179)/3</f>
        <v>1.42333333333333</v>
      </c>
      <c r="AH179" s="36" t="n">
        <f aca="false">COUNTA(F179:AC179)</f>
        <v>3</v>
      </c>
      <c r="AI179" s="46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</row>
    <row r="180" s="38" customFormat="true" ht="14.25" hidden="false" customHeight="true" outlineLevel="0" collapsed="false">
      <c r="A180" s="25"/>
      <c r="B180" s="26" t="s">
        <v>36</v>
      </c>
      <c r="C180" s="27" t="s">
        <v>323</v>
      </c>
      <c r="D180" s="27" t="s">
        <v>324</v>
      </c>
      <c r="E180" s="29" t="s">
        <v>73</v>
      </c>
      <c r="F180" s="30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 t="n">
        <v>3.27</v>
      </c>
      <c r="T180" s="27"/>
      <c r="U180" s="31"/>
      <c r="V180" s="27" t="n">
        <v>0.98</v>
      </c>
      <c r="W180" s="27"/>
      <c r="X180" s="27"/>
      <c r="Y180" s="27"/>
      <c r="Z180" s="27"/>
      <c r="AA180" s="27"/>
      <c r="AB180" s="27"/>
      <c r="AC180" s="32"/>
      <c r="AD180" s="33" t="n">
        <f aca="false">LARGE(F180:AC180,1)</f>
        <v>3.27</v>
      </c>
      <c r="AE180" s="34" t="n">
        <f aca="false">LARGE(F180:AC180,2)</f>
        <v>0.98</v>
      </c>
      <c r="AF180" s="34"/>
      <c r="AG180" s="35" t="n">
        <f aca="false">SUM(AD180:AF180)/3</f>
        <v>1.41666666666667</v>
      </c>
      <c r="AH180" s="36" t="n">
        <f aca="false">COUNTA(F180:AC180)</f>
        <v>2</v>
      </c>
      <c r="AI180" s="48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</row>
    <row r="181" s="38" customFormat="true" ht="14.25" hidden="false" customHeight="true" outlineLevel="0" collapsed="false">
      <c r="A181" s="25"/>
      <c r="B181" s="26" t="s">
        <v>36</v>
      </c>
      <c r="C181" s="27" t="s">
        <v>325</v>
      </c>
      <c r="D181" s="27" t="s">
        <v>71</v>
      </c>
      <c r="E181" s="29" t="s">
        <v>83</v>
      </c>
      <c r="F181" s="30"/>
      <c r="G181" s="27"/>
      <c r="H181" s="27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1"/>
      <c r="V181" s="50"/>
      <c r="W181" s="50"/>
      <c r="X181" s="49"/>
      <c r="Y181" s="50" t="n">
        <v>4.2</v>
      </c>
      <c r="Z181" s="50"/>
      <c r="AA181" s="50"/>
      <c r="AB181" s="50"/>
      <c r="AC181" s="52"/>
      <c r="AD181" s="33" t="n">
        <f aca="false">LARGE(F181:AC181,1)</f>
        <v>4.2</v>
      </c>
      <c r="AE181" s="34"/>
      <c r="AF181" s="34"/>
      <c r="AG181" s="35" t="n">
        <f aca="false">SUM(AD181:AF181)/3</f>
        <v>1.4</v>
      </c>
      <c r="AH181" s="36" t="n">
        <f aca="false">COUNTA(F181:AC181)</f>
        <v>1</v>
      </c>
      <c r="AI181" s="48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</row>
    <row r="182" s="38" customFormat="true" ht="14.25" hidden="false" customHeight="true" outlineLevel="0" collapsed="false">
      <c r="A182" s="25"/>
      <c r="B182" s="26" t="s">
        <v>36</v>
      </c>
      <c r="C182" s="27" t="s">
        <v>326</v>
      </c>
      <c r="D182" s="27" t="s">
        <v>327</v>
      </c>
      <c r="E182" s="29" t="s">
        <v>39</v>
      </c>
      <c r="F182" s="30"/>
      <c r="G182" s="27"/>
      <c r="H182" s="27"/>
      <c r="I182" s="50"/>
      <c r="J182" s="50"/>
      <c r="K182" s="50"/>
      <c r="L182" s="50"/>
      <c r="M182" s="50" t="n">
        <v>4.2</v>
      </c>
      <c r="N182" s="50"/>
      <c r="O182" s="50"/>
      <c r="P182" s="50"/>
      <c r="Q182" s="50"/>
      <c r="R182" s="50"/>
      <c r="S182" s="50"/>
      <c r="T182" s="50"/>
      <c r="U182" s="51"/>
      <c r="V182" s="50"/>
      <c r="W182" s="50"/>
      <c r="X182" s="50"/>
      <c r="Y182" s="50"/>
      <c r="Z182" s="50"/>
      <c r="AA182" s="50"/>
      <c r="AB182" s="50"/>
      <c r="AC182" s="52"/>
      <c r="AD182" s="33" t="n">
        <f aca="false">LARGE(F182:AC182,1)</f>
        <v>4.2</v>
      </c>
      <c r="AE182" s="34"/>
      <c r="AF182" s="34"/>
      <c r="AG182" s="35" t="n">
        <f aca="false">SUM(AD182:AF182)/3</f>
        <v>1.4</v>
      </c>
      <c r="AH182" s="36" t="n">
        <f aca="false">COUNTA(F182:AC182)</f>
        <v>1</v>
      </c>
      <c r="AI182" s="48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</row>
    <row r="183" s="38" customFormat="true" ht="14.25" hidden="false" customHeight="true" outlineLevel="0" collapsed="false">
      <c r="A183" s="25"/>
      <c r="B183" s="26" t="s">
        <v>36</v>
      </c>
      <c r="C183" s="27" t="s">
        <v>328</v>
      </c>
      <c r="D183" s="27" t="s">
        <v>85</v>
      </c>
      <c r="E183" s="29" t="s">
        <v>39</v>
      </c>
      <c r="F183" s="30"/>
      <c r="G183" s="27"/>
      <c r="H183" s="27"/>
      <c r="I183" s="50"/>
      <c r="J183" s="50"/>
      <c r="K183" s="50"/>
      <c r="L183" s="50"/>
      <c r="M183" s="50"/>
      <c r="N183" s="50"/>
      <c r="O183" s="50"/>
      <c r="P183" s="50"/>
      <c r="Q183" s="50"/>
      <c r="R183" s="50" t="n">
        <v>0.13</v>
      </c>
      <c r="S183" s="50"/>
      <c r="T183" s="50"/>
      <c r="U183" s="51"/>
      <c r="V183" s="50"/>
      <c r="W183" s="50"/>
      <c r="X183" s="50"/>
      <c r="Y183" s="50"/>
      <c r="Z183" s="50" t="n">
        <v>4</v>
      </c>
      <c r="AA183" s="50"/>
      <c r="AB183" s="50"/>
      <c r="AC183" s="52"/>
      <c r="AD183" s="33" t="n">
        <f aca="false">LARGE(F183:AC183,1)</f>
        <v>4</v>
      </c>
      <c r="AE183" s="34" t="n">
        <f aca="false">LARGE(F183:AC183,2)</f>
        <v>0.13</v>
      </c>
      <c r="AF183" s="34"/>
      <c r="AG183" s="35" t="n">
        <f aca="false">SUM(AD183:AF183)/3</f>
        <v>1.37666666666667</v>
      </c>
      <c r="AH183" s="36" t="n">
        <f aca="false">COUNTA(F183:AC183)</f>
        <v>2</v>
      </c>
      <c r="AI183" s="48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</row>
    <row r="184" s="38" customFormat="true" ht="14.25" hidden="false" customHeight="true" outlineLevel="0" collapsed="false">
      <c r="A184" s="25"/>
      <c r="B184" s="26" t="s">
        <v>36</v>
      </c>
      <c r="C184" s="27" t="s">
        <v>329</v>
      </c>
      <c r="D184" s="27" t="s">
        <v>159</v>
      </c>
      <c r="E184" s="29" t="s">
        <v>83</v>
      </c>
      <c r="F184" s="30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31"/>
      <c r="V184" s="27"/>
      <c r="W184" s="27"/>
      <c r="Y184" s="27" t="n">
        <v>4.09</v>
      </c>
      <c r="Z184" s="27"/>
      <c r="AA184" s="27"/>
      <c r="AB184" s="27"/>
      <c r="AC184" s="32"/>
      <c r="AD184" s="33" t="n">
        <f aca="false">LARGE(F184:AC184,1)</f>
        <v>4.09</v>
      </c>
      <c r="AE184" s="34"/>
      <c r="AF184" s="34"/>
      <c r="AG184" s="35" t="n">
        <f aca="false">SUM(AD184:AF184)/3</f>
        <v>1.36333333333333</v>
      </c>
      <c r="AH184" s="36" t="n">
        <f aca="false">COUNTA(F184:AC184)</f>
        <v>1</v>
      </c>
      <c r="AI184" s="37"/>
    </row>
    <row r="185" s="38" customFormat="true" ht="14.25" hidden="false" customHeight="true" outlineLevel="0" collapsed="false">
      <c r="A185" s="25"/>
      <c r="B185" s="26" t="s">
        <v>36</v>
      </c>
      <c r="C185" s="27" t="s">
        <v>330</v>
      </c>
      <c r="D185" s="27" t="s">
        <v>331</v>
      </c>
      <c r="E185" s="29" t="s">
        <v>39</v>
      </c>
      <c r="F185" s="3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31"/>
      <c r="V185" s="27"/>
      <c r="W185" s="27"/>
      <c r="X185" s="27"/>
      <c r="Y185" s="27"/>
      <c r="Z185" s="27" t="n">
        <v>4</v>
      </c>
      <c r="AA185" s="27"/>
      <c r="AB185" s="27"/>
      <c r="AC185" s="32"/>
      <c r="AD185" s="33" t="n">
        <f aca="false">LARGE(F185:AC185,1)</f>
        <v>4</v>
      </c>
      <c r="AE185" s="34"/>
      <c r="AF185" s="34"/>
      <c r="AG185" s="35" t="n">
        <f aca="false">SUM(AD185:AF185)/3</f>
        <v>1.33333333333333</v>
      </c>
      <c r="AH185" s="36" t="n">
        <f aca="false">COUNTA(F185:AC185)</f>
        <v>1</v>
      </c>
      <c r="AI185" s="37"/>
    </row>
    <row r="186" s="38" customFormat="true" ht="14.25" hidden="false" customHeight="true" outlineLevel="0" collapsed="false">
      <c r="A186" s="25" t="n">
        <v>110</v>
      </c>
      <c r="B186" s="26" t="s">
        <v>36</v>
      </c>
      <c r="C186" s="27" t="s">
        <v>332</v>
      </c>
      <c r="D186" s="27" t="s">
        <v>292</v>
      </c>
      <c r="E186" s="29" t="s">
        <v>39</v>
      </c>
      <c r="F186" s="30"/>
      <c r="G186" s="27"/>
      <c r="H186" s="27"/>
      <c r="I186" s="27"/>
      <c r="J186" s="27"/>
      <c r="K186" s="27" t="n">
        <v>0.98</v>
      </c>
      <c r="L186" s="27" t="n">
        <v>1.47</v>
      </c>
      <c r="M186" s="27"/>
      <c r="N186" s="27"/>
      <c r="O186" s="27" t="n">
        <v>0.02</v>
      </c>
      <c r="P186" s="27"/>
      <c r="Q186" s="27"/>
      <c r="R186" s="27"/>
      <c r="S186" s="27"/>
      <c r="T186" s="27"/>
      <c r="U186" s="31"/>
      <c r="V186" s="27"/>
      <c r="W186" s="27" t="n">
        <v>1.11</v>
      </c>
      <c r="X186" s="27"/>
      <c r="Y186" s="27"/>
      <c r="Z186" s="27"/>
      <c r="AA186" s="27" t="n">
        <v>1.11</v>
      </c>
      <c r="AB186" s="27" t="n">
        <v>0.07</v>
      </c>
      <c r="AC186" s="32" t="n">
        <v>0.8</v>
      </c>
      <c r="AD186" s="33" t="n">
        <f aca="false">LARGE(F186:AC186,1)</f>
        <v>1.47</v>
      </c>
      <c r="AE186" s="34" t="n">
        <f aca="false">LARGE(F186:AC186,2)</f>
        <v>1.11</v>
      </c>
      <c r="AF186" s="34" t="n">
        <f aca="false">LARGE(F186:AC186,3)</f>
        <v>1.11</v>
      </c>
      <c r="AG186" s="35" t="n">
        <f aca="false">SUM(AD186:AF186)/3</f>
        <v>1.23</v>
      </c>
      <c r="AH186" s="36" t="n">
        <f aca="false">COUNTA(F186:AC186)</f>
        <v>7</v>
      </c>
      <c r="AI186" s="37"/>
    </row>
    <row r="187" s="38" customFormat="true" ht="14.25" hidden="false" customHeight="true" outlineLevel="0" collapsed="false">
      <c r="A187" s="25" t="n">
        <v>111</v>
      </c>
      <c r="B187" s="26" t="s">
        <v>36</v>
      </c>
      <c r="C187" s="27" t="s">
        <v>333</v>
      </c>
      <c r="D187" s="27" t="s">
        <v>334</v>
      </c>
      <c r="E187" s="29" t="s">
        <v>39</v>
      </c>
      <c r="F187" s="30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 t="n">
        <v>0.4</v>
      </c>
      <c r="S187" s="27"/>
      <c r="T187" s="27"/>
      <c r="U187" s="31"/>
      <c r="V187" s="27"/>
      <c r="W187" s="27"/>
      <c r="X187" s="27"/>
      <c r="Y187" s="27"/>
      <c r="Z187" s="27" t="n">
        <v>0.62</v>
      </c>
      <c r="AA187" s="27" t="n">
        <v>2.64</v>
      </c>
      <c r="AB187" s="27"/>
      <c r="AC187" s="32"/>
      <c r="AD187" s="33" t="n">
        <f aca="false">LARGE(F187:AC187,1)</f>
        <v>2.64</v>
      </c>
      <c r="AE187" s="34" t="n">
        <f aca="false">LARGE(F187:AC187,2)</f>
        <v>0.62</v>
      </c>
      <c r="AF187" s="34" t="n">
        <f aca="false">LARGE(F187:AC187,3)</f>
        <v>0.4</v>
      </c>
      <c r="AG187" s="35" t="n">
        <f aca="false">SUM(AD187:AF187)/3</f>
        <v>1.22</v>
      </c>
      <c r="AH187" s="36" t="n">
        <f aca="false">COUNTA(F187:AC187)</f>
        <v>3</v>
      </c>
      <c r="AI187" s="37"/>
    </row>
    <row r="188" s="38" customFormat="true" ht="14.25" hidden="false" customHeight="true" outlineLevel="0" collapsed="false">
      <c r="A188" s="25"/>
      <c r="B188" s="26" t="s">
        <v>36</v>
      </c>
      <c r="C188" s="27" t="s">
        <v>335</v>
      </c>
      <c r="D188" s="27" t="s">
        <v>336</v>
      </c>
      <c r="E188" s="29" t="s">
        <v>83</v>
      </c>
      <c r="F188" s="30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31" t="n">
        <v>3.6</v>
      </c>
      <c r="V188" s="27"/>
      <c r="W188" s="27"/>
      <c r="X188" s="27"/>
      <c r="Y188" s="27"/>
      <c r="Z188" s="27"/>
      <c r="AA188" s="27"/>
      <c r="AB188" s="27"/>
      <c r="AC188" s="32"/>
      <c r="AD188" s="33" t="n">
        <f aca="false">LARGE(F188:AC188,1)</f>
        <v>3.6</v>
      </c>
      <c r="AE188" s="34"/>
      <c r="AF188" s="34"/>
      <c r="AG188" s="35" t="n">
        <f aca="false">SUM(AD188:AF188)/3</f>
        <v>1.2</v>
      </c>
      <c r="AH188" s="36" t="n">
        <f aca="false">COUNTA(F188:AC188)</f>
        <v>1</v>
      </c>
      <c r="AI188" s="37"/>
    </row>
    <row r="189" s="38" customFormat="true" ht="14.25" hidden="false" customHeight="true" outlineLevel="0" collapsed="false">
      <c r="A189" s="25"/>
      <c r="B189" s="26" t="s">
        <v>36</v>
      </c>
      <c r="C189" s="27" t="s">
        <v>337</v>
      </c>
      <c r="D189" s="27" t="s">
        <v>338</v>
      </c>
      <c r="E189" s="29" t="s">
        <v>39</v>
      </c>
      <c r="F189" s="30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 t="n">
        <v>3.56</v>
      </c>
      <c r="S189" s="27"/>
      <c r="T189" s="27"/>
      <c r="U189" s="31"/>
      <c r="V189" s="27"/>
      <c r="W189" s="27"/>
      <c r="X189" s="27"/>
      <c r="Y189" s="27"/>
      <c r="Z189" s="27"/>
      <c r="AA189" s="27"/>
      <c r="AB189" s="27"/>
      <c r="AC189" s="32"/>
      <c r="AD189" s="33" t="n">
        <f aca="false">LARGE(F189:AC189,1)</f>
        <v>3.56</v>
      </c>
      <c r="AE189" s="34"/>
      <c r="AF189" s="34"/>
      <c r="AG189" s="35" t="n">
        <f aca="false">SUM(AD189:AF189)/3</f>
        <v>1.18666666666667</v>
      </c>
      <c r="AH189" s="36" t="n">
        <f aca="false">COUNTA(F189:AC189)</f>
        <v>1</v>
      </c>
      <c r="AI189" s="37"/>
    </row>
    <row r="190" s="38" customFormat="true" ht="14.25" hidden="false" customHeight="true" outlineLevel="0" collapsed="false">
      <c r="A190" s="25"/>
      <c r="B190" s="26" t="s">
        <v>36</v>
      </c>
      <c r="C190" s="27" t="s">
        <v>142</v>
      </c>
      <c r="D190" s="27" t="s">
        <v>339</v>
      </c>
      <c r="E190" s="29" t="s">
        <v>73</v>
      </c>
      <c r="F190" s="30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31"/>
      <c r="V190" s="27" t="n">
        <v>3.56</v>
      </c>
      <c r="W190" s="27"/>
      <c r="X190" s="27"/>
      <c r="Y190" s="27"/>
      <c r="Z190" s="27"/>
      <c r="AA190" s="27"/>
      <c r="AB190" s="27"/>
      <c r="AC190" s="32"/>
      <c r="AD190" s="33" t="n">
        <f aca="false">LARGE(F190:AC190,1)</f>
        <v>3.56</v>
      </c>
      <c r="AE190" s="34"/>
      <c r="AF190" s="34"/>
      <c r="AG190" s="35" t="n">
        <f aca="false">SUM(AD190:AF190)/3</f>
        <v>1.18666666666667</v>
      </c>
      <c r="AH190" s="36" t="n">
        <f aca="false">COUNTA(F190:AC190)</f>
        <v>1</v>
      </c>
      <c r="AI190" s="37"/>
    </row>
    <row r="191" s="38" customFormat="true" ht="14.25" hidden="false" customHeight="true" outlineLevel="0" collapsed="false">
      <c r="A191" s="25"/>
      <c r="B191" s="26" t="s">
        <v>36</v>
      </c>
      <c r="C191" s="27" t="s">
        <v>340</v>
      </c>
      <c r="D191" s="27" t="s">
        <v>341</v>
      </c>
      <c r="E191" s="29" t="s">
        <v>39</v>
      </c>
      <c r="F191" s="30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 t="n">
        <v>3.56</v>
      </c>
      <c r="S191" s="27"/>
      <c r="T191" s="27"/>
      <c r="U191" s="31"/>
      <c r="V191" s="27"/>
      <c r="W191" s="27"/>
      <c r="X191" s="27"/>
      <c r="Y191" s="27"/>
      <c r="Z191" s="27"/>
      <c r="AA191" s="27"/>
      <c r="AB191" s="27"/>
      <c r="AC191" s="32"/>
      <c r="AD191" s="33" t="n">
        <f aca="false">LARGE(F191:AC191,1)</f>
        <v>3.56</v>
      </c>
      <c r="AE191" s="34"/>
      <c r="AF191" s="34"/>
      <c r="AG191" s="35" t="n">
        <f aca="false">SUM(AD191:AF191)/3</f>
        <v>1.18666666666667</v>
      </c>
      <c r="AH191" s="36" t="n">
        <f aca="false">COUNTA(F191:AC191)</f>
        <v>1</v>
      </c>
      <c r="AI191" s="37"/>
    </row>
    <row r="192" s="38" customFormat="true" ht="14.25" hidden="false" customHeight="true" outlineLevel="0" collapsed="false">
      <c r="A192" s="25"/>
      <c r="B192" s="26" t="s">
        <v>36</v>
      </c>
      <c r="C192" s="27" t="s">
        <v>342</v>
      </c>
      <c r="D192" s="27" t="s">
        <v>343</v>
      </c>
      <c r="E192" s="29"/>
      <c r="F192" s="30"/>
      <c r="G192" s="27"/>
      <c r="H192" s="27" t="n">
        <v>3.42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31"/>
      <c r="V192" s="27"/>
      <c r="W192" s="27"/>
      <c r="X192" s="27"/>
      <c r="Y192" s="27"/>
      <c r="Z192" s="27"/>
      <c r="AA192" s="27"/>
      <c r="AB192" s="27"/>
      <c r="AC192" s="32"/>
      <c r="AD192" s="33" t="n">
        <f aca="false">LARGE(F192:AC192,1)</f>
        <v>3.42</v>
      </c>
      <c r="AE192" s="34"/>
      <c r="AF192" s="34"/>
      <c r="AG192" s="35" t="n">
        <f aca="false">SUM(AD192:AF192)/3</f>
        <v>1.14</v>
      </c>
      <c r="AH192" s="36" t="n">
        <f aca="false">COUNTA(F192:AC192)</f>
        <v>1</v>
      </c>
      <c r="AI192" s="37"/>
    </row>
    <row r="193" s="38" customFormat="true" ht="14.25" hidden="false" customHeight="true" outlineLevel="0" collapsed="false">
      <c r="A193" s="25"/>
      <c r="B193" s="26" t="s">
        <v>36</v>
      </c>
      <c r="C193" s="27" t="s">
        <v>344</v>
      </c>
      <c r="D193" s="27" t="s">
        <v>345</v>
      </c>
      <c r="E193" s="29" t="s">
        <v>59</v>
      </c>
      <c r="F193" s="30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 t="n">
        <v>3.38</v>
      </c>
      <c r="U193" s="31"/>
      <c r="V193" s="27"/>
      <c r="W193" s="27"/>
      <c r="X193" s="27"/>
      <c r="Y193" s="27"/>
      <c r="Z193" s="27"/>
      <c r="AA193" s="27"/>
      <c r="AB193" s="27"/>
      <c r="AC193" s="32"/>
      <c r="AD193" s="33" t="n">
        <f aca="false">LARGE(F193:AC193,1)</f>
        <v>3.38</v>
      </c>
      <c r="AE193" s="34"/>
      <c r="AF193" s="34"/>
      <c r="AG193" s="35" t="n">
        <f aca="false">SUM(AD193:AF193)/3</f>
        <v>1.12666666666667</v>
      </c>
      <c r="AH193" s="36" t="n">
        <f aca="false">COUNTA(F193:AC193)</f>
        <v>1</v>
      </c>
      <c r="AI193" s="37"/>
    </row>
    <row r="194" s="38" customFormat="true" ht="14.25" hidden="false" customHeight="true" outlineLevel="0" collapsed="false">
      <c r="A194" s="25"/>
      <c r="B194" s="26" t="s">
        <v>36</v>
      </c>
      <c r="C194" s="27" t="s">
        <v>346</v>
      </c>
      <c r="D194" s="27" t="s">
        <v>121</v>
      </c>
      <c r="E194" s="29" t="s">
        <v>39</v>
      </c>
      <c r="F194" s="3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 t="n">
        <v>3.27</v>
      </c>
      <c r="S194" s="27"/>
      <c r="T194" s="27"/>
      <c r="U194" s="31"/>
      <c r="V194" s="27"/>
      <c r="W194" s="27"/>
      <c r="X194" s="27"/>
      <c r="Y194" s="27"/>
      <c r="Z194" s="27"/>
      <c r="AA194" s="27"/>
      <c r="AB194" s="27"/>
      <c r="AC194" s="32"/>
      <c r="AD194" s="33" t="n">
        <f aca="false">LARGE(F194:AC194,1)</f>
        <v>3.27</v>
      </c>
      <c r="AE194" s="34"/>
      <c r="AF194" s="34"/>
      <c r="AG194" s="35" t="n">
        <f aca="false">SUM(AD194:AF194)/3</f>
        <v>1.09</v>
      </c>
      <c r="AH194" s="36" t="n">
        <f aca="false">COUNTA(F194:AC194)</f>
        <v>1</v>
      </c>
      <c r="AI194" s="37"/>
    </row>
    <row r="195" s="38" customFormat="true" ht="14.25" hidden="false" customHeight="true" outlineLevel="0" collapsed="false">
      <c r="A195" s="25"/>
      <c r="B195" s="26" t="s">
        <v>36</v>
      </c>
      <c r="C195" s="27" t="s">
        <v>347</v>
      </c>
      <c r="D195" s="27" t="s">
        <v>348</v>
      </c>
      <c r="E195" s="29" t="s">
        <v>59</v>
      </c>
      <c r="F195" s="30"/>
      <c r="G195" s="27"/>
      <c r="H195" s="27"/>
      <c r="I195" s="27"/>
      <c r="J195" s="27"/>
      <c r="K195" s="27"/>
      <c r="L195" s="27"/>
      <c r="M195" s="27"/>
      <c r="N195" s="27"/>
      <c r="O195" s="27"/>
      <c r="P195" s="27" t="n">
        <v>3.27</v>
      </c>
      <c r="Q195" s="27"/>
      <c r="R195" s="27"/>
      <c r="S195" s="27"/>
      <c r="T195" s="27"/>
      <c r="U195" s="31"/>
      <c r="V195" s="27"/>
      <c r="W195" s="27"/>
      <c r="X195" s="27"/>
      <c r="Y195" s="27"/>
      <c r="Z195" s="27"/>
      <c r="AA195" s="27"/>
      <c r="AB195" s="27"/>
      <c r="AC195" s="32"/>
      <c r="AD195" s="33" t="n">
        <f aca="false">LARGE(F195:AC195,1)</f>
        <v>3.27</v>
      </c>
      <c r="AE195" s="34"/>
      <c r="AF195" s="34"/>
      <c r="AG195" s="35" t="n">
        <f aca="false">SUM(AD195:AF195)/3</f>
        <v>1.09</v>
      </c>
      <c r="AH195" s="36" t="n">
        <f aca="false">COUNTA(F195:AC195)</f>
        <v>1</v>
      </c>
      <c r="AI195" s="37"/>
    </row>
    <row r="196" s="38" customFormat="true" ht="14.25" hidden="false" customHeight="true" outlineLevel="0" collapsed="false">
      <c r="A196" s="25" t="n">
        <v>112</v>
      </c>
      <c r="B196" s="26" t="s">
        <v>36</v>
      </c>
      <c r="C196" s="27" t="s">
        <v>349</v>
      </c>
      <c r="D196" s="27" t="s">
        <v>350</v>
      </c>
      <c r="E196" s="29" t="s">
        <v>83</v>
      </c>
      <c r="F196" s="30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31"/>
      <c r="V196" s="27"/>
      <c r="W196" s="27"/>
      <c r="Y196" s="27" t="n">
        <v>2.33</v>
      </c>
      <c r="Z196" s="27"/>
      <c r="AA196" s="27" t="n">
        <v>0.4</v>
      </c>
      <c r="AB196" s="27" t="n">
        <v>0.44</v>
      </c>
      <c r="AC196" s="32" t="n">
        <v>0.18</v>
      </c>
      <c r="AD196" s="33" t="n">
        <f aca="false">LARGE(F196:AC196,1)</f>
        <v>2.33</v>
      </c>
      <c r="AE196" s="34" t="n">
        <f aca="false">LARGE(F196:AC196,2)</f>
        <v>0.44</v>
      </c>
      <c r="AF196" s="34" t="n">
        <f aca="false">LARGE(F196:AC196,3)</f>
        <v>0.4</v>
      </c>
      <c r="AG196" s="35" t="n">
        <f aca="false">SUM(AD196:AF196)/3</f>
        <v>1.05666666666667</v>
      </c>
      <c r="AH196" s="36" t="n">
        <f aca="false">COUNTA(F196:AC196)</f>
        <v>4</v>
      </c>
      <c r="AI196" s="37"/>
    </row>
    <row r="197" s="38" customFormat="true" ht="14.25" hidden="false" customHeight="true" outlineLevel="0" collapsed="false">
      <c r="A197" s="25"/>
      <c r="B197" s="26" t="s">
        <v>36</v>
      </c>
      <c r="C197" s="27" t="s">
        <v>351</v>
      </c>
      <c r="D197" s="27" t="s">
        <v>71</v>
      </c>
      <c r="E197" s="29" t="s">
        <v>39</v>
      </c>
      <c r="F197" s="30"/>
      <c r="G197" s="27"/>
      <c r="H197" s="27"/>
      <c r="I197" s="27"/>
      <c r="J197" s="27" t="n">
        <v>3.11</v>
      </c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31"/>
      <c r="V197" s="27"/>
      <c r="W197" s="27"/>
      <c r="X197" s="27"/>
      <c r="Y197" s="27"/>
      <c r="Z197" s="27"/>
      <c r="AA197" s="27"/>
      <c r="AB197" s="27"/>
      <c r="AC197" s="32"/>
      <c r="AD197" s="33" t="n">
        <f aca="false">LARGE(F197:AC197,1)</f>
        <v>3.11</v>
      </c>
      <c r="AE197" s="34"/>
      <c r="AF197" s="34"/>
      <c r="AG197" s="35" t="n">
        <f aca="false">SUM(AD197:AF197)/3</f>
        <v>1.03666666666667</v>
      </c>
      <c r="AH197" s="36" t="n">
        <f aca="false">COUNTA(F197:AC197)</f>
        <v>1</v>
      </c>
      <c r="AI197" s="37"/>
    </row>
    <row r="198" s="38" customFormat="true" ht="14.25" hidden="false" customHeight="true" outlineLevel="0" collapsed="false">
      <c r="A198" s="25" t="n">
        <v>113</v>
      </c>
      <c r="B198" s="26" t="s">
        <v>36</v>
      </c>
      <c r="C198" s="27" t="s">
        <v>97</v>
      </c>
      <c r="D198" s="27" t="s">
        <v>276</v>
      </c>
      <c r="E198" s="29" t="s">
        <v>39</v>
      </c>
      <c r="F198" s="30" t="n">
        <v>0.47</v>
      </c>
      <c r="G198" s="27"/>
      <c r="H198" s="27"/>
      <c r="I198" s="27" t="n">
        <v>1.44</v>
      </c>
      <c r="J198" s="27" t="n">
        <v>0.18</v>
      </c>
      <c r="K198" s="27"/>
      <c r="L198" s="27"/>
      <c r="M198" s="27"/>
      <c r="N198" s="27"/>
      <c r="O198" s="27"/>
      <c r="P198" s="27" t="n">
        <v>0.02</v>
      </c>
      <c r="Q198" s="27"/>
      <c r="R198" s="27" t="n">
        <v>0.44</v>
      </c>
      <c r="S198" s="27"/>
      <c r="T198" s="27"/>
      <c r="U198" s="31"/>
      <c r="V198" s="27"/>
      <c r="W198" s="27"/>
      <c r="X198" s="27"/>
      <c r="Y198" s="27"/>
      <c r="Z198" s="27" t="n">
        <v>1.16</v>
      </c>
      <c r="AA198" s="27"/>
      <c r="AB198" s="27"/>
      <c r="AC198" s="32"/>
      <c r="AD198" s="33" t="n">
        <f aca="false">LARGE(F198:AC198,1)</f>
        <v>1.44</v>
      </c>
      <c r="AE198" s="34" t="n">
        <f aca="false">LARGE(F198:AC198,2)</f>
        <v>1.16</v>
      </c>
      <c r="AF198" s="34" t="n">
        <f aca="false">LARGE(F198:AC198,3)</f>
        <v>0.47</v>
      </c>
      <c r="AG198" s="35" t="n">
        <f aca="false">SUM(AD198:AF198)/3</f>
        <v>1.02333333333333</v>
      </c>
      <c r="AH198" s="36" t="n">
        <f aca="false">COUNTA(F198:AC198)</f>
        <v>6</v>
      </c>
      <c r="AI198" s="37"/>
    </row>
    <row r="199" s="38" customFormat="true" ht="14.25" hidden="false" customHeight="true" outlineLevel="0" collapsed="false">
      <c r="A199" s="25" t="n">
        <v>114</v>
      </c>
      <c r="B199" s="26" t="s">
        <v>36</v>
      </c>
      <c r="C199" s="27" t="s">
        <v>352</v>
      </c>
      <c r="D199" s="45" t="s">
        <v>353</v>
      </c>
      <c r="E199" s="29" t="s">
        <v>83</v>
      </c>
      <c r="F199" s="30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 t="n">
        <v>0.93</v>
      </c>
      <c r="R199" s="27"/>
      <c r="S199" s="27"/>
      <c r="T199" s="27"/>
      <c r="U199" s="31" t="n">
        <v>0.33</v>
      </c>
      <c r="V199" s="27" t="n">
        <v>1.78</v>
      </c>
      <c r="W199" s="27"/>
      <c r="X199" s="27"/>
      <c r="Y199" s="27"/>
      <c r="Z199" s="27"/>
      <c r="AA199" s="27"/>
      <c r="AB199" s="27"/>
      <c r="AC199" s="32"/>
      <c r="AD199" s="33" t="n">
        <f aca="false">LARGE(F199:AC199,1)</f>
        <v>1.78</v>
      </c>
      <c r="AE199" s="34" t="n">
        <f aca="false">LARGE(F199:AC199,2)</f>
        <v>0.93</v>
      </c>
      <c r="AF199" s="34" t="n">
        <f aca="false">LARGE(F199:AC199,3)</f>
        <v>0.33</v>
      </c>
      <c r="AG199" s="35" t="n">
        <f aca="false">SUM(AD199:AF199)/3</f>
        <v>1.01333333333333</v>
      </c>
      <c r="AH199" s="36" t="n">
        <f aca="false">COUNTA(F199:AC199)</f>
        <v>3</v>
      </c>
      <c r="AI199" s="37"/>
    </row>
    <row r="200" s="38" customFormat="true" ht="14.25" hidden="false" customHeight="true" outlineLevel="0" collapsed="false">
      <c r="A200" s="25" t="n">
        <v>114</v>
      </c>
      <c r="B200" s="26" t="s">
        <v>36</v>
      </c>
      <c r="C200" s="27" t="s">
        <v>97</v>
      </c>
      <c r="D200" s="27" t="s">
        <v>354</v>
      </c>
      <c r="E200" s="29" t="s">
        <v>39</v>
      </c>
      <c r="F200" s="30" t="n">
        <v>0.62</v>
      </c>
      <c r="G200" s="27"/>
      <c r="H200" s="27"/>
      <c r="I200" s="27" t="n">
        <v>0.36</v>
      </c>
      <c r="J200" s="27" t="n">
        <v>1.73</v>
      </c>
      <c r="K200" s="27"/>
      <c r="L200" s="27"/>
      <c r="M200" s="27"/>
      <c r="N200" s="27"/>
      <c r="O200" s="27"/>
      <c r="P200" s="27" t="n">
        <v>0.67</v>
      </c>
      <c r="Q200" s="27"/>
      <c r="R200" s="27" t="n">
        <v>0.6</v>
      </c>
      <c r="S200" s="27"/>
      <c r="T200" s="27"/>
      <c r="U200" s="31"/>
      <c r="V200" s="27"/>
      <c r="W200" s="27"/>
      <c r="X200" s="27"/>
      <c r="Y200" s="27"/>
      <c r="Z200" s="27" t="n">
        <v>0.53</v>
      </c>
      <c r="AA200" s="27"/>
      <c r="AB200" s="27"/>
      <c r="AC200" s="32"/>
      <c r="AD200" s="33" t="n">
        <f aca="false">LARGE(F200:AC200,1)</f>
        <v>1.73</v>
      </c>
      <c r="AE200" s="34" t="n">
        <f aca="false">LARGE(F200:AC200,2)</f>
        <v>0.67</v>
      </c>
      <c r="AF200" s="34" t="n">
        <f aca="false">LARGE(F200:AC200,3)</f>
        <v>0.62</v>
      </c>
      <c r="AG200" s="35" t="n">
        <f aca="false">SUM(AD200:AF200)/3</f>
        <v>1.00666666666667</v>
      </c>
      <c r="AH200" s="36" t="n">
        <f aca="false">COUNTA(F200:AC200)</f>
        <v>6</v>
      </c>
      <c r="AI200" s="37"/>
    </row>
    <row r="201" s="38" customFormat="true" ht="14.25" hidden="false" customHeight="true" outlineLevel="0" collapsed="false">
      <c r="A201" s="25"/>
      <c r="B201" s="26" t="s">
        <v>36</v>
      </c>
      <c r="C201" s="27" t="s">
        <v>355</v>
      </c>
      <c r="D201" s="27" t="s">
        <v>356</v>
      </c>
      <c r="E201" s="29"/>
      <c r="F201" s="30"/>
      <c r="G201" s="27"/>
      <c r="H201" s="27"/>
      <c r="I201" s="27" t="n">
        <v>3.02</v>
      </c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31"/>
      <c r="V201" s="27"/>
      <c r="W201" s="27"/>
      <c r="X201" s="27"/>
      <c r="Y201" s="27"/>
      <c r="Z201" s="27"/>
      <c r="AA201" s="27"/>
      <c r="AB201" s="27"/>
      <c r="AC201" s="32"/>
      <c r="AD201" s="33" t="n">
        <f aca="false">LARGE(F201:AC201,1)</f>
        <v>3.02</v>
      </c>
      <c r="AE201" s="34"/>
      <c r="AF201" s="34"/>
      <c r="AG201" s="35" t="n">
        <f aca="false">SUM(AD201:AF201)/3</f>
        <v>1.00666666666667</v>
      </c>
      <c r="AH201" s="36" t="n">
        <f aca="false">COUNTA(F201:AC201)</f>
        <v>1</v>
      </c>
      <c r="AI201" s="37"/>
    </row>
    <row r="202" s="38" customFormat="true" ht="14.25" hidden="false" customHeight="true" outlineLevel="0" collapsed="false">
      <c r="A202" s="25"/>
      <c r="B202" s="26" t="s">
        <v>36</v>
      </c>
      <c r="C202" s="27" t="s">
        <v>357</v>
      </c>
      <c r="D202" s="27" t="s">
        <v>322</v>
      </c>
      <c r="E202" s="29"/>
      <c r="F202" s="30"/>
      <c r="G202" s="27"/>
      <c r="H202" s="27"/>
      <c r="I202" s="27" t="n">
        <v>2.96</v>
      </c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31"/>
      <c r="V202" s="27"/>
      <c r="W202" s="27"/>
      <c r="X202" s="27"/>
      <c r="Y202" s="27"/>
      <c r="Z202" s="27"/>
      <c r="AA202" s="27"/>
      <c r="AB202" s="27"/>
      <c r="AC202" s="32"/>
      <c r="AD202" s="33" t="n">
        <f aca="false">LARGE(F202:AC202,1)</f>
        <v>2.96</v>
      </c>
      <c r="AE202" s="34"/>
      <c r="AF202" s="34"/>
      <c r="AG202" s="35" t="n">
        <f aca="false">SUM(AD202:AF202)/3</f>
        <v>0.986666666666667</v>
      </c>
      <c r="AH202" s="36" t="n">
        <f aca="false">COUNTA(F202:AC202)</f>
        <v>1</v>
      </c>
      <c r="AI202" s="37"/>
    </row>
    <row r="203" s="38" customFormat="true" ht="14.25" hidden="false" customHeight="true" outlineLevel="0" collapsed="false">
      <c r="A203" s="25"/>
      <c r="B203" s="26" t="s">
        <v>36</v>
      </c>
      <c r="C203" s="27" t="s">
        <v>358</v>
      </c>
      <c r="D203" s="27" t="s">
        <v>38</v>
      </c>
      <c r="E203" s="29" t="s">
        <v>39</v>
      </c>
      <c r="F203" s="3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 t="n">
        <v>2.96</v>
      </c>
      <c r="S203" s="27"/>
      <c r="T203" s="27"/>
      <c r="U203" s="31"/>
      <c r="V203" s="27"/>
      <c r="W203" s="27"/>
      <c r="X203" s="27"/>
      <c r="Y203" s="27"/>
      <c r="Z203" s="27"/>
      <c r="AA203" s="27"/>
      <c r="AB203" s="27"/>
      <c r="AC203" s="32"/>
      <c r="AD203" s="33" t="n">
        <f aca="false">LARGE(F203:AC203,1)</f>
        <v>2.96</v>
      </c>
      <c r="AE203" s="34"/>
      <c r="AF203" s="34"/>
      <c r="AG203" s="35" t="n">
        <f aca="false">SUM(AD203:AF203)/3</f>
        <v>0.986666666666667</v>
      </c>
      <c r="AH203" s="36" t="n">
        <f aca="false">COUNTA(F203:AC203)</f>
        <v>1</v>
      </c>
      <c r="AI203" s="37"/>
    </row>
    <row r="204" s="38" customFormat="true" ht="14.25" hidden="false" customHeight="true" outlineLevel="0" collapsed="false">
      <c r="A204" s="25" t="n">
        <v>116</v>
      </c>
      <c r="B204" s="26" t="s">
        <v>36</v>
      </c>
      <c r="C204" s="27" t="s">
        <v>359</v>
      </c>
      <c r="D204" s="27" t="s">
        <v>360</v>
      </c>
      <c r="E204" s="29" t="s">
        <v>42</v>
      </c>
      <c r="F204" s="30"/>
      <c r="G204" s="27"/>
      <c r="H204" s="27" t="n">
        <v>0</v>
      </c>
      <c r="I204" s="27"/>
      <c r="J204" s="27"/>
      <c r="K204" s="27"/>
      <c r="L204" s="27"/>
      <c r="M204" s="27" t="n">
        <v>0.18</v>
      </c>
      <c r="N204" s="27" t="n">
        <v>0.13</v>
      </c>
      <c r="O204" s="27" t="n">
        <v>0.89</v>
      </c>
      <c r="P204" s="27"/>
      <c r="Q204" s="27"/>
      <c r="R204" s="27"/>
      <c r="S204" s="27"/>
      <c r="T204" s="27"/>
      <c r="U204" s="31"/>
      <c r="V204" s="27"/>
      <c r="W204" s="27" t="n">
        <v>0.4</v>
      </c>
      <c r="X204" s="27" t="n">
        <v>1.33</v>
      </c>
      <c r="Y204" s="27"/>
      <c r="Z204" s="27"/>
      <c r="AA204" s="27" t="n">
        <v>0.31</v>
      </c>
      <c r="AB204" s="27" t="n">
        <v>0.22</v>
      </c>
      <c r="AC204" s="32" t="n">
        <v>0.6</v>
      </c>
      <c r="AD204" s="33" t="n">
        <f aca="false">LARGE(F204:AC204,1)</f>
        <v>1.33</v>
      </c>
      <c r="AE204" s="34" t="n">
        <f aca="false">LARGE(F204:AC204,2)</f>
        <v>0.89</v>
      </c>
      <c r="AF204" s="34" t="n">
        <f aca="false">LARGE(F204:AC204,3)</f>
        <v>0.6</v>
      </c>
      <c r="AG204" s="35" t="n">
        <f aca="false">SUM(AD204:AF204)/3</f>
        <v>0.94</v>
      </c>
      <c r="AH204" s="36" t="n">
        <f aca="false">COUNTA(F204:AC204)</f>
        <v>9</v>
      </c>
      <c r="AI204" s="37"/>
    </row>
    <row r="205" s="38" customFormat="true" ht="14.25" hidden="false" customHeight="true" outlineLevel="0" collapsed="false">
      <c r="A205" s="25" t="n">
        <v>117</v>
      </c>
      <c r="B205" s="26" t="s">
        <v>36</v>
      </c>
      <c r="C205" s="27" t="s">
        <v>49</v>
      </c>
      <c r="D205" s="27" t="s">
        <v>361</v>
      </c>
      <c r="E205" s="29" t="s">
        <v>59</v>
      </c>
      <c r="F205" s="30"/>
      <c r="G205" s="27"/>
      <c r="H205" s="27"/>
      <c r="I205" s="27"/>
      <c r="J205" s="27"/>
      <c r="K205" s="27"/>
      <c r="L205" s="27" t="n">
        <v>0.33</v>
      </c>
      <c r="M205" s="27"/>
      <c r="N205" s="27"/>
      <c r="O205" s="27"/>
      <c r="P205" s="27" t="n">
        <v>1</v>
      </c>
      <c r="Q205" s="27"/>
      <c r="R205" s="27"/>
      <c r="S205" s="27"/>
      <c r="T205" s="27"/>
      <c r="U205" s="31"/>
      <c r="V205" s="27"/>
      <c r="W205" s="27" t="n">
        <v>0.47</v>
      </c>
      <c r="X205" s="27"/>
      <c r="Y205" s="27"/>
      <c r="Z205" s="27"/>
      <c r="AA205" s="27"/>
      <c r="AB205" s="27" t="n">
        <v>1.33</v>
      </c>
      <c r="AC205" s="32"/>
      <c r="AD205" s="33" t="n">
        <f aca="false">LARGE(F205:AC205,1)</f>
        <v>1.33</v>
      </c>
      <c r="AE205" s="34" t="n">
        <f aca="false">LARGE(F205:AC205,2)</f>
        <v>1</v>
      </c>
      <c r="AF205" s="34" t="n">
        <f aca="false">LARGE(F205:AC205,3)</f>
        <v>0.47</v>
      </c>
      <c r="AG205" s="35" t="n">
        <f aca="false">SUM(AD205:AF205)/3</f>
        <v>0.933333333333333</v>
      </c>
      <c r="AH205" s="36" t="n">
        <f aca="false">COUNTA(F205:AC205)</f>
        <v>4</v>
      </c>
      <c r="AI205" s="37"/>
    </row>
    <row r="206" s="38" customFormat="true" ht="14.25" hidden="false" customHeight="true" outlineLevel="0" collapsed="false">
      <c r="A206" s="25"/>
      <c r="B206" s="26" t="s">
        <v>36</v>
      </c>
      <c r="C206" s="27" t="s">
        <v>362</v>
      </c>
      <c r="D206" s="27" t="s">
        <v>363</v>
      </c>
      <c r="E206" s="29" t="s">
        <v>83</v>
      </c>
      <c r="F206" s="30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31"/>
      <c r="V206" s="27"/>
      <c r="W206" s="27"/>
      <c r="Y206" s="27" t="n">
        <v>2.8</v>
      </c>
      <c r="Z206" s="27"/>
      <c r="AA206" s="27"/>
      <c r="AB206" s="27"/>
      <c r="AC206" s="32"/>
      <c r="AD206" s="33" t="n">
        <f aca="false">LARGE(F206:AC206,1)</f>
        <v>2.8</v>
      </c>
      <c r="AE206" s="34"/>
      <c r="AF206" s="34"/>
      <c r="AG206" s="35" t="n">
        <f aca="false">SUM(AD206:AF206)/3</f>
        <v>0.933333333333333</v>
      </c>
      <c r="AH206" s="36" t="n">
        <f aca="false">COUNTA(F206:AC206)</f>
        <v>1</v>
      </c>
      <c r="AI206" s="37"/>
    </row>
    <row r="207" s="38" customFormat="true" ht="14.45" hidden="false" customHeight="true" outlineLevel="0" collapsed="false">
      <c r="A207" s="25" t="n">
        <v>118</v>
      </c>
      <c r="B207" s="26" t="s">
        <v>36</v>
      </c>
      <c r="C207" s="27" t="s">
        <v>364</v>
      </c>
      <c r="D207" s="27" t="s">
        <v>365</v>
      </c>
      <c r="E207" s="29" t="s">
        <v>39</v>
      </c>
      <c r="F207" s="30" t="n">
        <v>0.62</v>
      </c>
      <c r="G207" s="27"/>
      <c r="H207" s="27"/>
      <c r="I207" s="27"/>
      <c r="J207" s="27" t="n">
        <v>0.13</v>
      </c>
      <c r="K207" s="27"/>
      <c r="L207" s="27"/>
      <c r="M207" s="27"/>
      <c r="N207" s="27"/>
      <c r="O207" s="27"/>
      <c r="P207" s="27"/>
      <c r="Q207" s="27"/>
      <c r="R207" s="27" t="n">
        <v>0.04</v>
      </c>
      <c r="S207" s="27"/>
      <c r="T207" s="27"/>
      <c r="U207" s="31"/>
      <c r="V207" s="27"/>
      <c r="W207" s="27"/>
      <c r="X207" s="27"/>
      <c r="Y207" s="27"/>
      <c r="Z207" s="27" t="n">
        <v>2</v>
      </c>
      <c r="AA207" s="27"/>
      <c r="AB207" s="27"/>
      <c r="AC207" s="32"/>
      <c r="AD207" s="33" t="n">
        <f aca="false">LARGE(F207:AC207,1)</f>
        <v>2</v>
      </c>
      <c r="AE207" s="34" t="n">
        <f aca="false">LARGE(F207:AC207,2)</f>
        <v>0.62</v>
      </c>
      <c r="AF207" s="34" t="n">
        <f aca="false">LARGE(F207:AC207,3)</f>
        <v>0.13</v>
      </c>
      <c r="AG207" s="35" t="n">
        <f aca="false">SUM(AD207:AF207)/3</f>
        <v>0.916666666666667</v>
      </c>
      <c r="AH207" s="36" t="n">
        <f aca="false">COUNTA(F207:AC207)</f>
        <v>4</v>
      </c>
      <c r="AI207" s="37"/>
    </row>
    <row r="208" s="38" customFormat="true" ht="14.25" hidden="false" customHeight="true" outlineLevel="0" collapsed="false">
      <c r="A208" s="25"/>
      <c r="B208" s="26" t="s">
        <v>36</v>
      </c>
      <c r="C208" s="27" t="s">
        <v>366</v>
      </c>
      <c r="D208" s="27" t="s">
        <v>367</v>
      </c>
      <c r="E208" s="29"/>
      <c r="F208" s="30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 t="n">
        <v>2.67</v>
      </c>
      <c r="S208" s="27"/>
      <c r="T208" s="27"/>
      <c r="U208" s="31"/>
      <c r="V208" s="27"/>
      <c r="W208" s="27"/>
      <c r="X208" s="27"/>
      <c r="Y208" s="27"/>
      <c r="Z208" s="27"/>
      <c r="AA208" s="27"/>
      <c r="AB208" s="27"/>
      <c r="AC208" s="32"/>
      <c r="AD208" s="33" t="n">
        <f aca="false">LARGE(F208:AC208,1)</f>
        <v>2.67</v>
      </c>
      <c r="AE208" s="34"/>
      <c r="AF208" s="34"/>
      <c r="AG208" s="35" t="n">
        <f aca="false">SUM(AD208:AF208)/3</f>
        <v>0.89</v>
      </c>
      <c r="AH208" s="36" t="n">
        <f aca="false">COUNTA(F208:AC208)</f>
        <v>1</v>
      </c>
      <c r="AI208" s="37"/>
    </row>
    <row r="209" s="38" customFormat="true" ht="14.25" hidden="false" customHeight="true" outlineLevel="0" collapsed="false">
      <c r="A209" s="25"/>
      <c r="B209" s="26" t="s">
        <v>36</v>
      </c>
      <c r="C209" s="27" t="s">
        <v>368</v>
      </c>
      <c r="D209" s="27" t="s">
        <v>369</v>
      </c>
      <c r="E209" s="29" t="s">
        <v>39</v>
      </c>
      <c r="F209" s="30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 t="n">
        <v>2.64</v>
      </c>
      <c r="U209" s="31"/>
      <c r="V209" s="27"/>
      <c r="W209" s="27"/>
      <c r="X209" s="27"/>
      <c r="Y209" s="27"/>
      <c r="Z209" s="27"/>
      <c r="AA209" s="27"/>
      <c r="AB209" s="27"/>
      <c r="AC209" s="32"/>
      <c r="AD209" s="33" t="n">
        <f aca="false">LARGE(F209:AC209,1)</f>
        <v>2.64</v>
      </c>
      <c r="AE209" s="34"/>
      <c r="AF209" s="34"/>
      <c r="AG209" s="35" t="n">
        <f aca="false">SUM(AD209:AF209)/3</f>
        <v>0.88</v>
      </c>
      <c r="AH209" s="36" t="n">
        <f aca="false">COUNTA(F209:AC209)</f>
        <v>1</v>
      </c>
      <c r="AI209" s="37"/>
    </row>
    <row r="210" s="38" customFormat="true" ht="14.25" hidden="false" customHeight="true" outlineLevel="0" collapsed="false">
      <c r="A210" s="25" t="n">
        <v>119</v>
      </c>
      <c r="B210" s="26" t="s">
        <v>36</v>
      </c>
      <c r="C210" s="27" t="s">
        <v>370</v>
      </c>
      <c r="D210" s="27" t="s">
        <v>371</v>
      </c>
      <c r="E210" s="29" t="s">
        <v>39</v>
      </c>
      <c r="F210" s="30" t="n">
        <v>0</v>
      </c>
      <c r="G210" s="27"/>
      <c r="H210" s="27"/>
      <c r="I210" s="27"/>
      <c r="J210" s="27" t="n">
        <v>0.27</v>
      </c>
      <c r="K210" s="27"/>
      <c r="L210" s="27"/>
      <c r="M210" s="27"/>
      <c r="N210" s="27"/>
      <c r="O210" s="27"/>
      <c r="P210" s="27"/>
      <c r="Q210" s="27"/>
      <c r="R210" s="27" t="n">
        <v>0.33</v>
      </c>
      <c r="S210" s="27"/>
      <c r="T210" s="27" t="n">
        <v>1.33</v>
      </c>
      <c r="U210" s="31"/>
      <c r="V210" s="27"/>
      <c r="W210" s="27" t="n">
        <v>0.89</v>
      </c>
      <c r="X210" s="27"/>
      <c r="Y210" s="27"/>
      <c r="Z210" s="27"/>
      <c r="AA210" s="27"/>
      <c r="AB210" s="27"/>
      <c r="AC210" s="32"/>
      <c r="AD210" s="33" t="n">
        <f aca="false">LARGE(F210:AC210,1)</f>
        <v>1.33</v>
      </c>
      <c r="AE210" s="34" t="n">
        <f aca="false">LARGE(F210:AC210,2)</f>
        <v>0.89</v>
      </c>
      <c r="AF210" s="34" t="n">
        <f aca="false">LARGE(F210:AC210,3)</f>
        <v>0.33</v>
      </c>
      <c r="AG210" s="35" t="n">
        <f aca="false">SUM(AD210:AF210)/3</f>
        <v>0.85</v>
      </c>
      <c r="AH210" s="36" t="n">
        <f aca="false">COUNTA(F210:AC210)</f>
        <v>5</v>
      </c>
      <c r="AI210" s="37"/>
    </row>
    <row r="211" s="38" customFormat="true" ht="14.25" hidden="false" customHeight="true" outlineLevel="0" collapsed="false">
      <c r="A211" s="25"/>
      <c r="B211" s="26" t="s">
        <v>36</v>
      </c>
      <c r="C211" s="27" t="s">
        <v>290</v>
      </c>
      <c r="D211" s="27" t="s">
        <v>54</v>
      </c>
      <c r="E211" s="29" t="s">
        <v>39</v>
      </c>
      <c r="F211" s="30"/>
      <c r="G211" s="27"/>
      <c r="H211" s="27"/>
      <c r="I211" s="27"/>
      <c r="J211" s="27"/>
      <c r="K211" s="27"/>
      <c r="L211" s="27" t="n">
        <v>2</v>
      </c>
      <c r="M211" s="27"/>
      <c r="N211" s="27"/>
      <c r="O211" s="27"/>
      <c r="P211" s="27"/>
      <c r="Q211" s="27"/>
      <c r="R211" s="27"/>
      <c r="S211" s="27"/>
      <c r="T211" s="27"/>
      <c r="U211" s="31"/>
      <c r="V211" s="27"/>
      <c r="W211" s="27" t="n">
        <v>0.53</v>
      </c>
      <c r="X211" s="27"/>
      <c r="Y211" s="27"/>
      <c r="Z211" s="27"/>
      <c r="AA211" s="27"/>
      <c r="AB211" s="27"/>
      <c r="AC211" s="32"/>
      <c r="AD211" s="33" t="n">
        <f aca="false">LARGE(F211:AC211,1)</f>
        <v>2</v>
      </c>
      <c r="AE211" s="34" t="n">
        <f aca="false">LARGE(F211:AC211,2)</f>
        <v>0.53</v>
      </c>
      <c r="AF211" s="34"/>
      <c r="AG211" s="35" t="n">
        <f aca="false">SUM(AD211:AF211)/3</f>
        <v>0.843333333333333</v>
      </c>
      <c r="AH211" s="36" t="n">
        <f aca="false">COUNTA(F211:AC211)</f>
        <v>2</v>
      </c>
      <c r="AI211" s="37"/>
    </row>
    <row r="212" s="38" customFormat="true" ht="14.25" hidden="false" customHeight="true" outlineLevel="0" collapsed="false">
      <c r="A212" s="25"/>
      <c r="B212" s="26" t="s">
        <v>36</v>
      </c>
      <c r="C212" s="27" t="s">
        <v>372</v>
      </c>
      <c r="D212" s="27" t="s">
        <v>245</v>
      </c>
      <c r="E212" s="29" t="s">
        <v>39</v>
      </c>
      <c r="F212" s="30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31"/>
      <c r="V212" s="27"/>
      <c r="W212" s="27"/>
      <c r="X212" s="27"/>
      <c r="Y212" s="27"/>
      <c r="Z212" s="27"/>
      <c r="AA212" s="27"/>
      <c r="AB212" s="27" t="n">
        <v>2.49</v>
      </c>
      <c r="AC212" s="32"/>
      <c r="AD212" s="33" t="n">
        <f aca="false">LARGE(F212:AC212,1)</f>
        <v>2.49</v>
      </c>
      <c r="AE212" s="34"/>
      <c r="AF212" s="34"/>
      <c r="AG212" s="35" t="n">
        <f aca="false">SUM(AD212:AF212)/3</f>
        <v>0.83</v>
      </c>
      <c r="AH212" s="36" t="n">
        <f aca="false">COUNTA(F212:AC212)</f>
        <v>1</v>
      </c>
      <c r="AI212" s="37"/>
    </row>
    <row r="213" s="38" customFormat="true" ht="14.25" hidden="false" customHeight="true" outlineLevel="0" collapsed="false">
      <c r="A213" s="25"/>
      <c r="B213" s="26" t="s">
        <v>36</v>
      </c>
      <c r="C213" s="27" t="s">
        <v>373</v>
      </c>
      <c r="D213" s="27" t="s">
        <v>374</v>
      </c>
      <c r="E213" s="29" t="s">
        <v>59</v>
      </c>
      <c r="F213" s="3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 t="n">
        <v>2.49</v>
      </c>
      <c r="U213" s="31"/>
      <c r="V213" s="27"/>
      <c r="W213" s="27"/>
      <c r="X213" s="27"/>
      <c r="Y213" s="27"/>
      <c r="Z213" s="27"/>
      <c r="AA213" s="27"/>
      <c r="AB213" s="27"/>
      <c r="AC213" s="32"/>
      <c r="AD213" s="33" t="n">
        <f aca="false">LARGE(F213:AC213,1)</f>
        <v>2.49</v>
      </c>
      <c r="AE213" s="34"/>
      <c r="AF213" s="34"/>
      <c r="AG213" s="35" t="n">
        <f aca="false">SUM(AD213:AF213)/3</f>
        <v>0.83</v>
      </c>
      <c r="AH213" s="36" t="n">
        <f aca="false">COUNTA(F213:AC213)</f>
        <v>1</v>
      </c>
      <c r="AI213" s="37"/>
    </row>
    <row r="214" s="38" customFormat="true" ht="14.25" hidden="false" customHeight="true" outlineLevel="0" collapsed="false">
      <c r="A214" s="25"/>
      <c r="B214" s="26" t="s">
        <v>36</v>
      </c>
      <c r="C214" s="27" t="s">
        <v>375</v>
      </c>
      <c r="D214" s="27" t="s">
        <v>376</v>
      </c>
      <c r="E214" s="29" t="s">
        <v>59</v>
      </c>
      <c r="F214" s="30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 t="n">
        <v>2.49</v>
      </c>
      <c r="U214" s="31"/>
      <c r="V214" s="27"/>
      <c r="W214" s="27"/>
      <c r="X214" s="27"/>
      <c r="Y214" s="27"/>
      <c r="Z214" s="27"/>
      <c r="AA214" s="27"/>
      <c r="AB214" s="27"/>
      <c r="AC214" s="32"/>
      <c r="AD214" s="33" t="n">
        <f aca="false">LARGE(F214:AC214,1)</f>
        <v>2.49</v>
      </c>
      <c r="AE214" s="34"/>
      <c r="AF214" s="34"/>
      <c r="AG214" s="35" t="n">
        <f aca="false">SUM(AD214:AF214)/3</f>
        <v>0.83</v>
      </c>
      <c r="AH214" s="36" t="n">
        <f aca="false">COUNTA(F214:AC214)</f>
        <v>1</v>
      </c>
      <c r="AI214" s="37"/>
    </row>
    <row r="215" s="38" customFormat="true" ht="14.25" hidden="false" customHeight="true" outlineLevel="0" collapsed="false">
      <c r="A215" s="25"/>
      <c r="B215" s="26" t="s">
        <v>36</v>
      </c>
      <c r="C215" s="27" t="s">
        <v>258</v>
      </c>
      <c r="D215" s="27" t="s">
        <v>377</v>
      </c>
      <c r="E215" s="29" t="s">
        <v>39</v>
      </c>
      <c r="F215" s="30" t="n">
        <v>2.27</v>
      </c>
      <c r="G215" s="27"/>
      <c r="H215" s="27"/>
      <c r="I215" s="27"/>
      <c r="J215" s="27" t="n">
        <v>0.02</v>
      </c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31"/>
      <c r="V215" s="27"/>
      <c r="W215" s="27"/>
      <c r="X215" s="27"/>
      <c r="Y215" s="27"/>
      <c r="Z215" s="27"/>
      <c r="AA215" s="27"/>
      <c r="AB215" s="27"/>
      <c r="AC215" s="32"/>
      <c r="AD215" s="33" t="n">
        <f aca="false">LARGE(F215:AC215,1)</f>
        <v>2.27</v>
      </c>
      <c r="AE215" s="34" t="n">
        <f aca="false">LARGE(F215:AC215,2)</f>
        <v>0.02</v>
      </c>
      <c r="AF215" s="34"/>
      <c r="AG215" s="35" t="n">
        <f aca="false">SUM(AD215:AF215)/3</f>
        <v>0.763333333333333</v>
      </c>
      <c r="AH215" s="36" t="n">
        <f aca="false">COUNTA(F215:AC215)</f>
        <v>2</v>
      </c>
      <c r="AI215" s="37"/>
    </row>
    <row r="216" s="38" customFormat="true" ht="14.25" hidden="false" customHeight="true" outlineLevel="0" collapsed="false">
      <c r="A216" s="25"/>
      <c r="B216" s="26" t="s">
        <v>36</v>
      </c>
      <c r="C216" s="27" t="s">
        <v>378</v>
      </c>
      <c r="D216" s="27" t="s">
        <v>379</v>
      </c>
      <c r="E216" s="29" t="s">
        <v>39</v>
      </c>
      <c r="F216" s="30" t="n">
        <v>1.56</v>
      </c>
      <c r="G216" s="27"/>
      <c r="H216" s="27"/>
      <c r="I216" s="27"/>
      <c r="J216" s="27" t="n">
        <v>0.62</v>
      </c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31"/>
      <c r="V216" s="27"/>
      <c r="W216" s="27"/>
      <c r="X216" s="27"/>
      <c r="Y216" s="27"/>
      <c r="Z216" s="27"/>
      <c r="AA216" s="27"/>
      <c r="AB216" s="27"/>
      <c r="AC216" s="32"/>
      <c r="AD216" s="33" t="n">
        <f aca="false">LARGE(F216:AC216,1)</f>
        <v>1.56</v>
      </c>
      <c r="AE216" s="34" t="n">
        <f aca="false">LARGE(F216:AC216,2)</f>
        <v>0.62</v>
      </c>
      <c r="AF216" s="34"/>
      <c r="AG216" s="35" t="n">
        <f aca="false">SUM(AD216:AF216)/3</f>
        <v>0.726666666666667</v>
      </c>
      <c r="AH216" s="36" t="n">
        <f aca="false">COUNTA(F216:AC216)</f>
        <v>2</v>
      </c>
      <c r="AI216" s="37"/>
    </row>
    <row r="217" s="38" customFormat="true" ht="14.25" hidden="false" customHeight="true" outlineLevel="0" collapsed="false">
      <c r="A217" s="25"/>
      <c r="B217" s="26" t="s">
        <v>36</v>
      </c>
      <c r="C217" s="27" t="s">
        <v>380</v>
      </c>
      <c r="D217" s="27" t="s">
        <v>367</v>
      </c>
      <c r="E217" s="29" t="s">
        <v>39</v>
      </c>
      <c r="F217" s="30"/>
      <c r="G217" s="27"/>
      <c r="H217" s="27"/>
      <c r="I217" s="27"/>
      <c r="J217" s="27"/>
      <c r="K217" s="27"/>
      <c r="L217" s="27"/>
      <c r="M217" s="27" t="n">
        <v>2.18</v>
      </c>
      <c r="N217" s="27"/>
      <c r="O217" s="27"/>
      <c r="P217" s="27"/>
      <c r="Q217" s="27"/>
      <c r="R217" s="27"/>
      <c r="S217" s="27"/>
      <c r="T217" s="27"/>
      <c r="U217" s="31"/>
      <c r="V217" s="27"/>
      <c r="W217" s="27"/>
      <c r="X217" s="27"/>
      <c r="Y217" s="27"/>
      <c r="Z217" s="27"/>
      <c r="AA217" s="27"/>
      <c r="AB217" s="27"/>
      <c r="AC217" s="32"/>
      <c r="AD217" s="33" t="n">
        <f aca="false">LARGE(F217:AC217,1)</f>
        <v>2.18</v>
      </c>
      <c r="AE217" s="34"/>
      <c r="AF217" s="34"/>
      <c r="AG217" s="35" t="n">
        <f aca="false">SUM(AD217:AF217)/3</f>
        <v>0.726666666666667</v>
      </c>
      <c r="AH217" s="36" t="n">
        <f aca="false">COUNTA(F217:AC217)</f>
        <v>1</v>
      </c>
      <c r="AI217" s="37"/>
    </row>
    <row r="218" s="38" customFormat="true" ht="14.25" hidden="false" customHeight="true" outlineLevel="0" collapsed="false">
      <c r="A218" s="25"/>
      <c r="B218" s="26" t="s">
        <v>36</v>
      </c>
      <c r="C218" s="27" t="s">
        <v>131</v>
      </c>
      <c r="D218" s="27" t="s">
        <v>38</v>
      </c>
      <c r="E218" s="29" t="s">
        <v>39</v>
      </c>
      <c r="F218" s="30" t="n">
        <v>1.44</v>
      </c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 t="n">
        <v>0.71</v>
      </c>
      <c r="S218" s="27"/>
      <c r="T218" s="27"/>
      <c r="U218" s="31"/>
      <c r="V218" s="27"/>
      <c r="W218" s="27"/>
      <c r="X218" s="27"/>
      <c r="Y218" s="27"/>
      <c r="Z218" s="27"/>
      <c r="AA218" s="27"/>
      <c r="AB218" s="27"/>
      <c r="AC218" s="32"/>
      <c r="AD218" s="33" t="n">
        <f aca="false">LARGE(F218:AC218,1)</f>
        <v>1.44</v>
      </c>
      <c r="AE218" s="34" t="n">
        <f aca="false">LARGE(F218:AC218,2)</f>
        <v>0.71</v>
      </c>
      <c r="AF218" s="34"/>
      <c r="AG218" s="35" t="n">
        <f aca="false">SUM(AD218:AF218)/3</f>
        <v>0.716666666666667</v>
      </c>
      <c r="AH218" s="36" t="n">
        <f aca="false">COUNTA(F218:AC218)</f>
        <v>2</v>
      </c>
      <c r="AI218" s="37"/>
    </row>
    <row r="219" s="38" customFormat="true" ht="14.25" hidden="false" customHeight="true" outlineLevel="0" collapsed="false">
      <c r="A219" s="25"/>
      <c r="B219" s="26" t="s">
        <v>36</v>
      </c>
      <c r="C219" s="27" t="s">
        <v>381</v>
      </c>
      <c r="D219" s="27" t="s">
        <v>382</v>
      </c>
      <c r="E219" s="29" t="s">
        <v>39</v>
      </c>
      <c r="F219" s="30"/>
      <c r="G219" s="27"/>
      <c r="H219" s="27"/>
      <c r="I219" s="27"/>
      <c r="J219" s="27" t="n">
        <v>2.13</v>
      </c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31"/>
      <c r="V219" s="27"/>
      <c r="W219" s="27"/>
      <c r="X219" s="27"/>
      <c r="Y219" s="27"/>
      <c r="Z219" s="27"/>
      <c r="AA219" s="27"/>
      <c r="AB219" s="27"/>
      <c r="AC219" s="32"/>
      <c r="AD219" s="33" t="n">
        <f aca="false">LARGE(F219:AC219,1)</f>
        <v>2.13</v>
      </c>
      <c r="AE219" s="34"/>
      <c r="AF219" s="34"/>
      <c r="AG219" s="35" t="n">
        <f aca="false">SUM(AD219:AF219)/3</f>
        <v>0.71</v>
      </c>
      <c r="AH219" s="36" t="n">
        <f aca="false">COUNTA(F219:AC219)</f>
        <v>1</v>
      </c>
      <c r="AI219" s="37"/>
    </row>
    <row r="220" s="38" customFormat="true" ht="14.25" hidden="false" customHeight="true" outlineLevel="0" collapsed="false">
      <c r="A220" s="25"/>
      <c r="B220" s="26" t="s">
        <v>36</v>
      </c>
      <c r="C220" s="27" t="s">
        <v>383</v>
      </c>
      <c r="D220" s="27" t="s">
        <v>48</v>
      </c>
      <c r="E220" s="29"/>
      <c r="F220" s="30" t="n">
        <v>2.11</v>
      </c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31"/>
      <c r="V220" s="27"/>
      <c r="W220" s="27"/>
      <c r="X220" s="27"/>
      <c r="Y220" s="27"/>
      <c r="Z220" s="27"/>
      <c r="AA220" s="27"/>
      <c r="AB220" s="27"/>
      <c r="AC220" s="32"/>
      <c r="AD220" s="33" t="n">
        <f aca="false">LARGE(F220:AC220,1)</f>
        <v>2.11</v>
      </c>
      <c r="AE220" s="34"/>
      <c r="AF220" s="34"/>
      <c r="AG220" s="35" t="n">
        <f aca="false">SUM(AD220:AF220)/3</f>
        <v>0.703333333333333</v>
      </c>
      <c r="AH220" s="36" t="n">
        <f aca="false">COUNTA(F220:AC220)</f>
        <v>1</v>
      </c>
      <c r="AI220" s="37"/>
    </row>
    <row r="221" s="38" customFormat="true" ht="14.25" hidden="false" customHeight="true" outlineLevel="0" collapsed="false">
      <c r="A221" s="25" t="n">
        <v>120</v>
      </c>
      <c r="B221" s="26" t="s">
        <v>36</v>
      </c>
      <c r="C221" s="27" t="s">
        <v>233</v>
      </c>
      <c r="D221" s="27" t="s">
        <v>384</v>
      </c>
      <c r="E221" s="29" t="s">
        <v>39</v>
      </c>
      <c r="F221" s="30"/>
      <c r="G221" s="27"/>
      <c r="H221" s="27"/>
      <c r="I221" s="27"/>
      <c r="J221" s="27"/>
      <c r="K221" s="27" t="n">
        <v>1.16</v>
      </c>
      <c r="L221" s="27" t="n">
        <v>0.09</v>
      </c>
      <c r="M221" s="27"/>
      <c r="N221" s="27"/>
      <c r="O221" s="27" t="n">
        <v>0.18</v>
      </c>
      <c r="P221" s="27"/>
      <c r="Q221" s="27"/>
      <c r="R221" s="27"/>
      <c r="S221" s="27"/>
      <c r="T221" s="27"/>
      <c r="U221" s="31"/>
      <c r="V221" s="27"/>
      <c r="W221" s="27"/>
      <c r="X221" s="27"/>
      <c r="Y221" s="27"/>
      <c r="Z221" s="27"/>
      <c r="AA221" s="27" t="n">
        <v>0.31</v>
      </c>
      <c r="AB221" s="27" t="n">
        <v>0.33</v>
      </c>
      <c r="AC221" s="32" t="n">
        <v>0.53</v>
      </c>
      <c r="AD221" s="33" t="n">
        <f aca="false">LARGE(F221:AC221,1)</f>
        <v>1.16</v>
      </c>
      <c r="AE221" s="34" t="n">
        <f aca="false">LARGE(F221:AC221,2)</f>
        <v>0.53</v>
      </c>
      <c r="AF221" s="34" t="n">
        <f aca="false">LARGE(F221:AC221,3)</f>
        <v>0.33</v>
      </c>
      <c r="AG221" s="35" t="n">
        <f aca="false">SUM(AD221:AF221)/3</f>
        <v>0.673333333333333</v>
      </c>
      <c r="AH221" s="36" t="n">
        <f aca="false">COUNTA(F221:AC221)</f>
        <v>6</v>
      </c>
      <c r="AI221" s="37"/>
    </row>
    <row r="222" s="38" customFormat="true" ht="14.25" hidden="false" customHeight="true" outlineLevel="0" collapsed="false">
      <c r="A222" s="25"/>
      <c r="B222" s="26" t="s">
        <v>36</v>
      </c>
      <c r="C222" s="27" t="s">
        <v>99</v>
      </c>
      <c r="D222" s="27" t="s">
        <v>385</v>
      </c>
      <c r="E222" s="29" t="s">
        <v>39</v>
      </c>
      <c r="F222" s="30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31"/>
      <c r="V222" s="27"/>
      <c r="W222" s="27"/>
      <c r="X222" s="27"/>
      <c r="Y222" s="27"/>
      <c r="Z222" s="27" t="n">
        <v>2.02</v>
      </c>
      <c r="AA222" s="27"/>
      <c r="AB222" s="27"/>
      <c r="AC222" s="32"/>
      <c r="AD222" s="33" t="n">
        <f aca="false">LARGE(F222:AC222,1)</f>
        <v>2.02</v>
      </c>
      <c r="AE222" s="34"/>
      <c r="AF222" s="34"/>
      <c r="AG222" s="35" t="n">
        <f aca="false">SUM(AD222:AF222)/3</f>
        <v>0.673333333333333</v>
      </c>
      <c r="AH222" s="36" t="n">
        <f aca="false">COUNTA(F222:AC222)</f>
        <v>1</v>
      </c>
      <c r="AI222" s="37"/>
    </row>
    <row r="223" s="38" customFormat="true" ht="14.25" hidden="false" customHeight="true" outlineLevel="0" collapsed="false">
      <c r="A223" s="25"/>
      <c r="B223" s="26" t="s">
        <v>36</v>
      </c>
      <c r="C223" s="27" t="s">
        <v>280</v>
      </c>
      <c r="D223" s="27" t="s">
        <v>213</v>
      </c>
      <c r="E223" s="29" t="s">
        <v>39</v>
      </c>
      <c r="F223" s="30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31"/>
      <c r="V223" s="27"/>
      <c r="W223" s="27"/>
      <c r="X223" s="27"/>
      <c r="Y223" s="27"/>
      <c r="Z223" s="27" t="n">
        <v>2.02</v>
      </c>
      <c r="AA223" s="27"/>
      <c r="AB223" s="27"/>
      <c r="AC223" s="32"/>
      <c r="AD223" s="33" t="n">
        <f aca="false">LARGE(F223:AC223,1)</f>
        <v>2.02</v>
      </c>
      <c r="AE223" s="34"/>
      <c r="AF223" s="34"/>
      <c r="AG223" s="35" t="n">
        <f aca="false">SUM(AD223:AF223)/3</f>
        <v>0.673333333333333</v>
      </c>
      <c r="AH223" s="36" t="n">
        <f aca="false">COUNTA(F223:AC223)</f>
        <v>1</v>
      </c>
      <c r="AI223" s="37"/>
    </row>
    <row r="224" s="38" customFormat="true" ht="14.25" hidden="false" customHeight="true" outlineLevel="0" collapsed="false">
      <c r="A224" s="25"/>
      <c r="B224" s="26" t="s">
        <v>36</v>
      </c>
      <c r="C224" s="27" t="s">
        <v>386</v>
      </c>
      <c r="D224" s="27" t="s">
        <v>96</v>
      </c>
      <c r="E224" s="29" t="s">
        <v>39</v>
      </c>
      <c r="F224" s="30"/>
      <c r="G224" s="27"/>
      <c r="H224" s="27"/>
      <c r="I224" s="27" t="n">
        <v>2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31"/>
      <c r="V224" s="27"/>
      <c r="W224" s="27"/>
      <c r="X224" s="27"/>
      <c r="Y224" s="27"/>
      <c r="Z224" s="27"/>
      <c r="AA224" s="27"/>
      <c r="AB224" s="27"/>
      <c r="AC224" s="32"/>
      <c r="AD224" s="33" t="n">
        <f aca="false">LARGE(F224:AC224,1)</f>
        <v>2</v>
      </c>
      <c r="AE224" s="34"/>
      <c r="AF224" s="34"/>
      <c r="AG224" s="35" t="n">
        <f aca="false">SUM(AD224:AF224)/3</f>
        <v>0.666666666666667</v>
      </c>
      <c r="AH224" s="36" t="n">
        <f aca="false">COUNTA(F224:AC224)</f>
        <v>1</v>
      </c>
      <c r="AI224" s="37"/>
    </row>
    <row r="225" s="38" customFormat="true" ht="14.25" hidden="false" customHeight="true" outlineLevel="0" collapsed="false">
      <c r="A225" s="25"/>
      <c r="B225" s="26" t="s">
        <v>36</v>
      </c>
      <c r="C225" s="27" t="s">
        <v>387</v>
      </c>
      <c r="D225" s="27" t="s">
        <v>219</v>
      </c>
      <c r="E225" s="29" t="s">
        <v>83</v>
      </c>
      <c r="F225" s="30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31"/>
      <c r="V225" s="27"/>
      <c r="W225" s="27"/>
      <c r="Y225" s="27" t="n">
        <v>2</v>
      </c>
      <c r="Z225" s="27"/>
      <c r="AA225" s="27"/>
      <c r="AB225" s="27"/>
      <c r="AC225" s="32"/>
      <c r="AD225" s="33" t="n">
        <f aca="false">LARGE(F225:AC225,1)</f>
        <v>2</v>
      </c>
      <c r="AE225" s="34"/>
      <c r="AF225" s="34"/>
      <c r="AG225" s="35" t="n">
        <f aca="false">SUM(AD225:AF225)/3</f>
        <v>0.666666666666667</v>
      </c>
      <c r="AH225" s="36" t="n">
        <f aca="false">COUNTA(F225:AC225)</f>
        <v>1</v>
      </c>
      <c r="AI225" s="37"/>
    </row>
    <row r="226" s="38" customFormat="true" ht="14.25" hidden="false" customHeight="true" outlineLevel="0" collapsed="false">
      <c r="A226" s="25" t="n">
        <v>121</v>
      </c>
      <c r="B226" s="26" t="s">
        <v>36</v>
      </c>
      <c r="C226" s="27" t="s">
        <v>388</v>
      </c>
      <c r="D226" s="27" t="s">
        <v>389</v>
      </c>
      <c r="E226" s="29" t="s">
        <v>39</v>
      </c>
      <c r="F226" s="30"/>
      <c r="G226" s="27" t="n">
        <v>1.44</v>
      </c>
      <c r="H226" s="27"/>
      <c r="I226" s="27"/>
      <c r="J226" s="27"/>
      <c r="K226" s="27"/>
      <c r="L226" s="27"/>
      <c r="M226" s="27" t="n">
        <v>0.27</v>
      </c>
      <c r="N226" s="27"/>
      <c r="O226" s="27"/>
      <c r="P226" s="27"/>
      <c r="Q226" s="27"/>
      <c r="R226" s="27"/>
      <c r="S226" s="27"/>
      <c r="T226" s="27"/>
      <c r="U226" s="31"/>
      <c r="V226" s="27"/>
      <c r="W226" s="27"/>
      <c r="X226" s="27"/>
      <c r="Y226" s="27"/>
      <c r="Z226" s="27"/>
      <c r="AA226" s="27"/>
      <c r="AB226" s="27" t="n">
        <v>0.27</v>
      </c>
      <c r="AC226" s="32"/>
      <c r="AD226" s="33" t="n">
        <f aca="false">LARGE(F226:AC226,1)</f>
        <v>1.44</v>
      </c>
      <c r="AE226" s="34" t="n">
        <f aca="false">LARGE(F226:AC226,2)</f>
        <v>0.27</v>
      </c>
      <c r="AF226" s="34" t="n">
        <f aca="false">LARGE(F226:AC226,3)</f>
        <v>0.27</v>
      </c>
      <c r="AG226" s="35" t="n">
        <f aca="false">SUM(AD226:AF226)/3</f>
        <v>0.66</v>
      </c>
      <c r="AH226" s="36" t="n">
        <f aca="false">COUNTA(F226:AC226)</f>
        <v>3</v>
      </c>
      <c r="AI226" s="37"/>
    </row>
    <row r="227" s="38" customFormat="true" ht="14.25" hidden="false" customHeight="true" outlineLevel="0" collapsed="false">
      <c r="A227" s="25" t="n">
        <v>122</v>
      </c>
      <c r="B227" s="26" t="s">
        <v>36</v>
      </c>
      <c r="C227" s="27" t="s">
        <v>84</v>
      </c>
      <c r="D227" s="27" t="s">
        <v>390</v>
      </c>
      <c r="E227" s="29" t="s">
        <v>39</v>
      </c>
      <c r="F227" s="30"/>
      <c r="G227" s="27"/>
      <c r="H227" s="27"/>
      <c r="I227" s="27"/>
      <c r="J227" s="27" t="n">
        <v>0.47</v>
      </c>
      <c r="K227" s="27"/>
      <c r="L227" s="27"/>
      <c r="M227" s="27"/>
      <c r="N227" s="27"/>
      <c r="O227" s="27"/>
      <c r="P227" s="27" t="n">
        <v>1.16</v>
      </c>
      <c r="Q227" s="27"/>
      <c r="R227" s="27" t="n">
        <v>0.33</v>
      </c>
      <c r="S227" s="27"/>
      <c r="T227" s="27"/>
      <c r="U227" s="31"/>
      <c r="V227" s="27"/>
      <c r="W227" s="27"/>
      <c r="X227" s="27"/>
      <c r="Y227" s="27"/>
      <c r="Z227" s="27"/>
      <c r="AA227" s="27"/>
      <c r="AB227" s="27"/>
      <c r="AC227" s="32"/>
      <c r="AD227" s="33" t="n">
        <f aca="false">LARGE(F227:AC227,1)</f>
        <v>1.16</v>
      </c>
      <c r="AE227" s="34" t="n">
        <f aca="false">LARGE(F227:AC227,2)</f>
        <v>0.47</v>
      </c>
      <c r="AF227" s="34" t="n">
        <f aca="false">LARGE(F227:AC227,3)</f>
        <v>0.33</v>
      </c>
      <c r="AG227" s="35" t="n">
        <f aca="false">SUM(AD227:AF227)/3</f>
        <v>0.653333333333333</v>
      </c>
      <c r="AH227" s="36" t="n">
        <f aca="false">COUNTA(F227:AC227)</f>
        <v>3</v>
      </c>
      <c r="AI227" s="37"/>
    </row>
    <row r="228" s="38" customFormat="true" ht="14.25" hidden="false" customHeight="true" outlineLevel="0" collapsed="false">
      <c r="A228" s="25"/>
      <c r="B228" s="26" t="s">
        <v>36</v>
      </c>
      <c r="C228" s="27" t="s">
        <v>391</v>
      </c>
      <c r="D228" s="27" t="s">
        <v>154</v>
      </c>
      <c r="E228" s="29" t="s">
        <v>39</v>
      </c>
      <c r="F228" s="3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31"/>
      <c r="V228" s="27"/>
      <c r="W228" s="27"/>
      <c r="X228" s="27"/>
      <c r="Y228" s="27"/>
      <c r="Z228" s="27"/>
      <c r="AA228" s="27"/>
      <c r="AB228" s="27"/>
      <c r="AC228" s="32" t="n">
        <v>1.87</v>
      </c>
      <c r="AD228" s="33" t="n">
        <f aca="false">LARGE(F228:AC228,1)</f>
        <v>1.87</v>
      </c>
      <c r="AE228" s="34"/>
      <c r="AF228" s="34"/>
      <c r="AG228" s="35" t="n">
        <f aca="false">SUM(AD228:AF228)/3</f>
        <v>0.623333333333333</v>
      </c>
      <c r="AH228" s="36" t="n">
        <f aca="false">COUNTA(F228:AC228)</f>
        <v>1</v>
      </c>
      <c r="AI228" s="37"/>
    </row>
    <row r="229" s="38" customFormat="true" ht="14.25" hidden="false" customHeight="true" outlineLevel="0" collapsed="false">
      <c r="A229" s="25"/>
      <c r="B229" s="26" t="s">
        <v>36</v>
      </c>
      <c r="C229" s="27" t="s">
        <v>392</v>
      </c>
      <c r="D229" s="27" t="s">
        <v>393</v>
      </c>
      <c r="E229" s="29" t="s">
        <v>394</v>
      </c>
      <c r="F229" s="30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31"/>
      <c r="V229" s="27"/>
      <c r="W229" s="27"/>
      <c r="X229" s="27"/>
      <c r="Y229" s="27"/>
      <c r="Z229" s="27" t="n">
        <v>1.87</v>
      </c>
      <c r="AA229" s="27"/>
      <c r="AB229" s="27"/>
      <c r="AC229" s="32"/>
      <c r="AD229" s="33" t="n">
        <f aca="false">LARGE(F229:AC229,1)</f>
        <v>1.87</v>
      </c>
      <c r="AE229" s="34"/>
      <c r="AF229" s="34"/>
      <c r="AG229" s="35" t="n">
        <f aca="false">SUM(AD229:AF229)/3</f>
        <v>0.623333333333333</v>
      </c>
      <c r="AH229" s="36" t="n">
        <f aca="false">COUNTA(F229:AC229)</f>
        <v>1</v>
      </c>
      <c r="AI229" s="37"/>
    </row>
    <row r="230" s="38" customFormat="true" ht="14.25" hidden="false" customHeight="true" outlineLevel="0" collapsed="false">
      <c r="A230" s="25"/>
      <c r="B230" s="26" t="s">
        <v>36</v>
      </c>
      <c r="C230" s="27" t="s">
        <v>395</v>
      </c>
      <c r="D230" s="27" t="s">
        <v>274</v>
      </c>
      <c r="E230" s="29" t="s">
        <v>83</v>
      </c>
      <c r="F230" s="30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31"/>
      <c r="V230" s="27"/>
      <c r="W230" s="27"/>
      <c r="X230" s="27"/>
      <c r="Y230" s="27" t="n">
        <v>1.87</v>
      </c>
      <c r="Z230" s="27"/>
      <c r="AA230" s="27"/>
      <c r="AB230" s="27"/>
      <c r="AC230" s="32"/>
      <c r="AD230" s="33" t="n">
        <f aca="false">LARGE(F230:AC230,1)</f>
        <v>1.87</v>
      </c>
      <c r="AE230" s="34"/>
      <c r="AF230" s="34"/>
      <c r="AG230" s="35" t="n">
        <f aca="false">SUM(AD230:AF230)/3</f>
        <v>0.623333333333333</v>
      </c>
      <c r="AH230" s="36" t="n">
        <f aca="false">COUNTA(F230:AC230)</f>
        <v>1</v>
      </c>
      <c r="AI230" s="37"/>
    </row>
    <row r="231" s="38" customFormat="true" ht="14.25" hidden="false" customHeight="true" outlineLevel="0" collapsed="false">
      <c r="A231" s="25"/>
      <c r="B231" s="26" t="s">
        <v>36</v>
      </c>
      <c r="C231" s="27" t="s">
        <v>330</v>
      </c>
      <c r="D231" s="27" t="s">
        <v>396</v>
      </c>
      <c r="E231" s="29" t="s">
        <v>39</v>
      </c>
      <c r="F231" s="3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31"/>
      <c r="V231" s="27"/>
      <c r="W231" s="27"/>
      <c r="X231" s="27"/>
      <c r="Y231" s="27"/>
      <c r="Z231" s="27" t="n">
        <v>1.78</v>
      </c>
      <c r="AA231" s="27"/>
      <c r="AB231" s="27"/>
      <c r="AC231" s="32"/>
      <c r="AD231" s="33" t="n">
        <f aca="false">LARGE(F231:AC231,1)</f>
        <v>1.78</v>
      </c>
      <c r="AE231" s="34"/>
      <c r="AF231" s="34"/>
      <c r="AG231" s="35" t="n">
        <f aca="false">SUM(AD231:AF231)/3</f>
        <v>0.593333333333333</v>
      </c>
      <c r="AH231" s="36" t="n">
        <f aca="false">COUNTA(F231:AC231)</f>
        <v>1</v>
      </c>
      <c r="AI231" s="37"/>
    </row>
    <row r="232" s="38" customFormat="true" ht="14.25" hidden="false" customHeight="true" outlineLevel="0" collapsed="false">
      <c r="A232" s="25"/>
      <c r="B232" s="26" t="s">
        <v>36</v>
      </c>
      <c r="C232" s="27" t="s">
        <v>397</v>
      </c>
      <c r="D232" s="27" t="s">
        <v>398</v>
      </c>
      <c r="E232" s="29" t="s">
        <v>39</v>
      </c>
      <c r="F232" s="30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31"/>
      <c r="V232" s="27"/>
      <c r="W232" s="27"/>
      <c r="X232" s="27"/>
      <c r="Y232" s="27"/>
      <c r="Z232" s="27" t="n">
        <v>1.78</v>
      </c>
      <c r="AA232" s="27"/>
      <c r="AB232" s="27"/>
      <c r="AC232" s="32"/>
      <c r="AD232" s="33" t="n">
        <f aca="false">LARGE(F232:AC232,1)</f>
        <v>1.78</v>
      </c>
      <c r="AE232" s="34"/>
      <c r="AF232" s="34"/>
      <c r="AG232" s="35" t="n">
        <f aca="false">SUM(AD232:AF232)/3</f>
        <v>0.593333333333333</v>
      </c>
      <c r="AH232" s="36" t="n">
        <f aca="false">COUNTA(F232:AC232)</f>
        <v>1</v>
      </c>
      <c r="AI232" s="37"/>
    </row>
    <row r="233" s="38" customFormat="true" ht="14.25" hidden="false" customHeight="true" outlineLevel="0" collapsed="false">
      <c r="A233" s="25"/>
      <c r="B233" s="26" t="s">
        <v>36</v>
      </c>
      <c r="C233" s="27" t="s">
        <v>399</v>
      </c>
      <c r="D233" s="27" t="s">
        <v>400</v>
      </c>
      <c r="E233" s="29" t="s">
        <v>39</v>
      </c>
      <c r="F233" s="30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31"/>
      <c r="V233" s="27"/>
      <c r="W233" s="27"/>
      <c r="X233" s="27"/>
      <c r="Y233" s="27"/>
      <c r="Z233" s="27"/>
      <c r="AA233" s="27"/>
      <c r="AB233" s="27" t="n">
        <v>1.78</v>
      </c>
      <c r="AC233" s="32"/>
      <c r="AD233" s="33" t="n">
        <f aca="false">LARGE(F233:AC233,1)</f>
        <v>1.78</v>
      </c>
      <c r="AE233" s="34"/>
      <c r="AF233" s="34"/>
      <c r="AG233" s="35" t="n">
        <f aca="false">SUM(AD233:AF233)/3</f>
        <v>0.593333333333333</v>
      </c>
      <c r="AH233" s="36" t="n">
        <f aca="false">COUNTA(F233:AC233)</f>
        <v>1</v>
      </c>
      <c r="AI233" s="37"/>
    </row>
    <row r="234" s="38" customFormat="true" ht="14.25" hidden="false" customHeight="true" outlineLevel="0" collapsed="false">
      <c r="A234" s="25" t="n">
        <v>123</v>
      </c>
      <c r="B234" s="26" t="s">
        <v>36</v>
      </c>
      <c r="C234" s="27" t="s">
        <v>378</v>
      </c>
      <c r="D234" s="27" t="s">
        <v>401</v>
      </c>
      <c r="E234" s="29" t="s">
        <v>39</v>
      </c>
      <c r="F234" s="30" t="n">
        <v>0.04</v>
      </c>
      <c r="G234" s="27"/>
      <c r="H234" s="27"/>
      <c r="I234" s="27"/>
      <c r="J234" s="27" t="n">
        <v>0.27</v>
      </c>
      <c r="K234" s="27"/>
      <c r="L234" s="27"/>
      <c r="M234" s="27"/>
      <c r="N234" s="27"/>
      <c r="O234" s="27"/>
      <c r="P234" s="27"/>
      <c r="Q234" s="27"/>
      <c r="R234" s="27" t="n">
        <v>1.44</v>
      </c>
      <c r="S234" s="27"/>
      <c r="T234" s="27"/>
      <c r="U234" s="31"/>
      <c r="V234" s="27"/>
      <c r="W234" s="27"/>
      <c r="X234" s="27"/>
      <c r="Y234" s="27"/>
      <c r="Z234" s="27"/>
      <c r="AA234" s="27"/>
      <c r="AB234" s="27"/>
      <c r="AC234" s="32"/>
      <c r="AD234" s="33" t="n">
        <f aca="false">LARGE(F234:AC234,1)</f>
        <v>1.44</v>
      </c>
      <c r="AE234" s="34" t="n">
        <f aca="false">LARGE(F234:AC234,2)</f>
        <v>0.27</v>
      </c>
      <c r="AF234" s="34" t="n">
        <f aca="false">LARGE(F234:AC234,3)</f>
        <v>0.04</v>
      </c>
      <c r="AG234" s="35" t="n">
        <f aca="false">SUM(AD234:AF234)/3</f>
        <v>0.583333333333333</v>
      </c>
      <c r="AH234" s="36" t="n">
        <f aca="false">COUNTA(F234:AC234)</f>
        <v>3</v>
      </c>
      <c r="AI234" s="37"/>
    </row>
    <row r="235" s="38" customFormat="true" ht="14.25" hidden="false" customHeight="true" outlineLevel="0" collapsed="false">
      <c r="A235" s="25"/>
      <c r="B235" s="26" t="s">
        <v>36</v>
      </c>
      <c r="C235" s="27" t="s">
        <v>402</v>
      </c>
      <c r="D235" s="27" t="s">
        <v>403</v>
      </c>
      <c r="E235" s="29" t="s">
        <v>83</v>
      </c>
      <c r="F235" s="30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31"/>
      <c r="V235" s="27"/>
      <c r="W235" s="27"/>
      <c r="Y235" s="27" t="n">
        <v>1.73</v>
      </c>
      <c r="Z235" s="27"/>
      <c r="AA235" s="27"/>
      <c r="AB235" s="27"/>
      <c r="AC235" s="32"/>
      <c r="AD235" s="33" t="n">
        <f aca="false">LARGE(F235:AC235,1)</f>
        <v>1.73</v>
      </c>
      <c r="AE235" s="34"/>
      <c r="AF235" s="34"/>
      <c r="AG235" s="35" t="n">
        <f aca="false">SUM(AD235:AF235)/3</f>
        <v>0.576666666666667</v>
      </c>
      <c r="AH235" s="36" t="n">
        <f aca="false">COUNTA(F235:AC235)</f>
        <v>1</v>
      </c>
      <c r="AI235" s="37"/>
    </row>
    <row r="236" s="38" customFormat="true" ht="14.25" hidden="false" customHeight="true" outlineLevel="0" collapsed="false">
      <c r="A236" s="25"/>
      <c r="B236" s="26" t="s">
        <v>36</v>
      </c>
      <c r="C236" s="27" t="s">
        <v>404</v>
      </c>
      <c r="D236" s="27" t="s">
        <v>405</v>
      </c>
      <c r="E236" s="29" t="s">
        <v>83</v>
      </c>
      <c r="F236" s="30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 t="n">
        <v>1.73</v>
      </c>
      <c r="R236" s="27"/>
      <c r="S236" s="27"/>
      <c r="T236" s="27"/>
      <c r="U236" s="31"/>
      <c r="V236" s="27"/>
      <c r="W236" s="27"/>
      <c r="X236" s="27"/>
      <c r="Y236" s="27"/>
      <c r="Z236" s="27"/>
      <c r="AA236" s="27"/>
      <c r="AB236" s="27"/>
      <c r="AC236" s="32"/>
      <c r="AD236" s="33" t="n">
        <f aca="false">LARGE(F236:AC236,1)</f>
        <v>1.73</v>
      </c>
      <c r="AE236" s="34"/>
      <c r="AF236" s="34"/>
      <c r="AG236" s="35" t="n">
        <f aca="false">SUM(AD236:AF236)/3</f>
        <v>0.576666666666667</v>
      </c>
      <c r="AH236" s="36" t="n">
        <f aca="false">COUNTA(F236:AC236)</f>
        <v>1</v>
      </c>
      <c r="AI236" s="37"/>
    </row>
    <row r="237" s="38" customFormat="true" ht="14.25" hidden="false" customHeight="true" outlineLevel="0" collapsed="false">
      <c r="A237" s="25"/>
      <c r="B237" s="26" t="s">
        <v>36</v>
      </c>
      <c r="C237" s="27" t="s">
        <v>406</v>
      </c>
      <c r="D237" s="27" t="s">
        <v>407</v>
      </c>
      <c r="E237" s="29"/>
      <c r="F237" s="30"/>
      <c r="G237" s="27"/>
      <c r="H237" s="27"/>
      <c r="I237" s="27"/>
      <c r="J237" s="27" t="n">
        <v>1.71</v>
      </c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31"/>
      <c r="V237" s="27"/>
      <c r="W237" s="27"/>
      <c r="Y237" s="27"/>
      <c r="Z237" s="27"/>
      <c r="AA237" s="27"/>
      <c r="AB237" s="27"/>
      <c r="AC237" s="32"/>
      <c r="AD237" s="33" t="n">
        <f aca="false">LARGE(F237:AC237,1)</f>
        <v>1.71</v>
      </c>
      <c r="AE237" s="34"/>
      <c r="AF237" s="34"/>
      <c r="AG237" s="35" t="n">
        <f aca="false">SUM(AD237:AF237)/3</f>
        <v>0.57</v>
      </c>
      <c r="AH237" s="36" t="n">
        <f aca="false">COUNTA(F237:AC237)</f>
        <v>1</v>
      </c>
      <c r="AI237" s="37"/>
    </row>
    <row r="238" s="38" customFormat="true" ht="14.25" hidden="false" customHeight="true" outlineLevel="0" collapsed="false">
      <c r="A238" s="25" t="n">
        <v>124</v>
      </c>
      <c r="B238" s="26" t="s">
        <v>36</v>
      </c>
      <c r="C238" s="27" t="s">
        <v>84</v>
      </c>
      <c r="D238" s="27" t="s">
        <v>408</v>
      </c>
      <c r="E238" s="29" t="s">
        <v>39</v>
      </c>
      <c r="F238" s="30"/>
      <c r="G238" s="27"/>
      <c r="H238" s="27"/>
      <c r="I238" s="27"/>
      <c r="J238" s="27" t="n">
        <v>0.6</v>
      </c>
      <c r="K238" s="27"/>
      <c r="L238" s="27"/>
      <c r="M238" s="27"/>
      <c r="N238" s="27"/>
      <c r="O238" s="27"/>
      <c r="P238" s="27"/>
      <c r="Q238" s="27"/>
      <c r="R238" s="27" t="n">
        <v>0.71</v>
      </c>
      <c r="S238" s="27"/>
      <c r="T238" s="27"/>
      <c r="U238" s="31"/>
      <c r="V238" s="27"/>
      <c r="W238" s="27"/>
      <c r="X238" s="27"/>
      <c r="Y238" s="27"/>
      <c r="Z238" s="27" t="n">
        <v>0.33</v>
      </c>
      <c r="AA238" s="27"/>
      <c r="AB238" s="27"/>
      <c r="AC238" s="32"/>
      <c r="AD238" s="33" t="n">
        <f aca="false">LARGE(F238:AC238,1)</f>
        <v>0.71</v>
      </c>
      <c r="AE238" s="34" t="n">
        <f aca="false">LARGE(F238:AC238,2)</f>
        <v>0.6</v>
      </c>
      <c r="AF238" s="34" t="n">
        <f aca="false">LARGE(F238:AC238,3)</f>
        <v>0.33</v>
      </c>
      <c r="AG238" s="35" t="n">
        <f aca="false">SUM(AD238:AF238)/3</f>
        <v>0.546666666666667</v>
      </c>
      <c r="AH238" s="36" t="n">
        <f aca="false">COUNTA(F238:AC238)</f>
        <v>3</v>
      </c>
      <c r="AI238" s="37"/>
    </row>
    <row r="239" s="38" customFormat="true" ht="14.25" hidden="false" customHeight="true" outlineLevel="0" collapsed="false">
      <c r="A239" s="25" t="n">
        <v>125</v>
      </c>
      <c r="B239" s="26" t="s">
        <v>36</v>
      </c>
      <c r="C239" s="27" t="s">
        <v>409</v>
      </c>
      <c r="D239" s="27" t="s">
        <v>410</v>
      </c>
      <c r="E239" s="29" t="s">
        <v>42</v>
      </c>
      <c r="F239" s="30"/>
      <c r="G239" s="27"/>
      <c r="H239" s="27" t="n">
        <v>0.89</v>
      </c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31"/>
      <c r="V239" s="27"/>
      <c r="W239" s="27"/>
      <c r="X239" s="27" t="n">
        <v>0.02</v>
      </c>
      <c r="Y239" s="27"/>
      <c r="Z239" s="27"/>
      <c r="AA239" s="27"/>
      <c r="AB239" s="27"/>
      <c r="AC239" s="32" t="n">
        <v>0.71</v>
      </c>
      <c r="AD239" s="33" t="n">
        <f aca="false">LARGE(F239:AC239,1)</f>
        <v>0.89</v>
      </c>
      <c r="AE239" s="34" t="n">
        <f aca="false">LARGE(F239:AC239,2)</f>
        <v>0.71</v>
      </c>
      <c r="AF239" s="34" t="n">
        <f aca="false">LARGE(F239:AC239,3)</f>
        <v>0.02</v>
      </c>
      <c r="AG239" s="35" t="n">
        <f aca="false">SUM(AD239:AF239)/3</f>
        <v>0.54</v>
      </c>
      <c r="AH239" s="36" t="n">
        <f aca="false">COUNTA(F239:AC239)</f>
        <v>3</v>
      </c>
      <c r="AI239" s="37"/>
    </row>
    <row r="240" s="38" customFormat="true" ht="14.25" hidden="false" customHeight="true" outlineLevel="0" collapsed="false">
      <c r="A240" s="25"/>
      <c r="B240" s="26" t="s">
        <v>36</v>
      </c>
      <c r="C240" s="27" t="s">
        <v>411</v>
      </c>
      <c r="D240" s="27" t="s">
        <v>412</v>
      </c>
      <c r="E240" s="29" t="s">
        <v>39</v>
      </c>
      <c r="F240" s="30"/>
      <c r="G240" s="27"/>
      <c r="H240" s="27"/>
      <c r="I240" s="27"/>
      <c r="J240" s="27" t="n">
        <v>1.6</v>
      </c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31"/>
      <c r="V240" s="27"/>
      <c r="W240" s="27"/>
      <c r="X240" s="27"/>
      <c r="Y240" s="27"/>
      <c r="Z240" s="27"/>
      <c r="AA240" s="27"/>
      <c r="AB240" s="27"/>
      <c r="AC240" s="32"/>
      <c r="AD240" s="33" t="n">
        <f aca="false">LARGE(F240:AC240,1)</f>
        <v>1.6</v>
      </c>
      <c r="AE240" s="34"/>
      <c r="AF240" s="34"/>
      <c r="AG240" s="35" t="n">
        <f aca="false">SUM(AD240:AF240)/3</f>
        <v>0.533333333333333</v>
      </c>
      <c r="AH240" s="36" t="n">
        <f aca="false">COUNTA(F240:AC240)</f>
        <v>1</v>
      </c>
      <c r="AI240" s="37"/>
    </row>
    <row r="241" s="38" customFormat="true" ht="14.25" hidden="false" customHeight="true" outlineLevel="0" collapsed="false">
      <c r="A241" s="25"/>
      <c r="B241" s="26" t="s">
        <v>36</v>
      </c>
      <c r="C241" s="27" t="s">
        <v>413</v>
      </c>
      <c r="D241" s="27" t="s">
        <v>48</v>
      </c>
      <c r="E241" s="29" t="s">
        <v>39</v>
      </c>
      <c r="F241" s="30"/>
      <c r="G241" s="27"/>
      <c r="H241" s="27"/>
      <c r="I241" s="27" t="n">
        <v>1.6</v>
      </c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31"/>
      <c r="V241" s="27"/>
      <c r="W241" s="27"/>
      <c r="X241" s="27"/>
      <c r="Y241" s="27"/>
      <c r="Z241" s="27"/>
      <c r="AA241" s="27"/>
      <c r="AB241" s="27"/>
      <c r="AC241" s="32"/>
      <c r="AD241" s="33" t="n">
        <f aca="false">LARGE(F241:AC241,1)</f>
        <v>1.6</v>
      </c>
      <c r="AE241" s="34"/>
      <c r="AF241" s="34"/>
      <c r="AG241" s="35" t="n">
        <f aca="false">SUM(AD241:AF241)/3</f>
        <v>0.533333333333333</v>
      </c>
      <c r="AH241" s="36" t="n">
        <f aca="false">COUNTA(F241:AC241)</f>
        <v>1</v>
      </c>
      <c r="AI241" s="37"/>
    </row>
    <row r="242" s="38" customFormat="true" ht="14.25" hidden="false" customHeight="true" outlineLevel="0" collapsed="false">
      <c r="A242" s="25"/>
      <c r="B242" s="26" t="s">
        <v>36</v>
      </c>
      <c r="C242" s="27" t="s">
        <v>414</v>
      </c>
      <c r="D242" s="27" t="s">
        <v>50</v>
      </c>
      <c r="E242" s="29" t="s">
        <v>59</v>
      </c>
      <c r="F242" s="3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 t="n">
        <v>1.6</v>
      </c>
      <c r="U242" s="31"/>
      <c r="V242" s="27"/>
      <c r="W242" s="27"/>
      <c r="X242" s="27"/>
      <c r="Y242" s="27"/>
      <c r="Z242" s="27"/>
      <c r="AA242" s="27"/>
      <c r="AB242" s="27"/>
      <c r="AC242" s="32"/>
      <c r="AD242" s="33" t="n">
        <f aca="false">LARGE(F242:AC242,1)</f>
        <v>1.6</v>
      </c>
      <c r="AE242" s="34"/>
      <c r="AF242" s="34"/>
      <c r="AG242" s="35" t="n">
        <f aca="false">SUM(AD242:AF242)/3</f>
        <v>0.533333333333333</v>
      </c>
      <c r="AH242" s="36" t="n">
        <f aca="false">COUNTA(F242:AC242)</f>
        <v>1</v>
      </c>
      <c r="AI242" s="37"/>
    </row>
    <row r="243" s="38" customFormat="true" ht="14.25" hidden="false" customHeight="true" outlineLevel="0" collapsed="false">
      <c r="A243" s="25"/>
      <c r="B243" s="26" t="s">
        <v>36</v>
      </c>
      <c r="C243" s="27" t="s">
        <v>415</v>
      </c>
      <c r="D243" s="27" t="s">
        <v>125</v>
      </c>
      <c r="E243" s="29" t="s">
        <v>39</v>
      </c>
      <c r="F243" s="30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31"/>
      <c r="V243" s="27"/>
      <c r="W243" s="27"/>
      <c r="X243" s="27"/>
      <c r="Y243" s="27"/>
      <c r="Z243" s="27" t="n">
        <v>0.31</v>
      </c>
      <c r="AA243" s="27" t="n">
        <v>1.22</v>
      </c>
      <c r="AB243" s="27"/>
      <c r="AC243" s="32"/>
      <c r="AD243" s="33" t="n">
        <f aca="false">LARGE(F243:AC243,1)</f>
        <v>1.22</v>
      </c>
      <c r="AE243" s="34" t="n">
        <f aca="false">LARGE(F243:AC243,2)</f>
        <v>0.31</v>
      </c>
      <c r="AF243" s="34"/>
      <c r="AG243" s="35" t="n">
        <f aca="false">SUM(AD243:AF243)/3</f>
        <v>0.51</v>
      </c>
      <c r="AH243" s="36" t="n">
        <f aca="false">COUNTA(F243:AC243)</f>
        <v>2</v>
      </c>
      <c r="AI243" s="37"/>
    </row>
    <row r="244" s="38" customFormat="true" ht="14.25" hidden="false" customHeight="true" outlineLevel="0" collapsed="false">
      <c r="A244" s="25"/>
      <c r="B244" s="26" t="s">
        <v>36</v>
      </c>
      <c r="C244" s="27" t="s">
        <v>416</v>
      </c>
      <c r="D244" s="27" t="s">
        <v>365</v>
      </c>
      <c r="E244" s="29" t="s">
        <v>39</v>
      </c>
      <c r="F244" s="3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31"/>
      <c r="V244" s="27"/>
      <c r="W244" s="27"/>
      <c r="X244" s="27"/>
      <c r="Y244" s="27"/>
      <c r="Z244" s="27" t="n">
        <v>1</v>
      </c>
      <c r="AA244" s="27"/>
      <c r="AB244" s="27"/>
      <c r="AC244" s="32" t="n">
        <v>0.47</v>
      </c>
      <c r="AD244" s="33" t="n">
        <f aca="false">LARGE(F244:AC244,1)</f>
        <v>1</v>
      </c>
      <c r="AE244" s="34" t="n">
        <f aca="false">LARGE(F244:AC244,2)</f>
        <v>0.47</v>
      </c>
      <c r="AF244" s="34"/>
      <c r="AG244" s="35" t="n">
        <f aca="false">SUM(AD244:AF244)/3</f>
        <v>0.49</v>
      </c>
      <c r="AH244" s="36" t="n">
        <f aca="false">COUNTA(F244:AC244)</f>
        <v>2</v>
      </c>
      <c r="AI244" s="37"/>
    </row>
    <row r="245" s="38" customFormat="true" ht="14.25" hidden="false" customHeight="true" outlineLevel="0" collapsed="false">
      <c r="A245" s="25"/>
      <c r="B245" s="26" t="s">
        <v>36</v>
      </c>
      <c r="C245" s="27" t="s">
        <v>417</v>
      </c>
      <c r="D245" s="27" t="s">
        <v>418</v>
      </c>
      <c r="E245" s="29" t="s">
        <v>39</v>
      </c>
      <c r="F245" s="30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31"/>
      <c r="V245" s="27"/>
      <c r="W245" s="27"/>
      <c r="X245" s="27"/>
      <c r="Y245" s="27"/>
      <c r="Z245" s="27" t="n">
        <v>1.47</v>
      </c>
      <c r="AA245" s="27"/>
      <c r="AB245" s="27"/>
      <c r="AC245" s="32"/>
      <c r="AD245" s="33" t="n">
        <f aca="false">LARGE(F245:AC245,1)</f>
        <v>1.47</v>
      </c>
      <c r="AE245" s="34"/>
      <c r="AF245" s="34"/>
      <c r="AG245" s="35" t="n">
        <f aca="false">SUM(AD245:AF245)/3</f>
        <v>0.49</v>
      </c>
      <c r="AH245" s="36" t="n">
        <f aca="false">COUNTA(F245:AC245)</f>
        <v>1</v>
      </c>
      <c r="AI245" s="37"/>
    </row>
    <row r="246" s="38" customFormat="true" ht="14.25" hidden="false" customHeight="true" outlineLevel="0" collapsed="false">
      <c r="A246" s="25"/>
      <c r="B246" s="26" t="s">
        <v>36</v>
      </c>
      <c r="C246" s="27" t="s">
        <v>419</v>
      </c>
      <c r="D246" s="27" t="s">
        <v>193</v>
      </c>
      <c r="E246" s="29"/>
      <c r="F246" s="30"/>
      <c r="G246" s="27"/>
      <c r="H246" s="27"/>
      <c r="I246" s="27"/>
      <c r="J246" s="27" t="n">
        <v>1.44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31"/>
      <c r="V246" s="27"/>
      <c r="W246" s="27"/>
      <c r="X246" s="27"/>
      <c r="Y246" s="27"/>
      <c r="Z246" s="27"/>
      <c r="AA246" s="27"/>
      <c r="AB246" s="27"/>
      <c r="AC246" s="32"/>
      <c r="AD246" s="33" t="n">
        <f aca="false">LARGE(F246:AC246,1)</f>
        <v>1.44</v>
      </c>
      <c r="AE246" s="34"/>
      <c r="AF246" s="34"/>
      <c r="AG246" s="35" t="n">
        <f aca="false">SUM(AD246:AF246)/3</f>
        <v>0.48</v>
      </c>
      <c r="AH246" s="36" t="n">
        <f aca="false">COUNTA(F246:AC246)</f>
        <v>1</v>
      </c>
      <c r="AI246" s="37"/>
    </row>
    <row r="247" s="38" customFormat="true" ht="14.25" hidden="false" customHeight="true" outlineLevel="0" collapsed="false">
      <c r="A247" s="25"/>
      <c r="B247" s="26" t="s">
        <v>36</v>
      </c>
      <c r="C247" s="27" t="s">
        <v>420</v>
      </c>
      <c r="D247" s="27" t="s">
        <v>265</v>
      </c>
      <c r="E247" s="29" t="s">
        <v>83</v>
      </c>
      <c r="F247" s="3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31" t="n">
        <v>1.44</v>
      </c>
      <c r="V247" s="27"/>
      <c r="W247" s="27"/>
      <c r="X247" s="27"/>
      <c r="Y247" s="27"/>
      <c r="Z247" s="27"/>
      <c r="AA247" s="27"/>
      <c r="AB247" s="27"/>
      <c r="AC247" s="32"/>
      <c r="AD247" s="33" t="n">
        <f aca="false">LARGE(F247:AC247,1)</f>
        <v>1.44</v>
      </c>
      <c r="AE247" s="34"/>
      <c r="AF247" s="34"/>
      <c r="AG247" s="35" t="n">
        <f aca="false">SUM(AD247:AF247)/3</f>
        <v>0.48</v>
      </c>
      <c r="AH247" s="36" t="n">
        <f aca="false">COUNTA(F247:AC247)</f>
        <v>1</v>
      </c>
      <c r="AI247" s="37"/>
    </row>
    <row r="248" s="38" customFormat="true" ht="14.25" hidden="false" customHeight="true" outlineLevel="0" collapsed="false">
      <c r="A248" s="25" t="n">
        <v>126</v>
      </c>
      <c r="B248" s="26" t="s">
        <v>36</v>
      </c>
      <c r="C248" s="27" t="s">
        <v>421</v>
      </c>
      <c r="D248" s="27" t="s">
        <v>422</v>
      </c>
      <c r="E248" s="29" t="s">
        <v>83</v>
      </c>
      <c r="F248" s="3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 t="n">
        <v>0.04</v>
      </c>
      <c r="R248" s="27"/>
      <c r="S248" s="27"/>
      <c r="T248" s="27"/>
      <c r="U248" s="31" t="n">
        <v>1.24</v>
      </c>
      <c r="V248" s="27"/>
      <c r="W248" s="27"/>
      <c r="X248" s="27" t="n">
        <v>0.07</v>
      </c>
      <c r="Y248" s="27"/>
      <c r="Z248" s="27"/>
      <c r="AA248" s="27"/>
      <c r="AB248" s="27"/>
      <c r="AC248" s="32"/>
      <c r="AD248" s="33" t="n">
        <f aca="false">LARGE(F248:AC248,1)</f>
        <v>1.24</v>
      </c>
      <c r="AE248" s="34" t="n">
        <f aca="false">LARGE(F248:AC248,2)</f>
        <v>0.07</v>
      </c>
      <c r="AF248" s="34" t="n">
        <f aca="false">LARGE(F248:AC248,3)</f>
        <v>0.04</v>
      </c>
      <c r="AG248" s="35" t="n">
        <f aca="false">SUM(AD248:AF248)/3</f>
        <v>0.45</v>
      </c>
      <c r="AH248" s="36" t="n">
        <f aca="false">COUNTA(F248:AC248)</f>
        <v>3</v>
      </c>
      <c r="AI248" s="37"/>
    </row>
    <row r="249" s="38" customFormat="true" ht="14.25" hidden="false" customHeight="true" outlineLevel="0" collapsed="false">
      <c r="A249" s="25" t="n">
        <v>126</v>
      </c>
      <c r="B249" s="26" t="s">
        <v>36</v>
      </c>
      <c r="C249" s="27" t="s">
        <v>423</v>
      </c>
      <c r="D249" s="27" t="s">
        <v>424</v>
      </c>
      <c r="E249" s="29" t="s">
        <v>83</v>
      </c>
      <c r="F249" s="30"/>
      <c r="G249" s="27"/>
      <c r="H249" s="27" t="n">
        <v>0.02</v>
      </c>
      <c r="I249" s="27"/>
      <c r="J249" s="27"/>
      <c r="K249" s="27"/>
      <c r="L249" s="27"/>
      <c r="M249" s="27"/>
      <c r="N249" s="27"/>
      <c r="O249" s="27" t="n">
        <v>0.4</v>
      </c>
      <c r="P249" s="27"/>
      <c r="Q249" s="27"/>
      <c r="R249" s="27"/>
      <c r="S249" s="27"/>
      <c r="T249" s="27"/>
      <c r="U249" s="31"/>
      <c r="V249" s="27"/>
      <c r="W249" s="27"/>
      <c r="Y249" s="27" t="n">
        <v>0.67</v>
      </c>
      <c r="Z249" s="27"/>
      <c r="AA249" s="27"/>
      <c r="AB249" s="27"/>
      <c r="AC249" s="32" t="n">
        <v>0.27</v>
      </c>
      <c r="AD249" s="33" t="n">
        <f aca="false">LARGE(F249:AC249,1)</f>
        <v>0.67</v>
      </c>
      <c r="AE249" s="34" t="n">
        <f aca="false">LARGE(F249:AC249,2)</f>
        <v>0.4</v>
      </c>
      <c r="AF249" s="34" t="n">
        <f aca="false">LARGE(F249:AC249,3)</f>
        <v>0.27</v>
      </c>
      <c r="AG249" s="35" t="n">
        <f aca="false">SUM(AD249:AF249)/3</f>
        <v>0.446666666666667</v>
      </c>
      <c r="AH249" s="36" t="n">
        <f aca="false">COUNTA(F249:AC249)</f>
        <v>4</v>
      </c>
      <c r="AI249" s="37"/>
    </row>
    <row r="250" s="38" customFormat="true" ht="14.25" hidden="false" customHeight="true" outlineLevel="0" collapsed="false">
      <c r="A250" s="25"/>
      <c r="B250" s="26" t="s">
        <v>36</v>
      </c>
      <c r="C250" s="27" t="s">
        <v>425</v>
      </c>
      <c r="D250" s="27" t="s">
        <v>175</v>
      </c>
      <c r="E250" s="29"/>
      <c r="F250" s="30"/>
      <c r="G250" s="27"/>
      <c r="H250" s="27"/>
      <c r="I250" s="27" t="n">
        <v>0.13</v>
      </c>
      <c r="J250" s="27"/>
      <c r="K250" s="27"/>
      <c r="L250" s="27"/>
      <c r="M250" s="27"/>
      <c r="N250" s="27"/>
      <c r="O250" s="27"/>
      <c r="P250" s="27"/>
      <c r="Q250" s="27"/>
      <c r="R250" s="27" t="n">
        <v>1.2</v>
      </c>
      <c r="S250" s="27"/>
      <c r="T250" s="27"/>
      <c r="U250" s="31"/>
      <c r="V250" s="27"/>
      <c r="W250" s="27"/>
      <c r="X250" s="27"/>
      <c r="Y250" s="27"/>
      <c r="Z250" s="27"/>
      <c r="AA250" s="27"/>
      <c r="AB250" s="27"/>
      <c r="AC250" s="32"/>
      <c r="AD250" s="33" t="n">
        <f aca="false">LARGE(F250:AC250,1)</f>
        <v>1.2</v>
      </c>
      <c r="AE250" s="34" t="n">
        <f aca="false">LARGE(F250:AC250,2)</f>
        <v>0.13</v>
      </c>
      <c r="AF250" s="34"/>
      <c r="AG250" s="35" t="n">
        <f aca="false">SUM(AD250:AF250)/3</f>
        <v>0.443333333333333</v>
      </c>
      <c r="AH250" s="36" t="n">
        <f aca="false">COUNTA(F250:AC250)</f>
        <v>2</v>
      </c>
      <c r="AI250" s="37"/>
    </row>
    <row r="251" s="38" customFormat="true" ht="14.25" hidden="false" customHeight="true" outlineLevel="0" collapsed="false">
      <c r="A251" s="25"/>
      <c r="B251" s="26" t="s">
        <v>36</v>
      </c>
      <c r="C251" s="27" t="s">
        <v>426</v>
      </c>
      <c r="D251" s="27" t="s">
        <v>427</v>
      </c>
      <c r="E251" s="29" t="s">
        <v>73</v>
      </c>
      <c r="F251" s="3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31"/>
      <c r="V251" s="27" t="n">
        <v>1.2</v>
      </c>
      <c r="W251" s="27"/>
      <c r="Y251" s="27" t="n">
        <v>0.13</v>
      </c>
      <c r="Z251" s="27"/>
      <c r="AA251" s="27"/>
      <c r="AB251" s="27"/>
      <c r="AC251" s="32"/>
      <c r="AD251" s="33" t="n">
        <f aca="false">LARGE(F251:AC251,1)</f>
        <v>1.2</v>
      </c>
      <c r="AE251" s="34" t="n">
        <f aca="false">LARGE(F251:AC251,2)</f>
        <v>0.13</v>
      </c>
      <c r="AF251" s="34"/>
      <c r="AG251" s="35" t="n">
        <f aca="false">SUM(AD251:AF251)/3</f>
        <v>0.443333333333333</v>
      </c>
      <c r="AH251" s="36" t="n">
        <f aca="false">COUNTA(F251:AC251)</f>
        <v>2</v>
      </c>
      <c r="AI251" s="37"/>
    </row>
    <row r="252" s="38" customFormat="true" ht="14.25" hidden="false" customHeight="true" outlineLevel="0" collapsed="false">
      <c r="A252" s="25"/>
      <c r="B252" s="26" t="s">
        <v>36</v>
      </c>
      <c r="C252" s="27" t="s">
        <v>428</v>
      </c>
      <c r="D252" s="27" t="s">
        <v>429</v>
      </c>
      <c r="E252" s="29" t="s">
        <v>83</v>
      </c>
      <c r="F252" s="30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31" t="n">
        <v>1.33</v>
      </c>
      <c r="V252" s="27"/>
      <c r="W252" s="27"/>
      <c r="X252" s="27"/>
      <c r="Y252" s="27"/>
      <c r="Z252" s="27"/>
      <c r="AA252" s="27"/>
      <c r="AB252" s="27"/>
      <c r="AC252" s="32"/>
      <c r="AD252" s="33" t="n">
        <f aca="false">LARGE(F252:AC252,1)</f>
        <v>1.33</v>
      </c>
      <c r="AE252" s="34"/>
      <c r="AF252" s="34"/>
      <c r="AG252" s="35" t="n">
        <f aca="false">SUM(AD252:AF252)/3</f>
        <v>0.443333333333333</v>
      </c>
      <c r="AH252" s="36" t="n">
        <f aca="false">COUNTA(F252:AC252)</f>
        <v>1</v>
      </c>
      <c r="AI252" s="37"/>
    </row>
    <row r="253" s="38" customFormat="true" ht="14.25" hidden="false" customHeight="true" outlineLevel="0" collapsed="false">
      <c r="A253" s="25"/>
      <c r="B253" s="26" t="s">
        <v>36</v>
      </c>
      <c r="C253" s="27" t="s">
        <v>430</v>
      </c>
      <c r="D253" s="27" t="s">
        <v>431</v>
      </c>
      <c r="E253" s="29" t="s">
        <v>39</v>
      </c>
      <c r="F253" s="30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31"/>
      <c r="V253" s="27"/>
      <c r="W253" s="27"/>
      <c r="X253" s="27"/>
      <c r="Y253" s="27"/>
      <c r="Z253" s="27" t="n">
        <v>1.33</v>
      </c>
      <c r="AA253" s="27"/>
      <c r="AB253" s="27"/>
      <c r="AC253" s="32"/>
      <c r="AD253" s="33" t="n">
        <f aca="false">LARGE(F253:AC253,1)</f>
        <v>1.33</v>
      </c>
      <c r="AE253" s="34"/>
      <c r="AF253" s="34"/>
      <c r="AG253" s="35" t="n">
        <f aca="false">SUM(AD253:AF253)/3</f>
        <v>0.443333333333333</v>
      </c>
      <c r="AH253" s="36" t="n">
        <f aca="false">COUNTA(F253:AC253)</f>
        <v>1</v>
      </c>
      <c r="AI253" s="37"/>
    </row>
    <row r="254" s="38" customFormat="true" ht="14.25" hidden="false" customHeight="true" outlineLevel="0" collapsed="false">
      <c r="A254" s="25"/>
      <c r="B254" s="26" t="s">
        <v>36</v>
      </c>
      <c r="C254" s="27" t="s">
        <v>432</v>
      </c>
      <c r="D254" s="27" t="s">
        <v>289</v>
      </c>
      <c r="E254" s="29" t="s">
        <v>39</v>
      </c>
      <c r="F254" s="30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31"/>
      <c r="V254" s="27"/>
      <c r="W254" s="27" t="n">
        <v>1.33</v>
      </c>
      <c r="X254" s="27"/>
      <c r="Y254" s="27"/>
      <c r="Z254" s="27"/>
      <c r="AA254" s="27"/>
      <c r="AB254" s="27"/>
      <c r="AC254" s="32"/>
      <c r="AD254" s="33" t="n">
        <f aca="false">LARGE(F254:AC254,1)</f>
        <v>1.33</v>
      </c>
      <c r="AE254" s="34"/>
      <c r="AF254" s="34"/>
      <c r="AG254" s="35" t="n">
        <f aca="false">SUM(AD254:AF254)/3</f>
        <v>0.443333333333333</v>
      </c>
      <c r="AH254" s="36" t="n">
        <f aca="false">COUNTA(F254:AC254)</f>
        <v>1</v>
      </c>
      <c r="AI254" s="37"/>
    </row>
    <row r="255" s="38" customFormat="true" ht="14.25" hidden="false" customHeight="true" outlineLevel="0" collapsed="false">
      <c r="A255" s="25"/>
      <c r="B255" s="26" t="s">
        <v>36</v>
      </c>
      <c r="C255" s="27" t="s">
        <v>433</v>
      </c>
      <c r="D255" s="28" t="s">
        <v>434</v>
      </c>
      <c r="E255" s="29" t="s">
        <v>39</v>
      </c>
      <c r="F255" s="30"/>
      <c r="G255" s="27"/>
      <c r="H255" s="27"/>
      <c r="I255" s="27"/>
      <c r="J255" s="27"/>
      <c r="K255" s="27"/>
      <c r="L255" s="27"/>
      <c r="M255" s="27"/>
      <c r="N255" s="27"/>
      <c r="O255" s="27" t="n">
        <v>1.33</v>
      </c>
      <c r="P255" s="27"/>
      <c r="Q255" s="27"/>
      <c r="R255" s="27"/>
      <c r="S255" s="27"/>
      <c r="T255" s="27"/>
      <c r="U255" s="31"/>
      <c r="V255" s="27"/>
      <c r="W255" s="27"/>
      <c r="X255" s="27"/>
      <c r="Y255" s="27"/>
      <c r="Z255" s="27"/>
      <c r="AA255" s="27"/>
      <c r="AB255" s="27"/>
      <c r="AC255" s="32"/>
      <c r="AD255" s="33" t="n">
        <f aca="false">LARGE(F255:AC255,1)</f>
        <v>1.33</v>
      </c>
      <c r="AE255" s="34"/>
      <c r="AF255" s="34"/>
      <c r="AG255" s="35" t="n">
        <f aca="false">SUM(AD255:AF255)/3</f>
        <v>0.443333333333333</v>
      </c>
      <c r="AH255" s="36" t="n">
        <f aca="false">COUNTA(F255:AC255)</f>
        <v>1</v>
      </c>
      <c r="AI255" s="37"/>
    </row>
    <row r="256" s="38" customFormat="true" ht="14.25" hidden="false" customHeight="true" outlineLevel="0" collapsed="false">
      <c r="A256" s="25"/>
      <c r="B256" s="26" t="s">
        <v>36</v>
      </c>
      <c r="C256" s="27" t="s">
        <v>435</v>
      </c>
      <c r="D256" s="27" t="s">
        <v>436</v>
      </c>
      <c r="E256" s="29" t="s">
        <v>83</v>
      </c>
      <c r="F256" s="30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 t="n">
        <v>1.33</v>
      </c>
      <c r="R256" s="27"/>
      <c r="S256" s="27"/>
      <c r="T256" s="27"/>
      <c r="U256" s="31"/>
      <c r="V256" s="27"/>
      <c r="W256" s="27"/>
      <c r="X256" s="27"/>
      <c r="Y256" s="27"/>
      <c r="Z256" s="27"/>
      <c r="AA256" s="27"/>
      <c r="AB256" s="27"/>
      <c r="AC256" s="32"/>
      <c r="AD256" s="33" t="n">
        <f aca="false">LARGE(F256:AC256,1)</f>
        <v>1.33</v>
      </c>
      <c r="AE256" s="34"/>
      <c r="AF256" s="34"/>
      <c r="AG256" s="35" t="n">
        <f aca="false">SUM(AD256:AF256)/3</f>
        <v>0.443333333333333</v>
      </c>
      <c r="AH256" s="36" t="n">
        <f aca="false">COUNTA(F256:AC256)</f>
        <v>1</v>
      </c>
      <c r="AI256" s="37"/>
    </row>
    <row r="257" s="38" customFormat="true" ht="14.25" hidden="false" customHeight="true" outlineLevel="0" collapsed="false">
      <c r="A257" s="25"/>
      <c r="B257" s="26" t="s">
        <v>36</v>
      </c>
      <c r="C257" s="27" t="s">
        <v>437</v>
      </c>
      <c r="D257" s="27" t="s">
        <v>438</v>
      </c>
      <c r="E257" s="29"/>
      <c r="F257" s="30"/>
      <c r="G257" s="27"/>
      <c r="H257" s="27" t="n">
        <v>1.33</v>
      </c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31"/>
      <c r="V257" s="27"/>
      <c r="W257" s="27"/>
      <c r="X257" s="27"/>
      <c r="Y257" s="27"/>
      <c r="Z257" s="27"/>
      <c r="AA257" s="27"/>
      <c r="AB257" s="27"/>
      <c r="AC257" s="32"/>
      <c r="AD257" s="33" t="n">
        <f aca="false">LARGE(F257:AC257,1)</f>
        <v>1.33</v>
      </c>
      <c r="AE257" s="34"/>
      <c r="AF257" s="34"/>
      <c r="AG257" s="35" t="n">
        <f aca="false">SUM(AD257:AF257)/3</f>
        <v>0.443333333333333</v>
      </c>
      <c r="AH257" s="36" t="n">
        <f aca="false">COUNTA(F257:AC257)</f>
        <v>1</v>
      </c>
      <c r="AI257" s="37"/>
    </row>
    <row r="258" s="38" customFormat="true" ht="14.25" hidden="false" customHeight="true" outlineLevel="0" collapsed="false">
      <c r="A258" s="25" t="n">
        <v>128</v>
      </c>
      <c r="B258" s="26" t="s">
        <v>36</v>
      </c>
      <c r="C258" s="27" t="s">
        <v>439</v>
      </c>
      <c r="D258" s="27" t="s">
        <v>292</v>
      </c>
      <c r="E258" s="29" t="s">
        <v>42</v>
      </c>
      <c r="F258" s="30"/>
      <c r="G258" s="27"/>
      <c r="H258" s="27" t="n">
        <v>0.4</v>
      </c>
      <c r="I258" s="27"/>
      <c r="J258" s="27"/>
      <c r="K258" s="27"/>
      <c r="L258" s="27"/>
      <c r="M258" s="27"/>
      <c r="N258" s="27" t="n">
        <v>0.89</v>
      </c>
      <c r="O258" s="27"/>
      <c r="P258" s="27"/>
      <c r="Q258" s="27"/>
      <c r="R258" s="27"/>
      <c r="S258" s="27"/>
      <c r="T258" s="27"/>
      <c r="U258" s="31"/>
      <c r="V258" s="27"/>
      <c r="W258" s="27"/>
      <c r="X258" s="27" t="n">
        <v>0.02</v>
      </c>
      <c r="Y258" s="27"/>
      <c r="Z258" s="27"/>
      <c r="AA258" s="27"/>
      <c r="AB258" s="27"/>
      <c r="AC258" s="32"/>
      <c r="AD258" s="33" t="n">
        <f aca="false">LARGE(F258:AC258,1)</f>
        <v>0.89</v>
      </c>
      <c r="AE258" s="34" t="n">
        <f aca="false">LARGE(F258:AC258,2)</f>
        <v>0.4</v>
      </c>
      <c r="AF258" s="34" t="n">
        <f aca="false">LARGE(F258:AC258,3)</f>
        <v>0.02</v>
      </c>
      <c r="AG258" s="35" t="n">
        <f aca="false">SUM(AD258:AF258)/3</f>
        <v>0.436666666666667</v>
      </c>
      <c r="AH258" s="36" t="n">
        <f aca="false">COUNTA(F258:AC258)</f>
        <v>3</v>
      </c>
      <c r="AI258" s="37"/>
    </row>
    <row r="259" s="38" customFormat="true" ht="14.25" hidden="false" customHeight="true" outlineLevel="0" collapsed="false">
      <c r="A259" s="25"/>
      <c r="B259" s="26" t="s">
        <v>36</v>
      </c>
      <c r="C259" s="27" t="s">
        <v>440</v>
      </c>
      <c r="D259" s="27" t="s">
        <v>441</v>
      </c>
      <c r="E259" s="29" t="s">
        <v>59</v>
      </c>
      <c r="F259" s="3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 t="n">
        <v>1.24</v>
      </c>
      <c r="S259" s="27"/>
      <c r="T259" s="27"/>
      <c r="U259" s="31"/>
      <c r="V259" s="27"/>
      <c r="W259" s="27"/>
      <c r="X259" s="27"/>
      <c r="Y259" s="27"/>
      <c r="Z259" s="27"/>
      <c r="AA259" s="27"/>
      <c r="AB259" s="27"/>
      <c r="AC259" s="32"/>
      <c r="AD259" s="33" t="n">
        <f aca="false">LARGE(F259:AC259,1)</f>
        <v>1.24</v>
      </c>
      <c r="AE259" s="34"/>
      <c r="AF259" s="34"/>
      <c r="AG259" s="35" t="n">
        <f aca="false">SUM(AD259:AF259)/3</f>
        <v>0.413333333333333</v>
      </c>
      <c r="AH259" s="36" t="n">
        <f aca="false">COUNTA(F259:AC259)</f>
        <v>1</v>
      </c>
      <c r="AI259" s="37"/>
    </row>
    <row r="260" s="38" customFormat="true" ht="14.25" hidden="false" customHeight="true" outlineLevel="0" collapsed="false">
      <c r="A260" s="25"/>
      <c r="B260" s="26" t="s">
        <v>36</v>
      </c>
      <c r="C260" s="27" t="s">
        <v>442</v>
      </c>
      <c r="D260" s="27" t="s">
        <v>443</v>
      </c>
      <c r="E260" s="29" t="s">
        <v>39</v>
      </c>
      <c r="F260" s="30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31"/>
      <c r="V260" s="27"/>
      <c r="W260" s="27"/>
      <c r="X260" s="27"/>
      <c r="Y260" s="27"/>
      <c r="Z260" s="27" t="n">
        <v>1.24</v>
      </c>
      <c r="AA260" s="27"/>
      <c r="AB260" s="27"/>
      <c r="AC260" s="32"/>
      <c r="AD260" s="33" t="n">
        <f aca="false">LARGE(F260:AC260,1)</f>
        <v>1.24</v>
      </c>
      <c r="AE260" s="34"/>
      <c r="AF260" s="34"/>
      <c r="AG260" s="35" t="n">
        <f aca="false">SUM(AD260:AF260)/3</f>
        <v>0.413333333333333</v>
      </c>
      <c r="AH260" s="36" t="n">
        <f aca="false">COUNTA(F260:AC260)</f>
        <v>1</v>
      </c>
      <c r="AI260" s="37"/>
    </row>
    <row r="261" s="38" customFormat="true" ht="14.25" hidden="false" customHeight="true" outlineLevel="0" collapsed="false">
      <c r="A261" s="25"/>
      <c r="B261" s="26" t="s">
        <v>36</v>
      </c>
      <c r="C261" s="27" t="s">
        <v>444</v>
      </c>
      <c r="D261" s="27" t="s">
        <v>150</v>
      </c>
      <c r="E261" s="29" t="s">
        <v>83</v>
      </c>
      <c r="F261" s="3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 t="n">
        <v>1.24</v>
      </c>
      <c r="R261" s="27"/>
      <c r="S261" s="27"/>
      <c r="T261" s="27"/>
      <c r="U261" s="31"/>
      <c r="V261" s="27"/>
      <c r="W261" s="27"/>
      <c r="X261" s="27"/>
      <c r="Y261" s="27"/>
      <c r="Z261" s="27"/>
      <c r="AA261" s="27"/>
      <c r="AB261" s="27"/>
      <c r="AC261" s="32"/>
      <c r="AD261" s="33" t="n">
        <f aca="false">LARGE(F261:AC261,1)</f>
        <v>1.24</v>
      </c>
      <c r="AE261" s="34"/>
      <c r="AF261" s="34"/>
      <c r="AG261" s="35" t="n">
        <f aca="false">SUM(AD261:AF261)/3</f>
        <v>0.413333333333333</v>
      </c>
      <c r="AH261" s="36" t="n">
        <f aca="false">COUNTA(F261:AC261)</f>
        <v>1</v>
      </c>
      <c r="AI261" s="37"/>
    </row>
    <row r="262" s="38" customFormat="true" ht="14.25" hidden="false" customHeight="true" outlineLevel="0" collapsed="false">
      <c r="A262" s="25"/>
      <c r="B262" s="26" t="s">
        <v>36</v>
      </c>
      <c r="C262" s="27" t="s">
        <v>445</v>
      </c>
      <c r="D262" s="27" t="s">
        <v>446</v>
      </c>
      <c r="E262" s="29" t="s">
        <v>39</v>
      </c>
      <c r="F262" s="30" t="n">
        <v>1.22</v>
      </c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31"/>
      <c r="V262" s="27"/>
      <c r="W262" s="27"/>
      <c r="X262" s="27"/>
      <c r="Y262" s="27"/>
      <c r="Z262" s="27"/>
      <c r="AA262" s="27"/>
      <c r="AB262" s="27"/>
      <c r="AC262" s="32"/>
      <c r="AD262" s="33" t="n">
        <f aca="false">LARGE(F262:AC262,1)</f>
        <v>1.22</v>
      </c>
      <c r="AE262" s="34"/>
      <c r="AF262" s="34"/>
      <c r="AG262" s="35" t="n">
        <f aca="false">SUM(AD262:AF262)/3</f>
        <v>0.406666666666667</v>
      </c>
      <c r="AH262" s="36" t="n">
        <f aca="false">COUNTA(F262:AC262)</f>
        <v>1</v>
      </c>
      <c r="AI262" s="37"/>
    </row>
    <row r="263" s="38" customFormat="true" ht="14.25" hidden="false" customHeight="true" outlineLevel="0" collapsed="false">
      <c r="A263" s="25"/>
      <c r="B263" s="26" t="s">
        <v>36</v>
      </c>
      <c r="C263" s="27" t="s">
        <v>447</v>
      </c>
      <c r="D263" s="27" t="s">
        <v>138</v>
      </c>
      <c r="E263" s="29"/>
      <c r="F263" s="30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31"/>
      <c r="V263" s="27"/>
      <c r="W263" s="27"/>
      <c r="X263" s="27"/>
      <c r="Y263" s="27"/>
      <c r="Z263" s="27"/>
      <c r="AA263" s="27"/>
      <c r="AB263" s="27"/>
      <c r="AC263" s="32" t="n">
        <v>1.22</v>
      </c>
      <c r="AD263" s="33" t="n">
        <f aca="false">LARGE(F263:AC263,1)</f>
        <v>1.22</v>
      </c>
      <c r="AE263" s="34"/>
      <c r="AF263" s="34"/>
      <c r="AG263" s="35" t="n">
        <f aca="false">SUM(AD263:AF263)/3</f>
        <v>0.406666666666667</v>
      </c>
      <c r="AH263" s="36" t="n">
        <f aca="false">COUNTA(F263:AC263)</f>
        <v>1</v>
      </c>
      <c r="AI263" s="37"/>
    </row>
    <row r="264" s="38" customFormat="true" ht="14.25" hidden="false" customHeight="true" outlineLevel="0" collapsed="false">
      <c r="A264" s="25"/>
      <c r="B264" s="26" t="s">
        <v>36</v>
      </c>
      <c r="C264" s="27" t="s">
        <v>448</v>
      </c>
      <c r="D264" s="27" t="s">
        <v>449</v>
      </c>
      <c r="E264" s="29" t="s">
        <v>39</v>
      </c>
      <c r="F264" s="30"/>
      <c r="G264" s="27"/>
      <c r="H264" s="27"/>
      <c r="I264" s="27" t="n">
        <v>1.16</v>
      </c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31"/>
      <c r="V264" s="27"/>
      <c r="W264" s="27"/>
      <c r="X264" s="27"/>
      <c r="Y264" s="27"/>
      <c r="Z264" s="27"/>
      <c r="AA264" s="27"/>
      <c r="AB264" s="27"/>
      <c r="AC264" s="32"/>
      <c r="AD264" s="33" t="n">
        <f aca="false">LARGE(F264:AC264,1)</f>
        <v>1.16</v>
      </c>
      <c r="AE264" s="34"/>
      <c r="AF264" s="34"/>
      <c r="AG264" s="35" t="n">
        <f aca="false">SUM(AD264:AF264)/3</f>
        <v>0.386666666666667</v>
      </c>
      <c r="AH264" s="36" t="n">
        <f aca="false">COUNTA(F264:AC264)</f>
        <v>1</v>
      </c>
      <c r="AI264" s="37"/>
    </row>
    <row r="265" s="38" customFormat="true" ht="14.25" hidden="false" customHeight="true" outlineLevel="0" collapsed="false">
      <c r="A265" s="25"/>
      <c r="B265" s="26" t="s">
        <v>36</v>
      </c>
      <c r="C265" s="27" t="s">
        <v>236</v>
      </c>
      <c r="D265" s="27" t="s">
        <v>100</v>
      </c>
      <c r="E265" s="29" t="s">
        <v>83</v>
      </c>
      <c r="F265" s="30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31"/>
      <c r="V265" s="27" t="n">
        <v>1.16</v>
      </c>
      <c r="W265" s="27"/>
      <c r="X265" s="27"/>
      <c r="Y265" s="27"/>
      <c r="Z265" s="27"/>
      <c r="AA265" s="27"/>
      <c r="AB265" s="27"/>
      <c r="AC265" s="32"/>
      <c r="AD265" s="33" t="n">
        <f aca="false">LARGE(F265:AC265,1)</f>
        <v>1.16</v>
      </c>
      <c r="AE265" s="34"/>
      <c r="AF265" s="34"/>
      <c r="AG265" s="35" t="n">
        <f aca="false">SUM(AD265:AF265)/3</f>
        <v>0.386666666666667</v>
      </c>
      <c r="AH265" s="36" t="n">
        <f aca="false">COUNTA(F265:AC265)</f>
        <v>1</v>
      </c>
      <c r="AI265" s="37"/>
    </row>
    <row r="266" s="38" customFormat="true" ht="14.25" hidden="false" customHeight="true" outlineLevel="0" collapsed="false">
      <c r="A266" s="25"/>
      <c r="B266" s="26" t="s">
        <v>36</v>
      </c>
      <c r="C266" s="27" t="s">
        <v>450</v>
      </c>
      <c r="D266" s="27" t="s">
        <v>367</v>
      </c>
      <c r="E266" s="29" t="s">
        <v>39</v>
      </c>
      <c r="F266" s="30"/>
      <c r="G266" s="27"/>
      <c r="H266" s="27" t="n">
        <v>1.16</v>
      </c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31"/>
      <c r="V266" s="27"/>
      <c r="W266" s="27"/>
      <c r="X266" s="27"/>
      <c r="Y266" s="27"/>
      <c r="Z266" s="27"/>
      <c r="AA266" s="27"/>
      <c r="AB266" s="27"/>
      <c r="AC266" s="32"/>
      <c r="AD266" s="33" t="n">
        <f aca="false">LARGE(F266:AC266,1)</f>
        <v>1.16</v>
      </c>
      <c r="AE266" s="34"/>
      <c r="AF266" s="34"/>
      <c r="AG266" s="35" t="n">
        <f aca="false">SUM(AD266:AF266)/3</f>
        <v>0.386666666666667</v>
      </c>
      <c r="AH266" s="36" t="n">
        <f aca="false">COUNTA(F266:AC266)</f>
        <v>1</v>
      </c>
      <c r="AI266" s="37"/>
    </row>
    <row r="267" s="38" customFormat="true" ht="14.25" hidden="false" customHeight="true" outlineLevel="0" collapsed="false">
      <c r="A267" s="25"/>
      <c r="B267" s="26" t="s">
        <v>36</v>
      </c>
      <c r="C267" s="27" t="s">
        <v>451</v>
      </c>
      <c r="D267" s="27" t="s">
        <v>452</v>
      </c>
      <c r="E267" s="29" t="s">
        <v>39</v>
      </c>
      <c r="F267" s="30"/>
      <c r="G267" s="27"/>
      <c r="H267" s="27"/>
      <c r="I267" s="27"/>
      <c r="J267" s="27"/>
      <c r="K267" s="27"/>
      <c r="L267" s="27"/>
      <c r="M267" s="27"/>
      <c r="N267" s="27"/>
      <c r="O267" s="27"/>
      <c r="P267" s="27" t="n">
        <v>1.11</v>
      </c>
      <c r="Q267" s="27"/>
      <c r="R267" s="27"/>
      <c r="S267" s="27"/>
      <c r="T267" s="27"/>
      <c r="U267" s="31"/>
      <c r="V267" s="27"/>
      <c r="W267" s="27"/>
      <c r="X267" s="27"/>
      <c r="Y267" s="27"/>
      <c r="Z267" s="27"/>
      <c r="AA267" s="27"/>
      <c r="AB267" s="27"/>
      <c r="AC267" s="32"/>
      <c r="AD267" s="33" t="n">
        <f aca="false">LARGE(F267:AC267,1)</f>
        <v>1.11</v>
      </c>
      <c r="AE267" s="34"/>
      <c r="AF267" s="34"/>
      <c r="AG267" s="35" t="n">
        <f aca="false">SUM(AD267:AF267)/3</f>
        <v>0.37</v>
      </c>
      <c r="AH267" s="36" t="n">
        <f aca="false">COUNTA(F267:AC267)</f>
        <v>1</v>
      </c>
      <c r="AI267" s="37"/>
    </row>
    <row r="268" s="38" customFormat="true" ht="14.25" hidden="false" customHeight="true" outlineLevel="0" collapsed="false">
      <c r="A268" s="25"/>
      <c r="B268" s="26" t="s">
        <v>36</v>
      </c>
      <c r="C268" s="27" t="s">
        <v>440</v>
      </c>
      <c r="D268" s="27" t="s">
        <v>300</v>
      </c>
      <c r="E268" s="29" t="s">
        <v>59</v>
      </c>
      <c r="F268" s="3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 t="n">
        <v>1.07</v>
      </c>
      <c r="U268" s="31"/>
      <c r="V268" s="27"/>
      <c r="W268" s="27"/>
      <c r="X268" s="27"/>
      <c r="Y268" s="27"/>
      <c r="Z268" s="27"/>
      <c r="AA268" s="27"/>
      <c r="AB268" s="27"/>
      <c r="AC268" s="32"/>
      <c r="AD268" s="33" t="n">
        <f aca="false">LARGE(F268:AC268,1)</f>
        <v>1.07</v>
      </c>
      <c r="AE268" s="34"/>
      <c r="AF268" s="34"/>
      <c r="AG268" s="35" t="n">
        <f aca="false">SUM(AD268:AF268)/3</f>
        <v>0.356666666666667</v>
      </c>
      <c r="AH268" s="36" t="n">
        <f aca="false">COUNTA(F268:AC268)</f>
        <v>1</v>
      </c>
      <c r="AI268" s="37"/>
    </row>
    <row r="269" s="38" customFormat="true" ht="14.25" hidden="false" customHeight="true" outlineLevel="0" collapsed="false">
      <c r="A269" s="25"/>
      <c r="B269" s="26" t="s">
        <v>36</v>
      </c>
      <c r="C269" s="27" t="s">
        <v>256</v>
      </c>
      <c r="D269" s="27" t="s">
        <v>453</v>
      </c>
      <c r="E269" s="29" t="s">
        <v>39</v>
      </c>
      <c r="F269" s="30" t="n">
        <v>0.13</v>
      </c>
      <c r="G269" s="27"/>
      <c r="H269" s="27"/>
      <c r="I269" s="27"/>
      <c r="J269" s="27" t="n">
        <v>0.89</v>
      </c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31"/>
      <c r="V269" s="27"/>
      <c r="W269" s="27"/>
      <c r="X269" s="27"/>
      <c r="Y269" s="27"/>
      <c r="Z269" s="27"/>
      <c r="AA269" s="27"/>
      <c r="AB269" s="27"/>
      <c r="AC269" s="32"/>
      <c r="AD269" s="33" t="n">
        <f aca="false">LARGE(F269:AC269,1)</f>
        <v>0.89</v>
      </c>
      <c r="AE269" s="34" t="n">
        <f aca="false">LARGE(F269:AC269,2)</f>
        <v>0.13</v>
      </c>
      <c r="AF269" s="34"/>
      <c r="AG269" s="35" t="n">
        <f aca="false">SUM(AD269:AF269)/3</f>
        <v>0.34</v>
      </c>
      <c r="AH269" s="36" t="n">
        <f aca="false">COUNTA(F269:AC269)</f>
        <v>2</v>
      </c>
      <c r="AI269" s="37"/>
    </row>
    <row r="270" s="38" customFormat="true" ht="14.25" hidden="false" customHeight="true" outlineLevel="0" collapsed="false">
      <c r="A270" s="25"/>
      <c r="B270" s="26" t="s">
        <v>36</v>
      </c>
      <c r="C270" s="27" t="s">
        <v>454</v>
      </c>
      <c r="D270" s="27" t="s">
        <v>455</v>
      </c>
      <c r="E270" s="29" t="s">
        <v>39</v>
      </c>
      <c r="F270" s="30"/>
      <c r="G270" s="27"/>
      <c r="H270" s="27" t="n">
        <v>1</v>
      </c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31"/>
      <c r="V270" s="27"/>
      <c r="W270" s="27"/>
      <c r="X270" s="27"/>
      <c r="Y270" s="27"/>
      <c r="Z270" s="27"/>
      <c r="AA270" s="27"/>
      <c r="AB270" s="27"/>
      <c r="AC270" s="32"/>
      <c r="AD270" s="33" t="n">
        <f aca="false">LARGE(F270:AC270,1)</f>
        <v>1</v>
      </c>
      <c r="AE270" s="34"/>
      <c r="AF270" s="34"/>
      <c r="AG270" s="35" t="n">
        <f aca="false">SUM(AD270:AF270)/3</f>
        <v>0.333333333333333</v>
      </c>
      <c r="AH270" s="36" t="n">
        <f aca="false">COUNTA(F270:AC270)</f>
        <v>1</v>
      </c>
      <c r="AI270" s="37"/>
    </row>
    <row r="271" s="38" customFormat="true" ht="14.25" hidden="false" customHeight="true" outlineLevel="0" collapsed="false">
      <c r="A271" s="25"/>
      <c r="B271" s="26" t="s">
        <v>36</v>
      </c>
      <c r="C271" s="27" t="s">
        <v>456</v>
      </c>
      <c r="D271" s="27" t="s">
        <v>92</v>
      </c>
      <c r="E271" s="29" t="s">
        <v>59</v>
      </c>
      <c r="F271" s="30"/>
      <c r="G271" s="27"/>
      <c r="H271" s="27"/>
      <c r="I271" s="27"/>
      <c r="J271" s="27"/>
      <c r="K271" s="27"/>
      <c r="L271" s="27"/>
      <c r="M271" s="27"/>
      <c r="N271" s="27"/>
      <c r="O271" s="27"/>
      <c r="P271" s="27" t="n">
        <v>0.98</v>
      </c>
      <c r="Q271" s="27"/>
      <c r="R271" s="27"/>
      <c r="S271" s="27"/>
      <c r="T271" s="27"/>
      <c r="U271" s="31"/>
      <c r="V271" s="27"/>
      <c r="W271" s="27"/>
      <c r="X271" s="27"/>
      <c r="Y271" s="27"/>
      <c r="Z271" s="27"/>
      <c r="AA271" s="27"/>
      <c r="AB271" s="27"/>
      <c r="AC271" s="32"/>
      <c r="AD271" s="33" t="n">
        <f aca="false">LARGE(F271:AC271,1)</f>
        <v>0.98</v>
      </c>
      <c r="AE271" s="34"/>
      <c r="AF271" s="34"/>
      <c r="AG271" s="35" t="n">
        <f aca="false">SUM(AD271:AF271)/3</f>
        <v>0.326666666666667</v>
      </c>
      <c r="AH271" s="36" t="n">
        <f aca="false">COUNTA(F271:AC271)</f>
        <v>1</v>
      </c>
      <c r="AI271" s="37"/>
    </row>
    <row r="272" s="38" customFormat="true" ht="14.25" hidden="false" customHeight="true" outlineLevel="0" collapsed="false">
      <c r="A272" s="25" t="n">
        <v>129</v>
      </c>
      <c r="B272" s="26" t="s">
        <v>36</v>
      </c>
      <c r="C272" s="27" t="s">
        <v>457</v>
      </c>
      <c r="D272" s="27" t="s">
        <v>458</v>
      </c>
      <c r="E272" s="29" t="s">
        <v>42</v>
      </c>
      <c r="F272" s="30"/>
      <c r="G272" s="27"/>
      <c r="H272" s="27" t="n">
        <v>0.8</v>
      </c>
      <c r="I272" s="27"/>
      <c r="J272" s="27"/>
      <c r="K272" s="27"/>
      <c r="L272" s="27"/>
      <c r="M272" s="27"/>
      <c r="N272" s="27" t="n">
        <v>0.13</v>
      </c>
      <c r="O272" s="27"/>
      <c r="P272" s="27"/>
      <c r="Q272" s="27"/>
      <c r="R272" s="27"/>
      <c r="S272" s="27"/>
      <c r="T272" s="27"/>
      <c r="U272" s="31"/>
      <c r="V272" s="27"/>
      <c r="W272" s="27"/>
      <c r="X272" s="27"/>
      <c r="Y272" s="27"/>
      <c r="Z272" s="27"/>
      <c r="AA272" s="27"/>
      <c r="AB272" s="27"/>
      <c r="AC272" s="32" t="n">
        <v>0</v>
      </c>
      <c r="AD272" s="33" t="n">
        <f aca="false">LARGE(F272:AC272,1)</f>
        <v>0.8</v>
      </c>
      <c r="AE272" s="34" t="n">
        <f aca="false">LARGE(F272:AC272,2)</f>
        <v>0.13</v>
      </c>
      <c r="AF272" s="34" t="n">
        <f aca="false">LARGE(F272:AC272,3)</f>
        <v>0</v>
      </c>
      <c r="AG272" s="35" t="n">
        <f aca="false">SUM(AD272:AF272)/3</f>
        <v>0.31</v>
      </c>
      <c r="AH272" s="36" t="n">
        <f aca="false">COUNTA(F272:AC272)</f>
        <v>3</v>
      </c>
      <c r="AI272" s="37"/>
    </row>
    <row r="273" s="38" customFormat="true" ht="14.25" hidden="false" customHeight="true" outlineLevel="0" collapsed="false">
      <c r="A273" s="25"/>
      <c r="B273" s="26" t="s">
        <v>36</v>
      </c>
      <c r="C273" s="27" t="s">
        <v>459</v>
      </c>
      <c r="D273" s="27" t="s">
        <v>460</v>
      </c>
      <c r="E273" s="29" t="s">
        <v>39</v>
      </c>
      <c r="F273" s="3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 t="n">
        <v>0.36</v>
      </c>
      <c r="S273" s="27"/>
      <c r="T273" s="27"/>
      <c r="U273" s="31"/>
      <c r="V273" s="27"/>
      <c r="W273" s="27"/>
      <c r="X273" s="27"/>
      <c r="Y273" s="27"/>
      <c r="Z273" s="27" t="n">
        <v>0.53</v>
      </c>
      <c r="AA273" s="27"/>
      <c r="AB273" s="27"/>
      <c r="AC273" s="32"/>
      <c r="AD273" s="33" t="n">
        <f aca="false">LARGE(F273:AC273,1)</f>
        <v>0.53</v>
      </c>
      <c r="AE273" s="34" t="n">
        <f aca="false">LARGE(F273:AC273,2)</f>
        <v>0.36</v>
      </c>
      <c r="AF273" s="34"/>
      <c r="AG273" s="35" t="n">
        <f aca="false">SUM(AD273:AF273)/3</f>
        <v>0.296666666666667</v>
      </c>
      <c r="AH273" s="36" t="n">
        <f aca="false">COUNTA(F273:AC273)</f>
        <v>2</v>
      </c>
      <c r="AI273" s="37"/>
    </row>
    <row r="274" s="38" customFormat="true" ht="14.25" hidden="false" customHeight="true" outlineLevel="0" collapsed="false">
      <c r="A274" s="25"/>
      <c r="B274" s="26" t="s">
        <v>36</v>
      </c>
      <c r="C274" s="27" t="s">
        <v>386</v>
      </c>
      <c r="D274" s="27" t="s">
        <v>461</v>
      </c>
      <c r="E274" s="29" t="s">
        <v>39</v>
      </c>
      <c r="F274" s="30"/>
      <c r="G274" s="27"/>
      <c r="H274" s="27"/>
      <c r="I274" s="27"/>
      <c r="J274" s="27"/>
      <c r="K274" s="27"/>
      <c r="L274" s="27"/>
      <c r="M274" s="27" t="n">
        <v>0.89</v>
      </c>
      <c r="N274" s="27"/>
      <c r="O274" s="27"/>
      <c r="P274" s="27"/>
      <c r="Q274" s="27"/>
      <c r="R274" s="27"/>
      <c r="S274" s="27"/>
      <c r="T274" s="27"/>
      <c r="U274" s="31"/>
      <c r="V274" s="27"/>
      <c r="W274" s="27"/>
      <c r="X274" s="27"/>
      <c r="Y274" s="27"/>
      <c r="Z274" s="27"/>
      <c r="AA274" s="27"/>
      <c r="AB274" s="27"/>
      <c r="AC274" s="32"/>
      <c r="AD274" s="33" t="n">
        <f aca="false">LARGE(F274:AC274,1)</f>
        <v>0.89</v>
      </c>
      <c r="AE274" s="34"/>
      <c r="AF274" s="34"/>
      <c r="AG274" s="35" t="n">
        <f aca="false">SUM(AD274:AF274)/3</f>
        <v>0.296666666666667</v>
      </c>
      <c r="AH274" s="36" t="n">
        <f aca="false">COUNTA(F274:AC274)</f>
        <v>1</v>
      </c>
      <c r="AI274" s="37"/>
    </row>
    <row r="275" s="38" customFormat="true" ht="14.25" hidden="false" customHeight="true" outlineLevel="0" collapsed="false">
      <c r="A275" s="25"/>
      <c r="B275" s="26" t="s">
        <v>36</v>
      </c>
      <c r="C275" s="27" t="s">
        <v>462</v>
      </c>
      <c r="D275" s="27" t="s">
        <v>463</v>
      </c>
      <c r="E275" s="29"/>
      <c r="F275" s="30"/>
      <c r="G275" s="27"/>
      <c r="H275" s="27"/>
      <c r="I275" s="27" t="n">
        <v>0.89</v>
      </c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31"/>
      <c r="V275" s="27"/>
      <c r="W275" s="27"/>
      <c r="X275" s="27"/>
      <c r="Y275" s="27"/>
      <c r="Z275" s="27"/>
      <c r="AA275" s="27"/>
      <c r="AB275" s="27"/>
      <c r="AC275" s="32"/>
      <c r="AD275" s="33" t="n">
        <f aca="false">LARGE(F275:AC275,1)</f>
        <v>0.89</v>
      </c>
      <c r="AE275" s="34"/>
      <c r="AF275" s="34"/>
      <c r="AG275" s="35" t="n">
        <f aca="false">SUM(AD275:AF275)/3</f>
        <v>0.296666666666667</v>
      </c>
      <c r="AH275" s="36" t="n">
        <f aca="false">COUNTA(F275:AC275)</f>
        <v>1</v>
      </c>
      <c r="AI275" s="37"/>
    </row>
    <row r="276" s="38" customFormat="true" ht="14.25" hidden="false" customHeight="true" outlineLevel="0" collapsed="false">
      <c r="A276" s="25"/>
      <c r="B276" s="26" t="s">
        <v>36</v>
      </c>
      <c r="C276" s="27" t="s">
        <v>464</v>
      </c>
      <c r="D276" s="27" t="s">
        <v>465</v>
      </c>
      <c r="E276" s="29" t="s">
        <v>83</v>
      </c>
      <c r="F276" s="3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31" t="n">
        <v>0.89</v>
      </c>
      <c r="V276" s="27"/>
      <c r="W276" s="27"/>
      <c r="X276" s="27"/>
      <c r="Y276" s="27"/>
      <c r="Z276" s="27"/>
      <c r="AA276" s="27"/>
      <c r="AB276" s="27"/>
      <c r="AC276" s="32"/>
      <c r="AD276" s="33" t="n">
        <f aca="false">LARGE(F276:AC276,1)</f>
        <v>0.89</v>
      </c>
      <c r="AE276" s="34"/>
      <c r="AF276" s="34"/>
      <c r="AG276" s="35" t="n">
        <f aca="false">SUM(AD276:AF276)/3</f>
        <v>0.296666666666667</v>
      </c>
      <c r="AH276" s="36" t="n">
        <f aca="false">COUNTA(F276:AC276)</f>
        <v>1</v>
      </c>
      <c r="AI276" s="37"/>
    </row>
    <row r="277" s="38" customFormat="true" ht="14.25" hidden="false" customHeight="true" outlineLevel="0" collapsed="false">
      <c r="A277" s="25"/>
      <c r="B277" s="26" t="s">
        <v>36</v>
      </c>
      <c r="C277" s="27" t="s">
        <v>466</v>
      </c>
      <c r="D277" s="27" t="s">
        <v>467</v>
      </c>
      <c r="E277" s="29"/>
      <c r="F277" s="30" t="n">
        <v>0.89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31"/>
      <c r="V277" s="27"/>
      <c r="W277" s="27"/>
      <c r="X277" s="27"/>
      <c r="Y277" s="27"/>
      <c r="Z277" s="27"/>
      <c r="AA277" s="27"/>
      <c r="AB277" s="27"/>
      <c r="AC277" s="32"/>
      <c r="AD277" s="33" t="n">
        <f aca="false">LARGE(F277:AC277,1)</f>
        <v>0.89</v>
      </c>
      <c r="AE277" s="34"/>
      <c r="AF277" s="34"/>
      <c r="AG277" s="35" t="n">
        <f aca="false">SUM(AD277:AF277)/3</f>
        <v>0.296666666666667</v>
      </c>
      <c r="AH277" s="36" t="n">
        <f aca="false">COUNTA(F277:AC277)</f>
        <v>1</v>
      </c>
      <c r="AI277" s="37"/>
    </row>
    <row r="278" s="38" customFormat="true" ht="14.25" hidden="false" customHeight="true" outlineLevel="0" collapsed="false">
      <c r="A278" s="25"/>
      <c r="B278" s="26" t="s">
        <v>36</v>
      </c>
      <c r="C278" s="27" t="s">
        <v>468</v>
      </c>
      <c r="D278" s="27" t="s">
        <v>469</v>
      </c>
      <c r="E278" s="29" t="s">
        <v>39</v>
      </c>
      <c r="F278" s="30"/>
      <c r="G278" s="27"/>
      <c r="H278" s="27"/>
      <c r="I278" s="27"/>
      <c r="J278" s="27" t="n">
        <v>0.89</v>
      </c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31"/>
      <c r="V278" s="27"/>
      <c r="W278" s="27"/>
      <c r="X278" s="27"/>
      <c r="Y278" s="27"/>
      <c r="Z278" s="27"/>
      <c r="AA278" s="27"/>
      <c r="AB278" s="27"/>
      <c r="AC278" s="32"/>
      <c r="AD278" s="33" t="n">
        <f aca="false">LARGE(F278:AC278,1)</f>
        <v>0.89</v>
      </c>
      <c r="AE278" s="34"/>
      <c r="AF278" s="34"/>
      <c r="AG278" s="35" t="n">
        <f aca="false">SUM(AD278:AF278)/3</f>
        <v>0.296666666666667</v>
      </c>
      <c r="AH278" s="36" t="n">
        <f aca="false">COUNTA(F278:AC278)</f>
        <v>1</v>
      </c>
      <c r="AI278" s="37"/>
    </row>
    <row r="279" s="38" customFormat="true" ht="14.25" hidden="false" customHeight="true" outlineLevel="0" collapsed="false">
      <c r="A279" s="25"/>
      <c r="B279" s="26" t="s">
        <v>36</v>
      </c>
      <c r="C279" s="27" t="s">
        <v>290</v>
      </c>
      <c r="D279" s="27" t="s">
        <v>470</v>
      </c>
      <c r="E279" s="29" t="s">
        <v>39</v>
      </c>
      <c r="F279" s="30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31"/>
      <c r="V279" s="27"/>
      <c r="W279" s="27" t="n">
        <v>0.89</v>
      </c>
      <c r="X279" s="27"/>
      <c r="Y279" s="27"/>
      <c r="Z279" s="27"/>
      <c r="AA279" s="27"/>
      <c r="AB279" s="27"/>
      <c r="AC279" s="32"/>
      <c r="AD279" s="33" t="n">
        <f aca="false">LARGE(F279:AC279,1)</f>
        <v>0.89</v>
      </c>
      <c r="AE279" s="34"/>
      <c r="AF279" s="34"/>
      <c r="AG279" s="35" t="n">
        <f aca="false">SUM(AD279:AF279)/3</f>
        <v>0.296666666666667</v>
      </c>
      <c r="AH279" s="36" t="n">
        <f aca="false">COUNTA(F279:AC279)</f>
        <v>1</v>
      </c>
      <c r="AI279" s="37"/>
    </row>
    <row r="280" s="38" customFormat="true" ht="14.25" hidden="false" customHeight="true" outlineLevel="0" collapsed="false">
      <c r="A280" s="25" t="n">
        <v>130</v>
      </c>
      <c r="B280" s="26" t="s">
        <v>36</v>
      </c>
      <c r="C280" s="27" t="s">
        <v>227</v>
      </c>
      <c r="D280" s="27" t="s">
        <v>471</v>
      </c>
      <c r="E280" s="29" t="s">
        <v>39</v>
      </c>
      <c r="F280" s="30" t="n">
        <v>0.47</v>
      </c>
      <c r="G280" s="27"/>
      <c r="H280" s="27"/>
      <c r="I280" s="27"/>
      <c r="J280" s="27" t="n">
        <v>0.22</v>
      </c>
      <c r="K280" s="27"/>
      <c r="L280" s="27"/>
      <c r="M280" s="27"/>
      <c r="N280" s="27"/>
      <c r="O280" s="27"/>
      <c r="P280" s="27"/>
      <c r="Q280" s="27"/>
      <c r="R280" s="27" t="n">
        <v>0.18</v>
      </c>
      <c r="S280" s="27"/>
      <c r="T280" s="27"/>
      <c r="U280" s="31"/>
      <c r="V280" s="27"/>
      <c r="W280" s="27"/>
      <c r="X280" s="27"/>
      <c r="Y280" s="27"/>
      <c r="Z280" s="27"/>
      <c r="AA280" s="27"/>
      <c r="AB280" s="27"/>
      <c r="AC280" s="32"/>
      <c r="AD280" s="33" t="n">
        <f aca="false">LARGE(F280:AC280,1)</f>
        <v>0.47</v>
      </c>
      <c r="AE280" s="34" t="n">
        <f aca="false">LARGE(F280:AC280,2)</f>
        <v>0.22</v>
      </c>
      <c r="AF280" s="34" t="n">
        <f aca="false">LARGE(F280:AC280,3)</f>
        <v>0.18</v>
      </c>
      <c r="AG280" s="35" t="n">
        <f aca="false">SUM(AD280:AF280)/3</f>
        <v>0.29</v>
      </c>
      <c r="AH280" s="36" t="n">
        <f aca="false">COUNTA(F280:AC280)</f>
        <v>3</v>
      </c>
      <c r="AI280" s="37"/>
    </row>
    <row r="281" s="38" customFormat="true" ht="14.25" hidden="false" customHeight="true" outlineLevel="0" collapsed="false">
      <c r="A281" s="25" t="n">
        <v>131</v>
      </c>
      <c r="B281" s="26" t="s">
        <v>36</v>
      </c>
      <c r="C281" s="27" t="s">
        <v>472</v>
      </c>
      <c r="D281" s="27" t="s">
        <v>473</v>
      </c>
      <c r="E281" s="29" t="s">
        <v>39</v>
      </c>
      <c r="F281" s="30" t="n">
        <v>0.27</v>
      </c>
      <c r="G281" s="27"/>
      <c r="H281" s="27"/>
      <c r="I281" s="27"/>
      <c r="J281" s="27"/>
      <c r="K281" s="27"/>
      <c r="L281" s="27"/>
      <c r="M281" s="27"/>
      <c r="N281" s="27"/>
      <c r="O281" s="27"/>
      <c r="P281" s="27" t="n">
        <v>0.27</v>
      </c>
      <c r="Q281" s="27"/>
      <c r="R281" s="27"/>
      <c r="S281" s="27"/>
      <c r="T281" s="27" t="n">
        <v>0.31</v>
      </c>
      <c r="U281" s="31"/>
      <c r="V281" s="27"/>
      <c r="W281" s="27"/>
      <c r="X281" s="27"/>
      <c r="Y281" s="27"/>
      <c r="Z281" s="27"/>
      <c r="AA281" s="27"/>
      <c r="AB281" s="27"/>
      <c r="AC281" s="32"/>
      <c r="AD281" s="33" t="n">
        <f aca="false">LARGE(F281:AC281,1)</f>
        <v>0.31</v>
      </c>
      <c r="AE281" s="34" t="n">
        <f aca="false">LARGE(F281:AC281,2)</f>
        <v>0.27</v>
      </c>
      <c r="AF281" s="34" t="n">
        <f aca="false">LARGE(F281:AC281,3)</f>
        <v>0.27</v>
      </c>
      <c r="AG281" s="35" t="n">
        <f aca="false">SUM(AD281:AF281)/3</f>
        <v>0.283333333333333</v>
      </c>
      <c r="AH281" s="36" t="n">
        <f aca="false">COUNTA(F281:AC281)</f>
        <v>3</v>
      </c>
      <c r="AI281" s="37"/>
    </row>
    <row r="282" s="38" customFormat="true" ht="14.25" hidden="false" customHeight="true" outlineLevel="0" collapsed="false">
      <c r="A282" s="25"/>
      <c r="B282" s="26" t="s">
        <v>36</v>
      </c>
      <c r="C282" s="27" t="s">
        <v>474</v>
      </c>
      <c r="D282" s="27" t="s">
        <v>71</v>
      </c>
      <c r="E282" s="29" t="s">
        <v>39</v>
      </c>
      <c r="F282" s="30"/>
      <c r="G282" s="27"/>
      <c r="H282" s="27"/>
      <c r="I282" s="27"/>
      <c r="J282" s="27"/>
      <c r="K282" s="27"/>
      <c r="L282" s="27"/>
      <c r="M282" s="27"/>
      <c r="N282" s="27"/>
      <c r="O282" s="27" t="n">
        <v>0.8</v>
      </c>
      <c r="P282" s="27"/>
      <c r="Q282" s="27"/>
      <c r="R282" s="27"/>
      <c r="S282" s="27"/>
      <c r="T282" s="27"/>
      <c r="U282" s="31"/>
      <c r="V282" s="27"/>
      <c r="W282" s="27"/>
      <c r="X282" s="27"/>
      <c r="Y282" s="27"/>
      <c r="Z282" s="27"/>
      <c r="AA282" s="27"/>
      <c r="AB282" s="27"/>
      <c r="AC282" s="32"/>
      <c r="AD282" s="33" t="n">
        <f aca="false">LARGE(F282:AC282,1)</f>
        <v>0.8</v>
      </c>
      <c r="AE282" s="34"/>
      <c r="AF282" s="34"/>
      <c r="AG282" s="35" t="n">
        <f aca="false">SUM(AD282:AF282)/3</f>
        <v>0.266666666666667</v>
      </c>
      <c r="AH282" s="36" t="n">
        <f aca="false">COUNTA(F282:AC282)</f>
        <v>1</v>
      </c>
      <c r="AI282" s="37"/>
    </row>
    <row r="283" s="38" customFormat="true" ht="14.25" hidden="false" customHeight="true" outlineLevel="0" collapsed="false">
      <c r="A283" s="25"/>
      <c r="B283" s="26" t="s">
        <v>36</v>
      </c>
      <c r="C283" s="27" t="s">
        <v>475</v>
      </c>
      <c r="D283" s="27" t="s">
        <v>476</v>
      </c>
      <c r="E283" s="29" t="s">
        <v>477</v>
      </c>
      <c r="F283" s="30"/>
      <c r="G283" s="27"/>
      <c r="H283" s="27"/>
      <c r="I283" s="27"/>
      <c r="J283" s="27" t="n">
        <v>0.8</v>
      </c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31"/>
      <c r="V283" s="27"/>
      <c r="W283" s="27"/>
      <c r="X283" s="27"/>
      <c r="Y283" s="27"/>
      <c r="Z283" s="27"/>
      <c r="AA283" s="27"/>
      <c r="AB283" s="27"/>
      <c r="AC283" s="32"/>
      <c r="AD283" s="33" t="n">
        <f aca="false">LARGE(F283:AC283,1)</f>
        <v>0.8</v>
      </c>
      <c r="AE283" s="34"/>
      <c r="AF283" s="34"/>
      <c r="AG283" s="35" t="n">
        <f aca="false">SUM(AD283:AF283)/3</f>
        <v>0.266666666666667</v>
      </c>
      <c r="AH283" s="36" t="n">
        <f aca="false">COUNTA(F283:AC283)</f>
        <v>1</v>
      </c>
      <c r="AI283" s="37"/>
    </row>
    <row r="284" s="38" customFormat="true" ht="14.25" hidden="false" customHeight="true" outlineLevel="0" collapsed="false">
      <c r="A284" s="25"/>
      <c r="B284" s="26" t="s">
        <v>36</v>
      </c>
      <c r="C284" s="27" t="s">
        <v>478</v>
      </c>
      <c r="D284" s="27" t="s">
        <v>38</v>
      </c>
      <c r="E284" s="29" t="s">
        <v>39</v>
      </c>
      <c r="F284" s="30" t="n">
        <v>0.4</v>
      </c>
      <c r="G284" s="27"/>
      <c r="H284" s="27"/>
      <c r="I284" s="27"/>
      <c r="J284" s="27" t="n">
        <v>0.33</v>
      </c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31"/>
      <c r="V284" s="27"/>
      <c r="W284" s="27"/>
      <c r="X284" s="27"/>
      <c r="Y284" s="27"/>
      <c r="Z284" s="27"/>
      <c r="AA284" s="27"/>
      <c r="AB284" s="27"/>
      <c r="AC284" s="32"/>
      <c r="AD284" s="33" t="n">
        <f aca="false">LARGE(F284:AC284,1)</f>
        <v>0.4</v>
      </c>
      <c r="AE284" s="34" t="n">
        <f aca="false">LARGE(F284:AC284,2)</f>
        <v>0.33</v>
      </c>
      <c r="AF284" s="34"/>
      <c r="AG284" s="35" t="n">
        <f aca="false">SUM(AD284:AF284)/3</f>
        <v>0.243333333333333</v>
      </c>
      <c r="AH284" s="36" t="n">
        <f aca="false">COUNTA(F284:AC284)</f>
        <v>2</v>
      </c>
      <c r="AI284" s="37"/>
    </row>
    <row r="285" s="38" customFormat="true" ht="14.25" hidden="false" customHeight="true" outlineLevel="0" collapsed="false">
      <c r="A285" s="25"/>
      <c r="B285" s="26" t="s">
        <v>36</v>
      </c>
      <c r="C285" s="27" t="s">
        <v>479</v>
      </c>
      <c r="D285" s="27" t="s">
        <v>159</v>
      </c>
      <c r="E285" s="29" t="s">
        <v>39</v>
      </c>
      <c r="F285" s="30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31"/>
      <c r="V285" s="27"/>
      <c r="W285" s="27" t="n">
        <v>0.73</v>
      </c>
      <c r="X285" s="27"/>
      <c r="Y285" s="27"/>
      <c r="Z285" s="27"/>
      <c r="AA285" s="27"/>
      <c r="AB285" s="27"/>
      <c r="AC285" s="32"/>
      <c r="AD285" s="33" t="n">
        <f aca="false">LARGE(F285:AC285,1)</f>
        <v>0.73</v>
      </c>
      <c r="AE285" s="34"/>
      <c r="AF285" s="34"/>
      <c r="AG285" s="35" t="n">
        <f aca="false">SUM(AD285:AF285)/3</f>
        <v>0.243333333333333</v>
      </c>
      <c r="AH285" s="36" t="n">
        <f aca="false">COUNTA(F285:AC285)</f>
        <v>1</v>
      </c>
      <c r="AI285" s="37"/>
    </row>
    <row r="286" s="38" customFormat="true" ht="14.25" hidden="false" customHeight="true" outlineLevel="0" collapsed="false">
      <c r="A286" s="25"/>
      <c r="B286" s="26" t="s">
        <v>36</v>
      </c>
      <c r="C286" s="28" t="s">
        <v>480</v>
      </c>
      <c r="D286" s="27" t="s">
        <v>481</v>
      </c>
      <c r="E286" s="29" t="s">
        <v>83</v>
      </c>
      <c r="F286" s="30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 t="n">
        <v>0.73</v>
      </c>
      <c r="R286" s="27"/>
      <c r="S286" s="27"/>
      <c r="T286" s="27"/>
      <c r="U286" s="31"/>
      <c r="V286" s="27"/>
      <c r="W286" s="27"/>
      <c r="X286" s="27"/>
      <c r="Y286" s="27"/>
      <c r="Z286" s="27"/>
      <c r="AA286" s="27"/>
      <c r="AB286" s="27"/>
      <c r="AC286" s="32"/>
      <c r="AD286" s="33" t="n">
        <f aca="false">LARGE(F286:AC286,1)</f>
        <v>0.73</v>
      </c>
      <c r="AE286" s="34"/>
      <c r="AF286" s="34"/>
      <c r="AG286" s="35" t="n">
        <f aca="false">SUM(AD286:AF286)/3</f>
        <v>0.243333333333333</v>
      </c>
      <c r="AH286" s="36" t="n">
        <f aca="false">COUNTA(F286:AC286)</f>
        <v>1</v>
      </c>
      <c r="AI286" s="37"/>
    </row>
    <row r="287" s="38" customFormat="true" ht="14.25" hidden="false" customHeight="true" outlineLevel="0" collapsed="false">
      <c r="A287" s="25"/>
      <c r="B287" s="26" t="s">
        <v>36</v>
      </c>
      <c r="C287" s="27" t="s">
        <v>482</v>
      </c>
      <c r="D287" s="27" t="s">
        <v>483</v>
      </c>
      <c r="E287" s="29" t="s">
        <v>83</v>
      </c>
      <c r="F287" s="3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31" t="n">
        <v>0.71</v>
      </c>
      <c r="V287" s="27"/>
      <c r="W287" s="27"/>
      <c r="X287" s="27"/>
      <c r="Y287" s="27"/>
      <c r="Z287" s="27"/>
      <c r="AA287" s="27"/>
      <c r="AB287" s="27"/>
      <c r="AC287" s="32"/>
      <c r="AD287" s="33" t="n">
        <f aca="false">LARGE(F287:AC287,1)</f>
        <v>0.71</v>
      </c>
      <c r="AE287" s="34"/>
      <c r="AF287" s="34"/>
      <c r="AG287" s="35" t="n">
        <f aca="false">SUM(AD287:AF287)/3</f>
        <v>0.236666666666667</v>
      </c>
      <c r="AH287" s="36" t="n">
        <f aca="false">COUNTA(F287:AC287)</f>
        <v>1</v>
      </c>
      <c r="AI287" s="37"/>
    </row>
    <row r="288" s="38" customFormat="true" ht="14.25" hidden="false" customHeight="true" outlineLevel="0" collapsed="false">
      <c r="A288" s="25"/>
      <c r="B288" s="26" t="s">
        <v>36</v>
      </c>
      <c r="C288" s="27" t="s">
        <v>484</v>
      </c>
      <c r="D288" s="27" t="s">
        <v>271</v>
      </c>
      <c r="E288" s="29" t="s">
        <v>39</v>
      </c>
      <c r="F288" s="30"/>
      <c r="G288" s="27"/>
      <c r="H288" s="27"/>
      <c r="I288" s="27"/>
      <c r="J288" s="27"/>
      <c r="K288" s="27"/>
      <c r="L288" s="27"/>
      <c r="M288" s="27"/>
      <c r="N288" s="27" t="n">
        <v>0.71</v>
      </c>
      <c r="O288" s="27"/>
      <c r="P288" s="27"/>
      <c r="Q288" s="27"/>
      <c r="R288" s="27"/>
      <c r="S288" s="27"/>
      <c r="T288" s="27"/>
      <c r="U288" s="31"/>
      <c r="V288" s="27"/>
      <c r="W288" s="27"/>
      <c r="X288" s="27"/>
      <c r="Y288" s="27"/>
      <c r="Z288" s="27"/>
      <c r="AA288" s="27"/>
      <c r="AB288" s="27"/>
      <c r="AC288" s="32"/>
      <c r="AD288" s="33" t="n">
        <f aca="false">LARGE(F288:AC288,1)</f>
        <v>0.71</v>
      </c>
      <c r="AE288" s="34"/>
      <c r="AF288" s="34"/>
      <c r="AG288" s="35" t="n">
        <f aca="false">SUM(AD288:AF288)/3</f>
        <v>0.236666666666667</v>
      </c>
      <c r="AH288" s="36" t="n">
        <f aca="false">COUNTA(F288:AC288)</f>
        <v>1</v>
      </c>
      <c r="AI288" s="37"/>
    </row>
    <row r="289" s="38" customFormat="true" ht="14.25" hidden="false" customHeight="true" outlineLevel="0" collapsed="false">
      <c r="A289" s="25"/>
      <c r="B289" s="26" t="s">
        <v>36</v>
      </c>
      <c r="C289" s="27" t="s">
        <v>485</v>
      </c>
      <c r="D289" s="27" t="s">
        <v>486</v>
      </c>
      <c r="E289" s="29" t="s">
        <v>39</v>
      </c>
      <c r="F289" s="30" t="n">
        <v>0.71</v>
      </c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31"/>
      <c r="V289" s="27"/>
      <c r="W289" s="27"/>
      <c r="X289" s="27"/>
      <c r="Y289" s="27"/>
      <c r="Z289" s="27"/>
      <c r="AA289" s="27"/>
      <c r="AB289" s="27"/>
      <c r="AC289" s="32"/>
      <c r="AD289" s="33" t="n">
        <f aca="false">LARGE(F289:AC289,1)</f>
        <v>0.71</v>
      </c>
      <c r="AE289" s="34"/>
      <c r="AF289" s="34"/>
      <c r="AG289" s="35" t="n">
        <f aca="false">SUM(AD289:AF289)/3</f>
        <v>0.236666666666667</v>
      </c>
      <c r="AH289" s="36" t="n">
        <f aca="false">COUNTA(F289:AC289)</f>
        <v>1</v>
      </c>
      <c r="AI289" s="37"/>
    </row>
    <row r="290" s="38" customFormat="true" ht="14.25" hidden="false" customHeight="true" outlineLevel="0" collapsed="false">
      <c r="A290" s="25"/>
      <c r="B290" s="26" t="s">
        <v>36</v>
      </c>
      <c r="C290" s="27" t="s">
        <v>487</v>
      </c>
      <c r="D290" s="27" t="s">
        <v>488</v>
      </c>
      <c r="E290" s="29" t="s">
        <v>39</v>
      </c>
      <c r="F290" s="30"/>
      <c r="G290" s="27"/>
      <c r="H290" s="27"/>
      <c r="I290" s="27"/>
      <c r="J290" s="27" t="n">
        <v>0.71</v>
      </c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31"/>
      <c r="V290" s="27"/>
      <c r="W290" s="27"/>
      <c r="X290" s="27"/>
      <c r="Y290" s="27"/>
      <c r="Z290" s="27"/>
      <c r="AA290" s="27"/>
      <c r="AB290" s="27"/>
      <c r="AC290" s="32"/>
      <c r="AD290" s="33" t="n">
        <f aca="false">LARGE(F290:AC290,1)</f>
        <v>0.71</v>
      </c>
      <c r="AE290" s="34"/>
      <c r="AF290" s="34"/>
      <c r="AG290" s="35" t="n">
        <f aca="false">SUM(AD290:AF290)/3</f>
        <v>0.236666666666667</v>
      </c>
      <c r="AH290" s="36" t="n">
        <f aca="false">COUNTA(F290:AC290)</f>
        <v>1</v>
      </c>
      <c r="AI290" s="37"/>
    </row>
    <row r="291" s="38" customFormat="true" ht="14.25" hidden="false" customHeight="true" outlineLevel="0" collapsed="false">
      <c r="A291" s="25"/>
      <c r="B291" s="26" t="s">
        <v>36</v>
      </c>
      <c r="C291" s="27" t="s">
        <v>489</v>
      </c>
      <c r="D291" s="27" t="s">
        <v>85</v>
      </c>
      <c r="E291" s="29"/>
      <c r="F291" s="30"/>
      <c r="G291" s="27"/>
      <c r="H291" s="27"/>
      <c r="I291" s="27"/>
      <c r="J291" s="27"/>
      <c r="K291" s="27"/>
      <c r="L291" s="27"/>
      <c r="M291" s="27"/>
      <c r="N291" s="27"/>
      <c r="O291" s="27" t="n">
        <v>0.71</v>
      </c>
      <c r="P291" s="27"/>
      <c r="Q291" s="27"/>
      <c r="R291" s="27"/>
      <c r="S291" s="27"/>
      <c r="T291" s="27"/>
      <c r="U291" s="31"/>
      <c r="V291" s="27"/>
      <c r="W291" s="27"/>
      <c r="X291" s="27"/>
      <c r="Y291" s="27"/>
      <c r="Z291" s="27"/>
      <c r="AA291" s="27"/>
      <c r="AB291" s="27"/>
      <c r="AC291" s="32"/>
      <c r="AD291" s="33" t="n">
        <f aca="false">LARGE(F291:AC291,1)</f>
        <v>0.71</v>
      </c>
      <c r="AE291" s="34"/>
      <c r="AF291" s="34"/>
      <c r="AG291" s="35" t="n">
        <f aca="false">SUM(AD291:AF291)/3</f>
        <v>0.236666666666667</v>
      </c>
      <c r="AH291" s="36" t="n">
        <f aca="false">COUNTA(F291:AC291)</f>
        <v>1</v>
      </c>
      <c r="AI291" s="37"/>
    </row>
    <row r="292" s="38" customFormat="true" ht="14.25" hidden="false" customHeight="true" outlineLevel="0" collapsed="false">
      <c r="A292" s="25"/>
      <c r="B292" s="26" t="s">
        <v>36</v>
      </c>
      <c r="C292" s="27" t="s">
        <v>490</v>
      </c>
      <c r="D292" s="27" t="s">
        <v>491</v>
      </c>
      <c r="E292" s="29" t="s">
        <v>59</v>
      </c>
      <c r="F292" s="30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 t="n">
        <v>0.71</v>
      </c>
      <c r="U292" s="31"/>
      <c r="V292" s="27"/>
      <c r="W292" s="27"/>
      <c r="X292" s="27"/>
      <c r="Y292" s="27"/>
      <c r="Z292" s="27"/>
      <c r="AA292" s="27"/>
      <c r="AB292" s="27"/>
      <c r="AC292" s="32"/>
      <c r="AD292" s="33" t="n">
        <f aca="false">LARGE(F292:AC292,1)</f>
        <v>0.71</v>
      </c>
      <c r="AE292" s="34"/>
      <c r="AF292" s="34"/>
      <c r="AG292" s="35" t="n">
        <f aca="false">SUM(AD292:AF292)/3</f>
        <v>0.236666666666667</v>
      </c>
      <c r="AH292" s="36" t="n">
        <f aca="false">COUNTA(F292:AC292)</f>
        <v>1</v>
      </c>
      <c r="AI292" s="37"/>
    </row>
    <row r="293" s="38" customFormat="true" ht="14.25" hidden="false" customHeight="true" outlineLevel="0" collapsed="false">
      <c r="A293" s="25"/>
      <c r="B293" s="26" t="s">
        <v>36</v>
      </c>
      <c r="C293" s="27" t="s">
        <v>492</v>
      </c>
      <c r="D293" s="27" t="s">
        <v>172</v>
      </c>
      <c r="E293" s="29" t="s">
        <v>39</v>
      </c>
      <c r="F293" s="3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31"/>
      <c r="V293" s="27"/>
      <c r="W293" s="27" t="n">
        <v>0.47</v>
      </c>
      <c r="X293" s="27"/>
      <c r="Y293" s="27"/>
      <c r="Z293" s="27"/>
      <c r="AA293" s="27"/>
      <c r="AB293" s="27" t="n">
        <v>0.22</v>
      </c>
      <c r="AC293" s="32"/>
      <c r="AD293" s="33" t="n">
        <f aca="false">LARGE(F293:AC293,1)</f>
        <v>0.47</v>
      </c>
      <c r="AE293" s="34" t="n">
        <f aca="false">LARGE(F293:AC293,2)</f>
        <v>0.22</v>
      </c>
      <c r="AF293" s="34"/>
      <c r="AG293" s="35" t="n">
        <f aca="false">SUM(AD293:AF293)/3</f>
        <v>0.23</v>
      </c>
      <c r="AH293" s="36" t="n">
        <f aca="false">COUNTA(F293:AC293)</f>
        <v>2</v>
      </c>
      <c r="AI293" s="37"/>
    </row>
    <row r="294" s="38" customFormat="true" ht="14.25" hidden="false" customHeight="true" outlineLevel="0" collapsed="false">
      <c r="A294" s="25"/>
      <c r="B294" s="26" t="s">
        <v>36</v>
      </c>
      <c r="C294" s="27" t="s">
        <v>493</v>
      </c>
      <c r="D294" s="27" t="s">
        <v>486</v>
      </c>
      <c r="E294" s="29" t="s">
        <v>39</v>
      </c>
      <c r="F294" s="30"/>
      <c r="G294" s="27"/>
      <c r="H294" s="27"/>
      <c r="I294" s="27"/>
      <c r="J294" s="27" t="n">
        <v>0.07</v>
      </c>
      <c r="K294" s="27"/>
      <c r="L294" s="27"/>
      <c r="M294" s="27"/>
      <c r="N294" s="27"/>
      <c r="O294" s="27"/>
      <c r="P294" s="27"/>
      <c r="Q294" s="27"/>
      <c r="R294" s="27" t="n">
        <v>0.62</v>
      </c>
      <c r="S294" s="27"/>
      <c r="T294" s="27"/>
      <c r="U294" s="31"/>
      <c r="V294" s="27"/>
      <c r="W294" s="27"/>
      <c r="X294" s="27"/>
      <c r="Y294" s="27"/>
      <c r="Z294" s="27"/>
      <c r="AA294" s="27"/>
      <c r="AB294" s="27"/>
      <c r="AC294" s="32"/>
      <c r="AD294" s="33" t="n">
        <f aca="false">LARGE(F294:AC294,1)</f>
        <v>0.62</v>
      </c>
      <c r="AE294" s="34" t="n">
        <f aca="false">LARGE(F294:AC294,2)</f>
        <v>0.07</v>
      </c>
      <c r="AF294" s="34"/>
      <c r="AG294" s="35" t="n">
        <f aca="false">SUM(AD294:AF294)/3</f>
        <v>0.23</v>
      </c>
      <c r="AH294" s="36" t="n">
        <f aca="false">COUNTA(F294:AC294)</f>
        <v>2</v>
      </c>
      <c r="AI294" s="37"/>
    </row>
    <row r="295" s="38" customFormat="true" ht="14.25" hidden="false" customHeight="true" outlineLevel="0" collapsed="false">
      <c r="A295" s="25"/>
      <c r="B295" s="26" t="s">
        <v>36</v>
      </c>
      <c r="C295" s="27" t="s">
        <v>494</v>
      </c>
      <c r="D295" s="27" t="s">
        <v>159</v>
      </c>
      <c r="E295" s="29" t="s">
        <v>39</v>
      </c>
      <c r="F295" s="30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31"/>
      <c r="V295" s="27"/>
      <c r="W295" s="27"/>
      <c r="X295" s="27"/>
      <c r="Y295" s="27"/>
      <c r="Z295" s="27" t="n">
        <v>0.67</v>
      </c>
      <c r="AA295" s="27"/>
      <c r="AB295" s="27"/>
      <c r="AC295" s="32"/>
      <c r="AD295" s="33" t="n">
        <f aca="false">LARGE(F295:AC295,1)</f>
        <v>0.67</v>
      </c>
      <c r="AE295" s="34"/>
      <c r="AF295" s="34"/>
      <c r="AG295" s="35" t="n">
        <f aca="false">SUM(AD295:AF295)/3</f>
        <v>0.223333333333333</v>
      </c>
      <c r="AH295" s="36" t="n">
        <f aca="false">COUNTA(F295:AC295)</f>
        <v>1</v>
      </c>
      <c r="AI295" s="37"/>
    </row>
    <row r="296" s="38" customFormat="true" ht="14.25" hidden="false" customHeight="true" outlineLevel="0" collapsed="false">
      <c r="A296" s="25"/>
      <c r="B296" s="26" t="s">
        <v>36</v>
      </c>
      <c r="C296" s="27" t="s">
        <v>495</v>
      </c>
      <c r="D296" s="27" t="s">
        <v>338</v>
      </c>
      <c r="E296" s="29" t="s">
        <v>39</v>
      </c>
      <c r="F296" s="30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 t="n">
        <v>0.62</v>
      </c>
      <c r="S296" s="27"/>
      <c r="T296" s="27"/>
      <c r="U296" s="31"/>
      <c r="V296" s="27"/>
      <c r="W296" s="27"/>
      <c r="X296" s="27"/>
      <c r="Y296" s="27"/>
      <c r="Z296" s="27"/>
      <c r="AA296" s="27"/>
      <c r="AB296" s="27"/>
      <c r="AC296" s="53"/>
      <c r="AD296" s="33" t="n">
        <f aca="false">LARGE(F296:AC296,1)</f>
        <v>0.62</v>
      </c>
      <c r="AE296" s="34"/>
      <c r="AF296" s="34"/>
      <c r="AG296" s="35" t="n">
        <f aca="false">SUM(AD296:AF296)/3</f>
        <v>0.206666666666667</v>
      </c>
      <c r="AH296" s="36" t="n">
        <f aca="false">COUNTA(F296:AC296)</f>
        <v>1</v>
      </c>
      <c r="AI296" s="37"/>
    </row>
    <row r="297" s="38" customFormat="true" ht="14.25" hidden="false" customHeight="true" outlineLevel="0" collapsed="false">
      <c r="A297" s="25"/>
      <c r="B297" s="26" t="s">
        <v>36</v>
      </c>
      <c r="C297" s="27" t="s">
        <v>496</v>
      </c>
      <c r="D297" s="27" t="s">
        <v>497</v>
      </c>
      <c r="E297" s="29" t="s">
        <v>39</v>
      </c>
      <c r="F297" s="30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31"/>
      <c r="V297" s="27"/>
      <c r="W297" s="27"/>
      <c r="X297" s="27"/>
      <c r="Y297" s="27"/>
      <c r="Z297" s="27"/>
      <c r="AA297" s="27"/>
      <c r="AB297" s="27" t="n">
        <v>0.62</v>
      </c>
      <c r="AC297" s="32"/>
      <c r="AD297" s="33" t="n">
        <f aca="false">LARGE(F297:AC297,1)</f>
        <v>0.62</v>
      </c>
      <c r="AE297" s="34"/>
      <c r="AF297" s="34"/>
      <c r="AG297" s="35" t="n">
        <f aca="false">SUM(AD297:AF297)/3</f>
        <v>0.206666666666667</v>
      </c>
      <c r="AH297" s="36" t="n">
        <f aca="false">COUNTA(F297:AC297)</f>
        <v>1</v>
      </c>
      <c r="AI297" s="37"/>
    </row>
    <row r="298" s="38" customFormat="true" ht="14.25" hidden="false" customHeight="true" outlineLevel="0" collapsed="false">
      <c r="A298" s="25"/>
      <c r="B298" s="26" t="s">
        <v>36</v>
      </c>
      <c r="C298" s="27" t="s">
        <v>498</v>
      </c>
      <c r="D298" s="27" t="s">
        <v>499</v>
      </c>
      <c r="E298" s="29" t="s">
        <v>83</v>
      </c>
      <c r="F298" s="30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 t="n">
        <v>0.62</v>
      </c>
      <c r="R298" s="27"/>
      <c r="S298" s="27"/>
      <c r="T298" s="27"/>
      <c r="U298" s="31"/>
      <c r="V298" s="27"/>
      <c r="W298" s="27"/>
      <c r="X298" s="27"/>
      <c r="Y298" s="27"/>
      <c r="Z298" s="27"/>
      <c r="AA298" s="27"/>
      <c r="AB298" s="27"/>
      <c r="AC298" s="32"/>
      <c r="AD298" s="33" t="n">
        <f aca="false">LARGE(F298:AC298,1)</f>
        <v>0.62</v>
      </c>
      <c r="AE298" s="34"/>
      <c r="AF298" s="34"/>
      <c r="AG298" s="35" t="n">
        <f aca="false">SUM(AD298:AF298)/3</f>
        <v>0.206666666666667</v>
      </c>
      <c r="AH298" s="36" t="n">
        <f aca="false">COUNTA(F298:AC298)</f>
        <v>1</v>
      </c>
      <c r="AI298" s="37"/>
    </row>
    <row r="299" s="38" customFormat="true" ht="14.25" hidden="false" customHeight="true" outlineLevel="0" collapsed="false">
      <c r="A299" s="25"/>
      <c r="B299" s="26" t="s">
        <v>36</v>
      </c>
      <c r="C299" s="27" t="s">
        <v>500</v>
      </c>
      <c r="D299" s="27" t="s">
        <v>367</v>
      </c>
      <c r="E299" s="29" t="s">
        <v>39</v>
      </c>
      <c r="F299" s="30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31"/>
      <c r="V299" s="27"/>
      <c r="W299" s="27"/>
      <c r="X299" s="27"/>
      <c r="Y299" s="27"/>
      <c r="Z299" s="27"/>
      <c r="AA299" s="27"/>
      <c r="AB299" s="27" t="n">
        <v>0.62</v>
      </c>
      <c r="AC299" s="32"/>
      <c r="AD299" s="33" t="n">
        <f aca="false">LARGE(F299:AC299,1)</f>
        <v>0.62</v>
      </c>
      <c r="AE299" s="34"/>
      <c r="AF299" s="34"/>
      <c r="AG299" s="35" t="n">
        <f aca="false">SUM(AD299:AF299)/3</f>
        <v>0.206666666666667</v>
      </c>
      <c r="AH299" s="36" t="n">
        <f aca="false">COUNTA(F299:AC299)</f>
        <v>1</v>
      </c>
      <c r="AI299" s="37"/>
    </row>
    <row r="300" s="38" customFormat="true" ht="14.25" hidden="false" customHeight="true" outlineLevel="0" collapsed="false">
      <c r="A300" s="54"/>
      <c r="B300" s="55" t="s">
        <v>36</v>
      </c>
      <c r="C300" s="56" t="s">
        <v>501</v>
      </c>
      <c r="D300" s="57" t="s">
        <v>502</v>
      </c>
      <c r="E300" s="58" t="s">
        <v>73</v>
      </c>
      <c r="F300" s="59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60"/>
      <c r="V300" s="56" t="n">
        <v>0.62</v>
      </c>
      <c r="W300" s="56"/>
      <c r="X300" s="27"/>
      <c r="Y300" s="56"/>
      <c r="Z300" s="56"/>
      <c r="AA300" s="56"/>
      <c r="AB300" s="56"/>
      <c r="AC300" s="61"/>
      <c r="AD300" s="33" t="n">
        <f aca="false">LARGE(F300:AC300,1)</f>
        <v>0.62</v>
      </c>
      <c r="AE300" s="34"/>
      <c r="AF300" s="34"/>
      <c r="AG300" s="35" t="n">
        <f aca="false">SUM(AD300:AF300)/3</f>
        <v>0.206666666666667</v>
      </c>
      <c r="AH300" s="36" t="n">
        <f aca="false">COUNTA(F300:AC300)</f>
        <v>1</v>
      </c>
      <c r="AI300" s="37"/>
    </row>
    <row r="301" s="38" customFormat="true" ht="14.25" hidden="false" customHeight="true" outlineLevel="0" collapsed="false">
      <c r="A301" s="25"/>
      <c r="B301" s="26" t="s">
        <v>36</v>
      </c>
      <c r="C301" s="27" t="s">
        <v>503</v>
      </c>
      <c r="D301" s="45" t="s">
        <v>504</v>
      </c>
      <c r="E301" s="29" t="s">
        <v>39</v>
      </c>
      <c r="F301" s="62"/>
      <c r="G301" s="27"/>
      <c r="H301" s="27"/>
      <c r="I301" s="27"/>
      <c r="J301" s="27"/>
      <c r="K301" s="27"/>
      <c r="L301" s="27"/>
      <c r="M301" s="27" t="n">
        <v>0.62</v>
      </c>
      <c r="N301" s="27"/>
      <c r="O301" s="27"/>
      <c r="P301" s="27"/>
      <c r="Q301" s="27"/>
      <c r="R301" s="27"/>
      <c r="S301" s="27"/>
      <c r="T301" s="27"/>
      <c r="U301" s="31"/>
      <c r="V301" s="27"/>
      <c r="W301" s="27"/>
      <c r="X301" s="27"/>
      <c r="Y301" s="27"/>
      <c r="Z301" s="27"/>
      <c r="AA301" s="27"/>
      <c r="AB301" s="27"/>
      <c r="AC301" s="32"/>
      <c r="AD301" s="33" t="n">
        <f aca="false">LARGE(F301:AC301,1)</f>
        <v>0.62</v>
      </c>
      <c r="AE301" s="34"/>
      <c r="AF301" s="34"/>
      <c r="AG301" s="35" t="n">
        <f aca="false">SUM(AD301:AF301)/3</f>
        <v>0.206666666666667</v>
      </c>
      <c r="AH301" s="36" t="n">
        <f aca="false">COUNTA(F301:AC301)</f>
        <v>1</v>
      </c>
      <c r="AI301" s="37"/>
    </row>
    <row r="302" s="38" customFormat="true" ht="14.25" hidden="false" customHeight="true" outlineLevel="0" collapsed="false">
      <c r="A302" s="25"/>
      <c r="B302" s="26" t="s">
        <v>36</v>
      </c>
      <c r="C302" s="27" t="s">
        <v>505</v>
      </c>
      <c r="D302" s="27" t="s">
        <v>506</v>
      </c>
      <c r="E302" s="29" t="s">
        <v>39</v>
      </c>
      <c r="F302" s="62"/>
      <c r="G302" s="27"/>
      <c r="H302" s="27"/>
      <c r="I302" s="27"/>
      <c r="J302" s="27" t="n">
        <v>0.6</v>
      </c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31"/>
      <c r="V302" s="27"/>
      <c r="W302" s="27"/>
      <c r="X302" s="27"/>
      <c r="Y302" s="27"/>
      <c r="Z302" s="27"/>
      <c r="AA302" s="27"/>
      <c r="AB302" s="27"/>
      <c r="AC302" s="32"/>
      <c r="AD302" s="33" t="n">
        <f aca="false">LARGE(F302:AC302,1)</f>
        <v>0.6</v>
      </c>
      <c r="AE302" s="34"/>
      <c r="AF302" s="34"/>
      <c r="AG302" s="35" t="n">
        <f aca="false">SUM(AD302:AF302)/3</f>
        <v>0.2</v>
      </c>
      <c r="AH302" s="36" t="n">
        <f aca="false">COUNTA(F302:AC302)</f>
        <v>1</v>
      </c>
      <c r="AI302" s="37"/>
    </row>
    <row r="303" s="38" customFormat="true" ht="14.25" hidden="false" customHeight="true" outlineLevel="0" collapsed="false">
      <c r="A303" s="25"/>
      <c r="B303" s="26" t="s">
        <v>36</v>
      </c>
      <c r="C303" s="27" t="s">
        <v>507</v>
      </c>
      <c r="D303" s="27" t="s">
        <v>48</v>
      </c>
      <c r="E303" s="29" t="s">
        <v>39</v>
      </c>
      <c r="F303" s="30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 t="n">
        <v>0.6</v>
      </c>
      <c r="S303" s="27"/>
      <c r="T303" s="27"/>
      <c r="U303" s="31"/>
      <c r="V303" s="27"/>
      <c r="W303" s="27"/>
      <c r="X303" s="27"/>
      <c r="Y303" s="27"/>
      <c r="Z303" s="27"/>
      <c r="AA303" s="27"/>
      <c r="AB303" s="27"/>
      <c r="AC303" s="32"/>
      <c r="AD303" s="33" t="n">
        <f aca="false">LARGE(F303:AC303,1)</f>
        <v>0.6</v>
      </c>
      <c r="AE303" s="34"/>
      <c r="AF303" s="34"/>
      <c r="AG303" s="35" t="n">
        <f aca="false">SUM(AD303:AF303)/3</f>
        <v>0.2</v>
      </c>
      <c r="AH303" s="36" t="n">
        <f aca="false">COUNTA(F303:AC303)</f>
        <v>1</v>
      </c>
      <c r="AI303" s="37"/>
    </row>
    <row r="304" s="38" customFormat="true" ht="14.25" hidden="false" customHeight="true" outlineLevel="0" collapsed="false">
      <c r="A304" s="25"/>
      <c r="B304" s="26" t="s">
        <v>36</v>
      </c>
      <c r="C304" s="27" t="s">
        <v>131</v>
      </c>
      <c r="D304" s="27" t="s">
        <v>508</v>
      </c>
      <c r="E304" s="29" t="s">
        <v>39</v>
      </c>
      <c r="F304" s="30" t="n">
        <v>0.18</v>
      </c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 t="n">
        <v>0.4</v>
      </c>
      <c r="S304" s="27"/>
      <c r="T304" s="27"/>
      <c r="U304" s="31"/>
      <c r="V304" s="27"/>
      <c r="W304" s="27"/>
      <c r="X304" s="27"/>
      <c r="Y304" s="27"/>
      <c r="Z304" s="27"/>
      <c r="AA304" s="27"/>
      <c r="AB304" s="27"/>
      <c r="AC304" s="32"/>
      <c r="AD304" s="33" t="n">
        <f aca="false">LARGE(F304:AC304,1)</f>
        <v>0.4</v>
      </c>
      <c r="AE304" s="34" t="n">
        <f aca="false">LARGE(F304:AC304,2)</f>
        <v>0.18</v>
      </c>
      <c r="AF304" s="34"/>
      <c r="AG304" s="35" t="n">
        <f aca="false">SUM(AD304:AF304)/3</f>
        <v>0.193333333333333</v>
      </c>
      <c r="AH304" s="36" t="n">
        <f aca="false">COUNTA(F304:AC304)</f>
        <v>2</v>
      </c>
      <c r="AI304" s="37"/>
    </row>
    <row r="305" s="38" customFormat="true" ht="14.25" hidden="false" customHeight="true" outlineLevel="0" collapsed="false">
      <c r="A305" s="25"/>
      <c r="B305" s="26" t="s">
        <v>36</v>
      </c>
      <c r="C305" s="27" t="s">
        <v>509</v>
      </c>
      <c r="D305" s="27" t="s">
        <v>78</v>
      </c>
      <c r="E305" s="29" t="s">
        <v>39</v>
      </c>
      <c r="F305" s="30"/>
      <c r="G305" s="27"/>
      <c r="H305" s="27"/>
      <c r="I305" s="27"/>
      <c r="J305" s="27"/>
      <c r="K305" s="27"/>
      <c r="L305" s="27"/>
      <c r="M305" s="27"/>
      <c r="N305" s="27" t="n">
        <v>0.56</v>
      </c>
      <c r="O305" s="27"/>
      <c r="P305" s="27"/>
      <c r="Q305" s="27"/>
      <c r="R305" s="27"/>
      <c r="S305" s="27"/>
      <c r="T305" s="27"/>
      <c r="U305" s="31"/>
      <c r="V305" s="27"/>
      <c r="W305" s="27"/>
      <c r="X305" s="27"/>
      <c r="Y305" s="27"/>
      <c r="Z305" s="27"/>
      <c r="AA305" s="27"/>
      <c r="AB305" s="27"/>
      <c r="AC305" s="32"/>
      <c r="AD305" s="33" t="n">
        <f aca="false">LARGE(F305:AC305,1)</f>
        <v>0.56</v>
      </c>
      <c r="AE305" s="34"/>
      <c r="AF305" s="34"/>
      <c r="AG305" s="35" t="n">
        <f aca="false">SUM(AD305:AF305)/3</f>
        <v>0.186666666666667</v>
      </c>
      <c r="AH305" s="36" t="n">
        <f aca="false">COUNTA(F305:AC305)</f>
        <v>1</v>
      </c>
      <c r="AI305" s="37"/>
    </row>
    <row r="306" s="38" customFormat="true" ht="14.25" hidden="false" customHeight="true" outlineLevel="0" collapsed="false">
      <c r="A306" s="25"/>
      <c r="B306" s="26" t="s">
        <v>36</v>
      </c>
      <c r="C306" s="27" t="s">
        <v>510</v>
      </c>
      <c r="D306" s="27" t="s">
        <v>146</v>
      </c>
      <c r="E306" s="29"/>
      <c r="F306" s="30"/>
      <c r="G306" s="27"/>
      <c r="H306" s="27"/>
      <c r="I306" s="27" t="n">
        <v>0.53</v>
      </c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31"/>
      <c r="V306" s="27"/>
      <c r="W306" s="27"/>
      <c r="X306" s="27"/>
      <c r="Y306" s="27"/>
      <c r="Z306" s="27"/>
      <c r="AA306" s="27"/>
      <c r="AB306" s="27"/>
      <c r="AC306" s="32"/>
      <c r="AD306" s="33" t="n">
        <f aca="false">LARGE(F306:AC306,1)</f>
        <v>0.53</v>
      </c>
      <c r="AE306" s="34"/>
      <c r="AF306" s="34"/>
      <c r="AG306" s="35" t="n">
        <f aca="false">SUM(AD306:AF306)/3</f>
        <v>0.176666666666667</v>
      </c>
      <c r="AH306" s="36" t="n">
        <f aca="false">COUNTA(F306:AC306)</f>
        <v>1</v>
      </c>
      <c r="AI306" s="37"/>
    </row>
    <row r="307" s="38" customFormat="true" ht="14.25" hidden="false" customHeight="true" outlineLevel="0" collapsed="false">
      <c r="A307" s="25"/>
      <c r="B307" s="26" t="s">
        <v>36</v>
      </c>
      <c r="C307" s="27" t="s">
        <v>487</v>
      </c>
      <c r="D307" s="27" t="s">
        <v>308</v>
      </c>
      <c r="E307" s="29" t="s">
        <v>39</v>
      </c>
      <c r="F307" s="30"/>
      <c r="G307" s="27"/>
      <c r="H307" s="27"/>
      <c r="I307" s="27"/>
      <c r="J307" s="27" t="n">
        <v>0.53</v>
      </c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31"/>
      <c r="V307" s="27"/>
      <c r="W307" s="27"/>
      <c r="X307" s="27"/>
      <c r="Y307" s="27"/>
      <c r="Z307" s="27"/>
      <c r="AA307" s="27"/>
      <c r="AB307" s="27"/>
      <c r="AC307" s="32"/>
      <c r="AD307" s="33" t="n">
        <f aca="false">LARGE(F307:AC307,1)</f>
        <v>0.53</v>
      </c>
      <c r="AE307" s="34"/>
      <c r="AF307" s="34"/>
      <c r="AG307" s="35" t="n">
        <f aca="false">SUM(AD307:AF307)/3</f>
        <v>0.176666666666667</v>
      </c>
      <c r="AH307" s="36" t="n">
        <f aca="false">COUNTA(F307:AC307)</f>
        <v>1</v>
      </c>
      <c r="AI307" s="37"/>
    </row>
    <row r="308" s="38" customFormat="true" ht="14.25" hidden="false" customHeight="true" outlineLevel="0" collapsed="false">
      <c r="A308" s="25"/>
      <c r="B308" s="26" t="s">
        <v>36</v>
      </c>
      <c r="C308" s="27" t="s">
        <v>505</v>
      </c>
      <c r="D308" s="27" t="s">
        <v>511</v>
      </c>
      <c r="E308" s="29" t="s">
        <v>39</v>
      </c>
      <c r="F308" s="30"/>
      <c r="G308" s="27"/>
      <c r="H308" s="27"/>
      <c r="I308" s="27"/>
      <c r="J308" s="27" t="n">
        <v>0.53</v>
      </c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31"/>
      <c r="V308" s="27"/>
      <c r="W308" s="27"/>
      <c r="X308" s="27"/>
      <c r="Y308" s="27"/>
      <c r="Z308" s="27"/>
      <c r="AA308" s="27"/>
      <c r="AB308" s="27"/>
      <c r="AC308" s="32"/>
      <c r="AD308" s="33" t="n">
        <f aca="false">LARGE(F308:AC308,1)</f>
        <v>0.53</v>
      </c>
      <c r="AE308" s="34"/>
      <c r="AF308" s="34"/>
      <c r="AG308" s="35" t="n">
        <f aca="false">SUM(AD308:AF308)/3</f>
        <v>0.176666666666667</v>
      </c>
      <c r="AH308" s="36" t="n">
        <f aca="false">COUNTA(F308:AC308)</f>
        <v>1</v>
      </c>
      <c r="AI308" s="37"/>
    </row>
    <row r="309" s="38" customFormat="true" ht="14.25" hidden="false" customHeight="true" outlineLevel="0" collapsed="false">
      <c r="A309" s="25"/>
      <c r="B309" s="26" t="s">
        <v>36</v>
      </c>
      <c r="C309" s="27" t="s">
        <v>512</v>
      </c>
      <c r="D309" s="27" t="s">
        <v>513</v>
      </c>
      <c r="E309" s="29" t="s">
        <v>514</v>
      </c>
      <c r="F309" s="30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 t="n">
        <v>0.53</v>
      </c>
      <c r="T309" s="27"/>
      <c r="U309" s="31"/>
      <c r="V309" s="27"/>
      <c r="W309" s="27"/>
      <c r="X309" s="27"/>
      <c r="Y309" s="27"/>
      <c r="Z309" s="27"/>
      <c r="AA309" s="27"/>
      <c r="AB309" s="27"/>
      <c r="AC309" s="32"/>
      <c r="AD309" s="33" t="n">
        <f aca="false">LARGE(F309:AC309,1)</f>
        <v>0.53</v>
      </c>
      <c r="AE309" s="34"/>
      <c r="AF309" s="34"/>
      <c r="AG309" s="35" t="n">
        <f aca="false">SUM(AD309:AF309)/3</f>
        <v>0.176666666666667</v>
      </c>
      <c r="AH309" s="36" t="n">
        <f aca="false">COUNTA(F309:AC309)</f>
        <v>1</v>
      </c>
      <c r="AI309" s="37"/>
    </row>
    <row r="310" s="38" customFormat="true" ht="14.25" hidden="false" customHeight="true" outlineLevel="0" collapsed="false">
      <c r="A310" s="25"/>
      <c r="B310" s="26" t="s">
        <v>36</v>
      </c>
      <c r="C310" s="27" t="s">
        <v>515</v>
      </c>
      <c r="D310" s="45" t="s">
        <v>516</v>
      </c>
      <c r="E310" s="29" t="s">
        <v>83</v>
      </c>
      <c r="F310" s="30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 t="n">
        <v>0.53</v>
      </c>
      <c r="R310" s="27"/>
      <c r="S310" s="27"/>
      <c r="T310" s="27"/>
      <c r="U310" s="31"/>
      <c r="V310" s="27"/>
      <c r="W310" s="27"/>
      <c r="X310" s="27"/>
      <c r="Y310" s="27"/>
      <c r="Z310" s="27"/>
      <c r="AA310" s="27"/>
      <c r="AB310" s="27"/>
      <c r="AC310" s="32"/>
      <c r="AD310" s="33" t="n">
        <f aca="false">LARGE(F310:AC310,1)</f>
        <v>0.53</v>
      </c>
      <c r="AE310" s="34"/>
      <c r="AF310" s="34"/>
      <c r="AG310" s="35" t="n">
        <f aca="false">SUM(AD310:AF310)/3</f>
        <v>0.176666666666667</v>
      </c>
      <c r="AH310" s="36" t="n">
        <f aca="false">COUNTA(F310:AC310)</f>
        <v>1</v>
      </c>
      <c r="AI310" s="37"/>
    </row>
    <row r="311" s="38" customFormat="true" ht="14.25" hidden="false" customHeight="true" outlineLevel="0" collapsed="false">
      <c r="A311" s="25"/>
      <c r="B311" s="26" t="s">
        <v>36</v>
      </c>
      <c r="C311" s="27" t="s">
        <v>517</v>
      </c>
      <c r="D311" s="27" t="s">
        <v>518</v>
      </c>
      <c r="E311" s="29" t="s">
        <v>39</v>
      </c>
      <c r="F311" s="30"/>
      <c r="G311" s="27"/>
      <c r="H311" s="27"/>
      <c r="I311" s="27"/>
      <c r="J311" s="27" t="n">
        <v>0.47</v>
      </c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31"/>
      <c r="V311" s="27"/>
      <c r="W311" s="27"/>
      <c r="X311" s="27"/>
      <c r="Y311" s="27"/>
      <c r="Z311" s="27"/>
      <c r="AA311" s="27"/>
      <c r="AB311" s="27"/>
      <c r="AC311" s="32"/>
      <c r="AD311" s="33" t="n">
        <f aca="false">LARGE(F311:AC311,1)</f>
        <v>0.47</v>
      </c>
      <c r="AE311" s="34"/>
      <c r="AF311" s="34"/>
      <c r="AG311" s="35" t="n">
        <f aca="false">SUM(AD311:AF311)/3</f>
        <v>0.156666666666667</v>
      </c>
      <c r="AH311" s="36" t="n">
        <f aca="false">COUNTA(F311:AC311)</f>
        <v>1</v>
      </c>
      <c r="AI311" s="37"/>
    </row>
    <row r="312" s="38" customFormat="true" ht="14.25" hidden="false" customHeight="true" outlineLevel="0" collapsed="false">
      <c r="A312" s="25"/>
      <c r="B312" s="26" t="s">
        <v>36</v>
      </c>
      <c r="C312" s="27" t="s">
        <v>519</v>
      </c>
      <c r="D312" s="27" t="s">
        <v>393</v>
      </c>
      <c r="E312" s="29" t="s">
        <v>59</v>
      </c>
      <c r="F312" s="30"/>
      <c r="G312" s="27"/>
      <c r="H312" s="27"/>
      <c r="I312" s="27"/>
      <c r="J312" s="27"/>
      <c r="K312" s="27"/>
      <c r="L312" s="27"/>
      <c r="M312" s="27"/>
      <c r="N312" s="27"/>
      <c r="O312" s="27"/>
      <c r="P312" s="27" t="n">
        <v>0.47</v>
      </c>
      <c r="Q312" s="27"/>
      <c r="R312" s="27"/>
      <c r="S312" s="27"/>
      <c r="T312" s="27"/>
      <c r="U312" s="31"/>
      <c r="V312" s="27"/>
      <c r="W312" s="27"/>
      <c r="X312" s="27"/>
      <c r="Y312" s="27"/>
      <c r="Z312" s="27"/>
      <c r="AA312" s="27"/>
      <c r="AB312" s="27"/>
      <c r="AC312" s="32"/>
      <c r="AD312" s="33" t="n">
        <f aca="false">LARGE(F312:AC312,1)</f>
        <v>0.47</v>
      </c>
      <c r="AE312" s="34"/>
      <c r="AF312" s="34"/>
      <c r="AG312" s="35" t="n">
        <f aca="false">SUM(AD312:AF312)/3</f>
        <v>0.156666666666667</v>
      </c>
      <c r="AH312" s="36" t="n">
        <f aca="false">COUNTA(F312:AC312)</f>
        <v>1</v>
      </c>
      <c r="AI312" s="37"/>
    </row>
    <row r="313" s="38" customFormat="true" ht="14.25" hidden="false" customHeight="true" outlineLevel="0" collapsed="false">
      <c r="A313" s="25"/>
      <c r="B313" s="26" t="s">
        <v>36</v>
      </c>
      <c r="C313" s="27" t="s">
        <v>520</v>
      </c>
      <c r="D313" s="27" t="s">
        <v>521</v>
      </c>
      <c r="E313" s="29" t="s">
        <v>39</v>
      </c>
      <c r="F313" s="30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31"/>
      <c r="V313" s="27"/>
      <c r="W313" s="27"/>
      <c r="X313" s="27"/>
      <c r="Y313" s="27"/>
      <c r="Z313" s="27"/>
      <c r="AA313" s="27"/>
      <c r="AB313" s="27" t="n">
        <v>0.47</v>
      </c>
      <c r="AC313" s="32"/>
      <c r="AD313" s="33" t="n">
        <f aca="false">LARGE(F313:AC313,1)</f>
        <v>0.47</v>
      </c>
      <c r="AE313" s="34"/>
      <c r="AF313" s="34"/>
      <c r="AG313" s="35" t="n">
        <f aca="false">SUM(AD313:AF313)/3</f>
        <v>0.156666666666667</v>
      </c>
      <c r="AH313" s="36" t="n">
        <f aca="false">COUNTA(F313:AC313)</f>
        <v>1</v>
      </c>
      <c r="AI313" s="37"/>
    </row>
    <row r="314" s="38" customFormat="true" ht="14.25" hidden="false" customHeight="true" outlineLevel="0" collapsed="false">
      <c r="A314" s="25"/>
      <c r="B314" s="26" t="s">
        <v>36</v>
      </c>
      <c r="C314" s="27" t="s">
        <v>84</v>
      </c>
      <c r="D314" s="27" t="s">
        <v>522</v>
      </c>
      <c r="E314" s="29" t="s">
        <v>39</v>
      </c>
      <c r="F314" s="30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 t="n">
        <v>0.47</v>
      </c>
      <c r="S314" s="27"/>
      <c r="T314" s="27"/>
      <c r="U314" s="31"/>
      <c r="V314" s="27"/>
      <c r="W314" s="27"/>
      <c r="X314" s="27"/>
      <c r="Y314" s="27"/>
      <c r="Z314" s="27"/>
      <c r="AA314" s="27"/>
      <c r="AB314" s="27"/>
      <c r="AC314" s="32"/>
      <c r="AD314" s="33" t="n">
        <f aca="false">LARGE(F314:AC314,1)</f>
        <v>0.47</v>
      </c>
      <c r="AE314" s="34"/>
      <c r="AF314" s="34"/>
      <c r="AG314" s="35" t="n">
        <f aca="false">SUM(AD314:AF314)/3</f>
        <v>0.156666666666667</v>
      </c>
      <c r="AH314" s="36" t="n">
        <f aca="false">COUNTA(F314:AC314)</f>
        <v>1</v>
      </c>
      <c r="AI314" s="37"/>
    </row>
    <row r="315" s="38" customFormat="true" ht="14.25" hidden="false" customHeight="true" outlineLevel="0" collapsed="false">
      <c r="A315" s="25"/>
      <c r="B315" s="26" t="s">
        <v>36</v>
      </c>
      <c r="C315" s="27" t="s">
        <v>523</v>
      </c>
      <c r="D315" s="27" t="s">
        <v>524</v>
      </c>
      <c r="E315" s="29"/>
      <c r="F315" s="30"/>
      <c r="G315" s="27" t="n">
        <v>0.44</v>
      </c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31"/>
      <c r="V315" s="27"/>
      <c r="W315" s="27"/>
      <c r="X315" s="27"/>
      <c r="Y315" s="27"/>
      <c r="Z315" s="27"/>
      <c r="AA315" s="27"/>
      <c r="AB315" s="27"/>
      <c r="AC315" s="32"/>
      <c r="AD315" s="33" t="n">
        <f aca="false">LARGE(F315:AC315,1)</f>
        <v>0.44</v>
      </c>
      <c r="AE315" s="34"/>
      <c r="AF315" s="34"/>
      <c r="AG315" s="35" t="n">
        <f aca="false">SUM(AD315:AF315)/3</f>
        <v>0.146666666666667</v>
      </c>
      <c r="AH315" s="36" t="n">
        <f aca="false">COUNTA(F315:AC315)</f>
        <v>1</v>
      </c>
      <c r="AI315" s="37"/>
    </row>
    <row r="316" s="38" customFormat="true" ht="14.25" hidden="false" customHeight="true" outlineLevel="0" collapsed="false">
      <c r="A316" s="25"/>
      <c r="B316" s="26" t="s">
        <v>36</v>
      </c>
      <c r="C316" s="27" t="s">
        <v>482</v>
      </c>
      <c r="D316" s="27" t="s">
        <v>525</v>
      </c>
      <c r="E316" s="29" t="s">
        <v>83</v>
      </c>
      <c r="F316" s="30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31" t="n">
        <v>0.4</v>
      </c>
      <c r="V316" s="27"/>
      <c r="W316" s="27"/>
      <c r="X316" s="27"/>
      <c r="Y316" s="27"/>
      <c r="Z316" s="27"/>
      <c r="AA316" s="27"/>
      <c r="AB316" s="27"/>
      <c r="AC316" s="32"/>
      <c r="AD316" s="33" t="n">
        <f aca="false">LARGE(F316:AC316,1)</f>
        <v>0.4</v>
      </c>
      <c r="AE316" s="34"/>
      <c r="AF316" s="34"/>
      <c r="AG316" s="35" t="n">
        <f aca="false">SUM(AD316:AF316)/3</f>
        <v>0.133333333333333</v>
      </c>
      <c r="AH316" s="36" t="n">
        <f aca="false">COUNTA(F316:AC316)</f>
        <v>1</v>
      </c>
      <c r="AI316" s="37"/>
    </row>
    <row r="317" s="38" customFormat="true" ht="14.25" hidden="false" customHeight="true" outlineLevel="0" collapsed="false">
      <c r="A317" s="25"/>
      <c r="B317" s="26" t="s">
        <v>36</v>
      </c>
      <c r="C317" s="27" t="s">
        <v>526</v>
      </c>
      <c r="D317" s="27" t="s">
        <v>527</v>
      </c>
      <c r="E317" s="29" t="s">
        <v>39</v>
      </c>
      <c r="F317" s="30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31"/>
      <c r="V317" s="27"/>
      <c r="W317" s="27"/>
      <c r="X317" s="27"/>
      <c r="Y317" s="27"/>
      <c r="Z317" s="27"/>
      <c r="AA317" s="27"/>
      <c r="AB317" s="27" t="n">
        <v>0.4</v>
      </c>
      <c r="AC317" s="32"/>
      <c r="AD317" s="33" t="n">
        <f aca="false">LARGE(F317:AC317,1)</f>
        <v>0.4</v>
      </c>
      <c r="AE317" s="34"/>
      <c r="AF317" s="34"/>
      <c r="AG317" s="35" t="n">
        <f aca="false">SUM(AD317:AF317)/3</f>
        <v>0.133333333333333</v>
      </c>
      <c r="AH317" s="36" t="n">
        <f aca="false">COUNTA(F317:AC317)</f>
        <v>1</v>
      </c>
      <c r="AI317" s="37"/>
    </row>
    <row r="318" s="38" customFormat="true" ht="14.25" hidden="false" customHeight="true" outlineLevel="0" collapsed="false">
      <c r="A318" s="25"/>
      <c r="B318" s="26" t="s">
        <v>36</v>
      </c>
      <c r="C318" s="27" t="s">
        <v>450</v>
      </c>
      <c r="D318" s="27" t="s">
        <v>528</v>
      </c>
      <c r="E318" s="29" t="s">
        <v>39</v>
      </c>
      <c r="F318" s="30"/>
      <c r="G318" s="27"/>
      <c r="H318" s="27" t="n">
        <v>0.4</v>
      </c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31"/>
      <c r="V318" s="27"/>
      <c r="W318" s="27"/>
      <c r="X318" s="27"/>
      <c r="Y318" s="27"/>
      <c r="Z318" s="27"/>
      <c r="AA318" s="27"/>
      <c r="AB318" s="27"/>
      <c r="AC318" s="32"/>
      <c r="AD318" s="33" t="n">
        <f aca="false">LARGE(F318:AC318,1)</f>
        <v>0.4</v>
      </c>
      <c r="AE318" s="34"/>
      <c r="AF318" s="34"/>
      <c r="AG318" s="35" t="n">
        <f aca="false">SUM(AD318:AF318)/3</f>
        <v>0.133333333333333</v>
      </c>
      <c r="AH318" s="36" t="n">
        <f aca="false">COUNTA(F318:AC318)</f>
        <v>1</v>
      </c>
      <c r="AI318" s="37"/>
    </row>
    <row r="319" s="38" customFormat="true" ht="14.25" hidden="false" customHeight="true" outlineLevel="0" collapsed="false">
      <c r="A319" s="25"/>
      <c r="B319" s="26" t="s">
        <v>36</v>
      </c>
      <c r="C319" s="27" t="s">
        <v>529</v>
      </c>
      <c r="D319" s="27" t="s">
        <v>530</v>
      </c>
      <c r="E319" s="29" t="s">
        <v>59</v>
      </c>
      <c r="F319" s="30"/>
      <c r="G319" s="27"/>
      <c r="H319" s="27"/>
      <c r="I319" s="27"/>
      <c r="J319" s="27"/>
      <c r="K319" s="27"/>
      <c r="L319" s="27"/>
      <c r="M319" s="27"/>
      <c r="N319" s="27"/>
      <c r="O319" s="27"/>
      <c r="P319" s="27" t="n">
        <v>0.4</v>
      </c>
      <c r="Q319" s="27"/>
      <c r="R319" s="27"/>
      <c r="S319" s="27"/>
      <c r="T319" s="27"/>
      <c r="U319" s="31"/>
      <c r="V319" s="27"/>
      <c r="W319" s="27"/>
      <c r="X319" s="27"/>
      <c r="Y319" s="27"/>
      <c r="Z319" s="27"/>
      <c r="AA319" s="27"/>
      <c r="AB319" s="27"/>
      <c r="AC319" s="32"/>
      <c r="AD319" s="33" t="n">
        <f aca="false">LARGE(F319:AC319,1)</f>
        <v>0.4</v>
      </c>
      <c r="AE319" s="34"/>
      <c r="AF319" s="34"/>
      <c r="AG319" s="35" t="n">
        <f aca="false">SUM(AD319:AF319)/3</f>
        <v>0.133333333333333</v>
      </c>
      <c r="AH319" s="36" t="n">
        <f aca="false">COUNTA(F319:AC319)</f>
        <v>1</v>
      </c>
      <c r="AI319" s="37"/>
    </row>
    <row r="320" s="38" customFormat="true" ht="14.25" hidden="false" customHeight="true" outlineLevel="0" collapsed="false">
      <c r="A320" s="25"/>
      <c r="B320" s="26" t="s">
        <v>36</v>
      </c>
      <c r="C320" s="27" t="s">
        <v>531</v>
      </c>
      <c r="D320" s="27" t="s">
        <v>102</v>
      </c>
      <c r="E320" s="29" t="s">
        <v>39</v>
      </c>
      <c r="F320" s="30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31"/>
      <c r="V320" s="27"/>
      <c r="W320" s="27"/>
      <c r="X320" s="27"/>
      <c r="Y320" s="27"/>
      <c r="Z320" s="27" t="n">
        <v>0.36</v>
      </c>
      <c r="AA320" s="27"/>
      <c r="AB320" s="27"/>
      <c r="AC320" s="32"/>
      <c r="AD320" s="33" t="n">
        <f aca="false">LARGE(F320:AC320,1)</f>
        <v>0.36</v>
      </c>
      <c r="AE320" s="34"/>
      <c r="AF320" s="34"/>
      <c r="AG320" s="35" t="n">
        <f aca="false">SUM(AD320:AF320)/3</f>
        <v>0.12</v>
      </c>
      <c r="AH320" s="36" t="n">
        <f aca="false">COUNTA(F320:AC320)</f>
        <v>1</v>
      </c>
      <c r="AI320" s="37"/>
    </row>
    <row r="321" s="38" customFormat="true" ht="14.25" hidden="false" customHeight="true" outlineLevel="0" collapsed="false">
      <c r="A321" s="25"/>
      <c r="B321" s="26" t="s">
        <v>36</v>
      </c>
      <c r="C321" s="27" t="s">
        <v>97</v>
      </c>
      <c r="D321" s="27" t="s">
        <v>38</v>
      </c>
      <c r="E321" s="29" t="s">
        <v>39</v>
      </c>
      <c r="F321" s="30"/>
      <c r="G321" s="27"/>
      <c r="H321" s="27"/>
      <c r="I321" s="27"/>
      <c r="J321" s="27" t="n">
        <v>0.33</v>
      </c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31"/>
      <c r="V321" s="27"/>
      <c r="W321" s="27"/>
      <c r="X321" s="27"/>
      <c r="Y321" s="27"/>
      <c r="Z321" s="27"/>
      <c r="AA321" s="27"/>
      <c r="AB321" s="27"/>
      <c r="AC321" s="32"/>
      <c r="AD321" s="33" t="n">
        <f aca="false">LARGE(F321:AC321,1)</f>
        <v>0.33</v>
      </c>
      <c r="AE321" s="34"/>
      <c r="AF321" s="34"/>
      <c r="AG321" s="35" t="n">
        <f aca="false">SUM(AD321:AF321)/3</f>
        <v>0.11</v>
      </c>
      <c r="AH321" s="36" t="n">
        <f aca="false">COUNTA(F321:AC321)</f>
        <v>1</v>
      </c>
      <c r="AI321" s="37"/>
    </row>
    <row r="322" s="38" customFormat="true" ht="14.25" hidden="false" customHeight="true" outlineLevel="0" collapsed="false">
      <c r="A322" s="25"/>
      <c r="B322" s="26" t="s">
        <v>36</v>
      </c>
      <c r="C322" s="27" t="s">
        <v>532</v>
      </c>
      <c r="D322" s="27" t="s">
        <v>533</v>
      </c>
      <c r="E322" s="29" t="s">
        <v>83</v>
      </c>
      <c r="F322" s="30"/>
      <c r="G322" s="27"/>
      <c r="H322" s="27" t="n">
        <v>0.33</v>
      </c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31"/>
      <c r="V322" s="27"/>
      <c r="W322" s="27"/>
      <c r="X322" s="27"/>
      <c r="Y322" s="27"/>
      <c r="Z322" s="27"/>
      <c r="AA322" s="27"/>
      <c r="AB322" s="27"/>
      <c r="AC322" s="32"/>
      <c r="AD322" s="33" t="n">
        <f aca="false">LARGE(F322:AC322,1)</f>
        <v>0.33</v>
      </c>
      <c r="AE322" s="34"/>
      <c r="AF322" s="34"/>
      <c r="AG322" s="35" t="n">
        <f aca="false">SUM(AD322:AF322)/3</f>
        <v>0.11</v>
      </c>
      <c r="AH322" s="36" t="n">
        <f aca="false">COUNTA(F322:AC322)</f>
        <v>1</v>
      </c>
      <c r="AI322" s="37"/>
    </row>
    <row r="323" s="38" customFormat="true" ht="14.25" hidden="false" customHeight="true" outlineLevel="0" collapsed="false">
      <c r="A323" s="25"/>
      <c r="B323" s="26" t="s">
        <v>36</v>
      </c>
      <c r="C323" s="27" t="s">
        <v>534</v>
      </c>
      <c r="D323" s="27" t="s">
        <v>412</v>
      </c>
      <c r="E323" s="29" t="s">
        <v>39</v>
      </c>
      <c r="F323" s="30"/>
      <c r="G323" s="27"/>
      <c r="H323" s="27"/>
      <c r="I323" s="27"/>
      <c r="J323" s="27"/>
      <c r="K323" s="27"/>
      <c r="L323" s="27"/>
      <c r="M323" s="27" t="n">
        <v>0.33</v>
      </c>
      <c r="N323" s="27"/>
      <c r="O323" s="27"/>
      <c r="P323" s="27"/>
      <c r="Q323" s="27"/>
      <c r="R323" s="27"/>
      <c r="S323" s="27"/>
      <c r="T323" s="27"/>
      <c r="U323" s="31"/>
      <c r="V323" s="27"/>
      <c r="W323" s="27"/>
      <c r="X323" s="27"/>
      <c r="Y323" s="27"/>
      <c r="Z323" s="27"/>
      <c r="AA323" s="27"/>
      <c r="AB323" s="27"/>
      <c r="AC323" s="32"/>
      <c r="AD323" s="33" t="n">
        <f aca="false">LARGE(F323:AC323,1)</f>
        <v>0.33</v>
      </c>
      <c r="AE323" s="34"/>
      <c r="AF323" s="34"/>
      <c r="AG323" s="35" t="n">
        <f aca="false">SUM(AD323:AF323)/3</f>
        <v>0.11</v>
      </c>
      <c r="AH323" s="36" t="n">
        <f aca="false">COUNTA(F323:AC323)</f>
        <v>1</v>
      </c>
      <c r="AI323" s="37"/>
    </row>
    <row r="324" s="38" customFormat="true" ht="14.25" hidden="false" customHeight="true" outlineLevel="0" collapsed="false">
      <c r="A324" s="25"/>
      <c r="B324" s="26" t="s">
        <v>36</v>
      </c>
      <c r="C324" s="27" t="s">
        <v>535</v>
      </c>
      <c r="D324" s="27" t="s">
        <v>286</v>
      </c>
      <c r="E324" s="29" t="s">
        <v>59</v>
      </c>
      <c r="F324" s="30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 t="n">
        <v>0.33</v>
      </c>
      <c r="U324" s="31"/>
      <c r="V324" s="27"/>
      <c r="W324" s="27"/>
      <c r="X324" s="27"/>
      <c r="Y324" s="27"/>
      <c r="Z324" s="27"/>
      <c r="AA324" s="27"/>
      <c r="AB324" s="27"/>
      <c r="AC324" s="32"/>
      <c r="AD324" s="33" t="n">
        <f aca="false">LARGE(F324:AC324,1)</f>
        <v>0.33</v>
      </c>
      <c r="AE324" s="34"/>
      <c r="AF324" s="34"/>
      <c r="AG324" s="35" t="n">
        <f aca="false">SUM(AD324:AF324)/3</f>
        <v>0.11</v>
      </c>
      <c r="AH324" s="36" t="n">
        <f aca="false">COUNTA(F324:AC324)</f>
        <v>1</v>
      </c>
      <c r="AI324" s="37"/>
    </row>
    <row r="325" s="38" customFormat="true" ht="14.25" hidden="false" customHeight="true" outlineLevel="0" collapsed="false">
      <c r="A325" s="25" t="n">
        <v>132</v>
      </c>
      <c r="B325" s="26" t="s">
        <v>36</v>
      </c>
      <c r="C325" s="27" t="s">
        <v>536</v>
      </c>
      <c r="D325" s="27" t="s">
        <v>537</v>
      </c>
      <c r="E325" s="29" t="s">
        <v>538</v>
      </c>
      <c r="F325" s="30"/>
      <c r="G325" s="27"/>
      <c r="H325" s="27"/>
      <c r="I325" s="27" t="n">
        <v>0.18</v>
      </c>
      <c r="J325" s="27"/>
      <c r="K325" s="27"/>
      <c r="L325" s="27"/>
      <c r="M325" s="27"/>
      <c r="N325" s="27"/>
      <c r="O325" s="27"/>
      <c r="P325" s="27"/>
      <c r="Q325" s="27"/>
      <c r="R325" s="27" t="n">
        <v>0</v>
      </c>
      <c r="S325" s="27"/>
      <c r="T325" s="27"/>
      <c r="U325" s="31"/>
      <c r="V325" s="27"/>
      <c r="W325" s="27"/>
      <c r="X325" s="27"/>
      <c r="Y325" s="27"/>
      <c r="Z325" s="27" t="n">
        <v>0.13</v>
      </c>
      <c r="AA325" s="27"/>
      <c r="AB325" s="27"/>
      <c r="AC325" s="32"/>
      <c r="AD325" s="33" t="n">
        <f aca="false">LARGE(F325:AC325,1)</f>
        <v>0.18</v>
      </c>
      <c r="AE325" s="34" t="n">
        <f aca="false">LARGE(F325:AC325,2)</f>
        <v>0.13</v>
      </c>
      <c r="AF325" s="34" t="n">
        <f aca="false">LARGE(F325:AC325,3)</f>
        <v>0</v>
      </c>
      <c r="AG325" s="35" t="n">
        <f aca="false">SUM(AD325:AF325)/3</f>
        <v>0.103333333333333</v>
      </c>
      <c r="AH325" s="36" t="n">
        <f aca="false">COUNTA(F325:AC325)</f>
        <v>3</v>
      </c>
      <c r="AI325" s="37"/>
    </row>
    <row r="326" s="38" customFormat="true" ht="14.25" hidden="false" customHeight="true" outlineLevel="0" collapsed="false">
      <c r="A326" s="25"/>
      <c r="B326" s="26" t="s">
        <v>36</v>
      </c>
      <c r="C326" s="27" t="s">
        <v>539</v>
      </c>
      <c r="D326" s="27" t="s">
        <v>540</v>
      </c>
      <c r="E326" s="29" t="s">
        <v>83</v>
      </c>
      <c r="F326" s="30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31"/>
      <c r="V326" s="27"/>
      <c r="W326" s="27"/>
      <c r="X326" s="27" t="n">
        <v>0.31</v>
      </c>
      <c r="Y326" s="27"/>
      <c r="Z326" s="27"/>
      <c r="AA326" s="27"/>
      <c r="AB326" s="27"/>
      <c r="AC326" s="32"/>
      <c r="AD326" s="33" t="n">
        <f aca="false">LARGE(F326:AC326,1)</f>
        <v>0.31</v>
      </c>
      <c r="AE326" s="34"/>
      <c r="AF326" s="34"/>
      <c r="AG326" s="35" t="n">
        <f aca="false">SUM(AD326:AF326)/3</f>
        <v>0.103333333333333</v>
      </c>
      <c r="AH326" s="36" t="n">
        <f aca="false">COUNTA(F326:AC326)</f>
        <v>1</v>
      </c>
      <c r="AI326" s="37"/>
    </row>
    <row r="327" s="38" customFormat="true" ht="14.25" hidden="false" customHeight="true" outlineLevel="0" collapsed="false">
      <c r="A327" s="25"/>
      <c r="B327" s="26" t="s">
        <v>36</v>
      </c>
      <c r="C327" s="27" t="s">
        <v>541</v>
      </c>
      <c r="D327" s="27" t="s">
        <v>542</v>
      </c>
      <c r="E327" s="29" t="s">
        <v>39</v>
      </c>
      <c r="F327" s="30"/>
      <c r="G327" s="27"/>
      <c r="H327" s="27"/>
      <c r="I327" s="27"/>
      <c r="J327" s="27"/>
      <c r="K327" s="27"/>
      <c r="L327" s="27"/>
      <c r="M327" s="27"/>
      <c r="N327" s="27" t="n">
        <v>0.31</v>
      </c>
      <c r="O327" s="27"/>
      <c r="P327" s="27"/>
      <c r="Q327" s="27"/>
      <c r="R327" s="27"/>
      <c r="S327" s="27"/>
      <c r="T327" s="27"/>
      <c r="U327" s="31"/>
      <c r="V327" s="27"/>
      <c r="W327" s="27"/>
      <c r="X327" s="27"/>
      <c r="Y327" s="27"/>
      <c r="Z327" s="27"/>
      <c r="AA327" s="27"/>
      <c r="AB327" s="27"/>
      <c r="AC327" s="32"/>
      <c r="AD327" s="33" t="n">
        <f aca="false">LARGE(F327:AC327,1)</f>
        <v>0.31</v>
      </c>
      <c r="AE327" s="34"/>
      <c r="AF327" s="34"/>
      <c r="AG327" s="35" t="n">
        <f aca="false">SUM(AD327:AF327)/3</f>
        <v>0.103333333333333</v>
      </c>
      <c r="AH327" s="36" t="n">
        <f aca="false">COUNTA(F327:AC327)</f>
        <v>1</v>
      </c>
      <c r="AI327" s="37"/>
    </row>
    <row r="328" s="38" customFormat="true" ht="14.25" hidden="false" customHeight="true" outlineLevel="0" collapsed="false">
      <c r="A328" s="25"/>
      <c r="B328" s="26" t="s">
        <v>36</v>
      </c>
      <c r="C328" s="27" t="s">
        <v>510</v>
      </c>
      <c r="D328" s="27" t="s">
        <v>543</v>
      </c>
      <c r="E328" s="29" t="s">
        <v>39</v>
      </c>
      <c r="F328" s="30"/>
      <c r="G328" s="27"/>
      <c r="H328" s="27"/>
      <c r="I328" s="27"/>
      <c r="J328" s="27"/>
      <c r="K328" s="27"/>
      <c r="L328" s="27"/>
      <c r="M328" s="27" t="n">
        <v>0.27</v>
      </c>
      <c r="N328" s="27"/>
      <c r="O328" s="27"/>
      <c r="P328" s="27"/>
      <c r="Q328" s="27"/>
      <c r="R328" s="27"/>
      <c r="S328" s="27"/>
      <c r="T328" s="27"/>
      <c r="U328" s="31"/>
      <c r="V328" s="27"/>
      <c r="W328" s="27"/>
      <c r="X328" s="27"/>
      <c r="Y328" s="27"/>
      <c r="Z328" s="27"/>
      <c r="AA328" s="27"/>
      <c r="AB328" s="27"/>
      <c r="AC328" s="32"/>
      <c r="AD328" s="33" t="n">
        <f aca="false">LARGE(F328:AC328,1)</f>
        <v>0.27</v>
      </c>
      <c r="AE328" s="34"/>
      <c r="AF328" s="34"/>
      <c r="AG328" s="35" t="n">
        <f aca="false">SUM(AD328:AF328)/3</f>
        <v>0.09</v>
      </c>
      <c r="AH328" s="36" t="n">
        <f aca="false">COUNTA(F328:AC328)</f>
        <v>1</v>
      </c>
      <c r="AI328" s="37"/>
    </row>
    <row r="329" s="38" customFormat="true" ht="14.25" hidden="false" customHeight="true" outlineLevel="0" collapsed="false">
      <c r="A329" s="25"/>
      <c r="B329" s="26" t="s">
        <v>36</v>
      </c>
      <c r="C329" s="27" t="s">
        <v>544</v>
      </c>
      <c r="D329" s="27" t="s">
        <v>125</v>
      </c>
      <c r="E329" s="29"/>
      <c r="F329" s="30" t="n">
        <v>0.27</v>
      </c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31"/>
      <c r="V329" s="27"/>
      <c r="W329" s="27"/>
      <c r="X329" s="27"/>
      <c r="Y329" s="27"/>
      <c r="Z329" s="27"/>
      <c r="AA329" s="27"/>
      <c r="AB329" s="27"/>
      <c r="AC329" s="32"/>
      <c r="AD329" s="33" t="n">
        <f aca="false">LARGE(F329:AC329,1)</f>
        <v>0.27</v>
      </c>
      <c r="AE329" s="34"/>
      <c r="AF329" s="34"/>
      <c r="AG329" s="35" t="n">
        <f aca="false">SUM(AD329:AF329)/3</f>
        <v>0.09</v>
      </c>
      <c r="AH329" s="36" t="n">
        <f aca="false">COUNTA(F329:AC329)</f>
        <v>1</v>
      </c>
      <c r="AI329" s="37"/>
    </row>
    <row r="330" s="38" customFormat="true" ht="14.25" hidden="false" customHeight="true" outlineLevel="0" collapsed="false">
      <c r="A330" s="25"/>
      <c r="B330" s="26" t="s">
        <v>36</v>
      </c>
      <c r="C330" s="27" t="s">
        <v>545</v>
      </c>
      <c r="D330" s="27" t="s">
        <v>546</v>
      </c>
      <c r="E330" s="29" t="s">
        <v>59</v>
      </c>
      <c r="F330" s="30"/>
      <c r="G330" s="27"/>
      <c r="H330" s="27"/>
      <c r="I330" s="27"/>
      <c r="J330" s="27"/>
      <c r="K330" s="27"/>
      <c r="L330" s="27"/>
      <c r="M330" s="27"/>
      <c r="N330" s="27"/>
      <c r="O330" s="27"/>
      <c r="P330" s="27" t="n">
        <v>0.27</v>
      </c>
      <c r="Q330" s="27"/>
      <c r="R330" s="27"/>
      <c r="S330" s="27"/>
      <c r="T330" s="27"/>
      <c r="U330" s="31"/>
      <c r="V330" s="27"/>
      <c r="W330" s="27"/>
      <c r="X330" s="27"/>
      <c r="Y330" s="27"/>
      <c r="Z330" s="27"/>
      <c r="AA330" s="27"/>
      <c r="AB330" s="27"/>
      <c r="AC330" s="32"/>
      <c r="AD330" s="33" t="n">
        <f aca="false">LARGE(F330:AC330,1)</f>
        <v>0.27</v>
      </c>
      <c r="AE330" s="34"/>
      <c r="AF330" s="34"/>
      <c r="AG330" s="35" t="n">
        <f aca="false">SUM(AD330:AF330)/3</f>
        <v>0.09</v>
      </c>
      <c r="AH330" s="36" t="n">
        <f aca="false">COUNTA(F330:AC330)</f>
        <v>1</v>
      </c>
      <c r="AI330" s="37"/>
    </row>
    <row r="331" s="38" customFormat="true" ht="14.25" hidden="false" customHeight="true" outlineLevel="0" collapsed="false">
      <c r="A331" s="25"/>
      <c r="B331" s="26" t="s">
        <v>36</v>
      </c>
      <c r="C331" s="27" t="s">
        <v>505</v>
      </c>
      <c r="D331" s="27" t="s">
        <v>146</v>
      </c>
      <c r="E331" s="29" t="s">
        <v>39</v>
      </c>
      <c r="F331" s="30"/>
      <c r="G331" s="27"/>
      <c r="H331" s="27"/>
      <c r="I331" s="27"/>
      <c r="J331" s="27" t="n">
        <v>0.27</v>
      </c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31"/>
      <c r="V331" s="27"/>
      <c r="W331" s="27"/>
      <c r="X331" s="27"/>
      <c r="Y331" s="27"/>
      <c r="Z331" s="27"/>
      <c r="AA331" s="27"/>
      <c r="AB331" s="27"/>
      <c r="AC331" s="32"/>
      <c r="AD331" s="33" t="n">
        <f aca="false">LARGE(F331:AC331,1)</f>
        <v>0.27</v>
      </c>
      <c r="AE331" s="34"/>
      <c r="AF331" s="34"/>
      <c r="AG331" s="35" t="n">
        <f aca="false">SUM(AD331:AF331)/3</f>
        <v>0.09</v>
      </c>
      <c r="AH331" s="36" t="n">
        <f aca="false">COUNTA(F331:AC331)</f>
        <v>1</v>
      </c>
      <c r="AI331" s="37"/>
    </row>
    <row r="332" s="38" customFormat="true" ht="14.25" hidden="false" customHeight="true" outlineLevel="0" collapsed="false">
      <c r="A332" s="25"/>
      <c r="B332" s="26" t="s">
        <v>36</v>
      </c>
      <c r="C332" s="27" t="s">
        <v>547</v>
      </c>
      <c r="D332" s="27" t="s">
        <v>132</v>
      </c>
      <c r="E332" s="29" t="s">
        <v>39</v>
      </c>
      <c r="F332" s="30"/>
      <c r="G332" s="27"/>
      <c r="H332" s="27"/>
      <c r="I332" s="27"/>
      <c r="J332" s="27" t="n">
        <v>0.27</v>
      </c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31"/>
      <c r="V332" s="27"/>
      <c r="W332" s="27"/>
      <c r="X332" s="27"/>
      <c r="Y332" s="27"/>
      <c r="Z332" s="27"/>
      <c r="AA332" s="27"/>
      <c r="AB332" s="27"/>
      <c r="AC332" s="32"/>
      <c r="AD332" s="33" t="n">
        <f aca="false">LARGE(F332:AC332,1)</f>
        <v>0.27</v>
      </c>
      <c r="AE332" s="34"/>
      <c r="AF332" s="34"/>
      <c r="AG332" s="35" t="n">
        <f aca="false">SUM(AD332:AF332)/3</f>
        <v>0.09</v>
      </c>
      <c r="AH332" s="36" t="n">
        <f aca="false">COUNTA(F332:AC332)</f>
        <v>1</v>
      </c>
      <c r="AI332" s="37"/>
    </row>
    <row r="333" s="38" customFormat="true" ht="14.25" hidden="false" customHeight="true" outlineLevel="0" collapsed="false">
      <c r="A333" s="25"/>
      <c r="B333" s="26" t="s">
        <v>36</v>
      </c>
      <c r="C333" s="27" t="s">
        <v>433</v>
      </c>
      <c r="D333" s="28" t="s">
        <v>548</v>
      </c>
      <c r="E333" s="29" t="s">
        <v>39</v>
      </c>
      <c r="F333" s="30"/>
      <c r="G333" s="27"/>
      <c r="H333" s="27"/>
      <c r="I333" s="27"/>
      <c r="J333" s="27"/>
      <c r="K333" s="27"/>
      <c r="L333" s="27"/>
      <c r="M333" s="27"/>
      <c r="N333" s="27"/>
      <c r="O333" s="27" t="n">
        <v>0.27</v>
      </c>
      <c r="P333" s="27"/>
      <c r="Q333" s="27"/>
      <c r="R333" s="27"/>
      <c r="S333" s="27"/>
      <c r="T333" s="27"/>
      <c r="U333" s="31"/>
      <c r="V333" s="27"/>
      <c r="W333" s="27"/>
      <c r="X333" s="27"/>
      <c r="Y333" s="27"/>
      <c r="Z333" s="27"/>
      <c r="AA333" s="27"/>
      <c r="AB333" s="27"/>
      <c r="AC333" s="32"/>
      <c r="AD333" s="33" t="n">
        <f aca="false">LARGE(F333:AC333,1)</f>
        <v>0.27</v>
      </c>
      <c r="AE333" s="34"/>
      <c r="AF333" s="34"/>
      <c r="AG333" s="35" t="n">
        <f aca="false">SUM(AD333:AF333)/3</f>
        <v>0.09</v>
      </c>
      <c r="AH333" s="36" t="n">
        <f aca="false">COUNTA(F333:AC333)</f>
        <v>1</v>
      </c>
      <c r="AI333" s="37"/>
    </row>
    <row r="334" s="38" customFormat="true" ht="14.25" hidden="false" customHeight="true" outlineLevel="0" collapsed="false">
      <c r="A334" s="25"/>
      <c r="B334" s="26" t="s">
        <v>36</v>
      </c>
      <c r="C334" s="27" t="s">
        <v>549</v>
      </c>
      <c r="D334" s="27" t="s">
        <v>550</v>
      </c>
      <c r="E334" s="29" t="s">
        <v>59</v>
      </c>
      <c r="F334" s="30"/>
      <c r="G334" s="27"/>
      <c r="H334" s="27"/>
      <c r="I334" s="27"/>
      <c r="J334" s="27"/>
      <c r="K334" s="27"/>
      <c r="L334" s="27"/>
      <c r="M334" s="27"/>
      <c r="N334" s="27"/>
      <c r="O334" s="27"/>
      <c r="P334" s="27" t="n">
        <v>0.22</v>
      </c>
      <c r="Q334" s="27"/>
      <c r="R334" s="27"/>
      <c r="S334" s="27"/>
      <c r="T334" s="27" t="n">
        <v>0.04</v>
      </c>
      <c r="U334" s="31"/>
      <c r="V334" s="27"/>
      <c r="W334" s="27"/>
      <c r="X334" s="27"/>
      <c r="Y334" s="27"/>
      <c r="Z334" s="27"/>
      <c r="AA334" s="27"/>
      <c r="AB334" s="27"/>
      <c r="AC334" s="32"/>
      <c r="AD334" s="33" t="n">
        <f aca="false">LARGE(F334:AC334,1)</f>
        <v>0.22</v>
      </c>
      <c r="AE334" s="34" t="n">
        <f aca="false">LARGE(F334:AC334,2)</f>
        <v>0.04</v>
      </c>
      <c r="AF334" s="34"/>
      <c r="AG334" s="35" t="n">
        <f aca="false">SUM(AD334:AF334)/3</f>
        <v>0.0866666666666667</v>
      </c>
      <c r="AH334" s="36" t="n">
        <f aca="false">COUNTA(F334:AC334)</f>
        <v>2</v>
      </c>
      <c r="AI334" s="37"/>
    </row>
    <row r="335" s="38" customFormat="true" ht="14.25" hidden="false" customHeight="true" outlineLevel="0" collapsed="false">
      <c r="A335" s="25"/>
      <c r="B335" s="26" t="s">
        <v>36</v>
      </c>
      <c r="C335" s="27" t="s">
        <v>551</v>
      </c>
      <c r="D335" s="27" t="s">
        <v>521</v>
      </c>
      <c r="E335" s="29" t="s">
        <v>39</v>
      </c>
      <c r="F335" s="30"/>
      <c r="G335" s="27" t="n">
        <v>0.09</v>
      </c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 t="n">
        <v>0.13</v>
      </c>
      <c r="S335" s="27"/>
      <c r="T335" s="27"/>
      <c r="U335" s="31"/>
      <c r="V335" s="27"/>
      <c r="W335" s="27"/>
      <c r="X335" s="27"/>
      <c r="Y335" s="27"/>
      <c r="Z335" s="27"/>
      <c r="AA335" s="27"/>
      <c r="AB335" s="27"/>
      <c r="AC335" s="32"/>
      <c r="AD335" s="33" t="n">
        <f aca="false">LARGE(F335:AC335,1)</f>
        <v>0.13</v>
      </c>
      <c r="AE335" s="34" t="n">
        <f aca="false">LARGE(F335:AC335,2)</f>
        <v>0.09</v>
      </c>
      <c r="AF335" s="34"/>
      <c r="AG335" s="35" t="n">
        <f aca="false">SUM(AD335:AF335)/3</f>
        <v>0.0733333333333333</v>
      </c>
      <c r="AH335" s="36" t="n">
        <f aca="false">COUNTA(F335:AC335)</f>
        <v>2</v>
      </c>
      <c r="AI335" s="37"/>
    </row>
    <row r="336" s="38" customFormat="true" ht="14.25" hidden="false" customHeight="true" outlineLevel="0" collapsed="false">
      <c r="A336" s="25"/>
      <c r="B336" s="26" t="s">
        <v>36</v>
      </c>
      <c r="C336" s="27" t="s">
        <v>221</v>
      </c>
      <c r="D336" s="27" t="s">
        <v>552</v>
      </c>
      <c r="E336" s="29" t="s">
        <v>39</v>
      </c>
      <c r="F336" s="30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31"/>
      <c r="V336" s="27"/>
      <c r="W336" s="27"/>
      <c r="X336" s="27"/>
      <c r="Y336" s="27"/>
      <c r="Z336" s="27" t="n">
        <v>0.22</v>
      </c>
      <c r="AA336" s="27"/>
      <c r="AB336" s="27"/>
      <c r="AC336" s="32"/>
      <c r="AD336" s="33" t="n">
        <f aca="false">LARGE(F336:AC336,1)</f>
        <v>0.22</v>
      </c>
      <c r="AE336" s="34"/>
      <c r="AF336" s="34"/>
      <c r="AG336" s="35" t="n">
        <f aca="false">SUM(AD336:AF336)/3</f>
        <v>0.0733333333333333</v>
      </c>
      <c r="AH336" s="36" t="n">
        <f aca="false">COUNTA(F336:AC336)</f>
        <v>1</v>
      </c>
      <c r="AI336" s="37"/>
    </row>
    <row r="337" s="38" customFormat="true" ht="14.25" hidden="false" customHeight="true" outlineLevel="0" collapsed="false">
      <c r="A337" s="25"/>
      <c r="B337" s="26" t="s">
        <v>36</v>
      </c>
      <c r="C337" s="27" t="s">
        <v>553</v>
      </c>
      <c r="D337" s="27" t="s">
        <v>554</v>
      </c>
      <c r="E337" s="29" t="s">
        <v>39</v>
      </c>
      <c r="F337" s="30"/>
      <c r="G337" s="27"/>
      <c r="H337" s="27" t="n">
        <v>0.22</v>
      </c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31"/>
      <c r="V337" s="27"/>
      <c r="W337" s="27"/>
      <c r="X337" s="27"/>
      <c r="Y337" s="27"/>
      <c r="Z337" s="27"/>
      <c r="AA337" s="27"/>
      <c r="AB337" s="27"/>
      <c r="AC337" s="32"/>
      <c r="AD337" s="33" t="n">
        <f aca="false">LARGE(F337:AC337,1)</f>
        <v>0.22</v>
      </c>
      <c r="AE337" s="34"/>
      <c r="AF337" s="34"/>
      <c r="AG337" s="35" t="n">
        <f aca="false">SUM(AD337:AF337)/3</f>
        <v>0.0733333333333333</v>
      </c>
      <c r="AH337" s="36" t="n">
        <f aca="false">COUNTA(F337:AC337)</f>
        <v>1</v>
      </c>
      <c r="AI337" s="37"/>
    </row>
    <row r="338" s="38" customFormat="true" ht="14.25" hidden="false" customHeight="true" outlineLevel="0" collapsed="false">
      <c r="A338" s="25"/>
      <c r="B338" s="26" t="s">
        <v>36</v>
      </c>
      <c r="C338" s="27" t="s">
        <v>555</v>
      </c>
      <c r="D338" s="27" t="s">
        <v>556</v>
      </c>
      <c r="E338" s="29"/>
      <c r="F338" s="30"/>
      <c r="G338" s="27" t="n">
        <v>0.22</v>
      </c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31"/>
      <c r="V338" s="27"/>
      <c r="W338" s="27"/>
      <c r="X338" s="27"/>
      <c r="Y338" s="27"/>
      <c r="Z338" s="27"/>
      <c r="AA338" s="27"/>
      <c r="AB338" s="27"/>
      <c r="AC338" s="32"/>
      <c r="AD338" s="33" t="n">
        <f aca="false">LARGE(F338:AC338,1)</f>
        <v>0.22</v>
      </c>
      <c r="AE338" s="34"/>
      <c r="AF338" s="34"/>
      <c r="AG338" s="35" t="n">
        <f aca="false">SUM(AD338:AF338)/3</f>
        <v>0.0733333333333333</v>
      </c>
      <c r="AH338" s="36" t="n">
        <f aca="false">COUNTA(F338:AC338)</f>
        <v>1</v>
      </c>
      <c r="AI338" s="37"/>
    </row>
    <row r="339" s="38" customFormat="true" ht="14.25" hidden="false" customHeight="true" outlineLevel="0" collapsed="false">
      <c r="A339" s="25"/>
      <c r="B339" s="26" t="s">
        <v>36</v>
      </c>
      <c r="C339" s="27" t="s">
        <v>557</v>
      </c>
      <c r="D339" s="27" t="s">
        <v>558</v>
      </c>
      <c r="E339" s="39" t="s">
        <v>59</v>
      </c>
      <c r="F339" s="30"/>
      <c r="G339" s="27"/>
      <c r="H339" s="27"/>
      <c r="I339" s="27"/>
      <c r="J339" s="27"/>
      <c r="K339" s="27"/>
      <c r="L339" s="27"/>
      <c r="M339" s="27"/>
      <c r="N339" s="27"/>
      <c r="O339" s="27"/>
      <c r="P339" s="40" t="n">
        <v>0.22</v>
      </c>
      <c r="Q339" s="27"/>
      <c r="R339" s="27"/>
      <c r="S339" s="27"/>
      <c r="T339" s="27"/>
      <c r="U339" s="31"/>
      <c r="V339" s="27"/>
      <c r="W339" s="27"/>
      <c r="X339" s="27"/>
      <c r="Y339" s="27"/>
      <c r="Z339" s="27"/>
      <c r="AA339" s="27"/>
      <c r="AB339" s="27"/>
      <c r="AC339" s="32"/>
      <c r="AD339" s="33" t="n">
        <f aca="false">LARGE(F339:AC339,1)</f>
        <v>0.22</v>
      </c>
      <c r="AE339" s="34"/>
      <c r="AF339" s="34"/>
      <c r="AG339" s="35" t="n">
        <f aca="false">SUM(AD339:AF339)/3</f>
        <v>0.0733333333333333</v>
      </c>
      <c r="AH339" s="36" t="n">
        <f aca="false">COUNTA(F339:AC339)</f>
        <v>1</v>
      </c>
      <c r="AI339" s="37"/>
    </row>
    <row r="340" s="38" customFormat="true" ht="14.25" hidden="false" customHeight="true" outlineLevel="0" collapsed="false">
      <c r="A340" s="25"/>
      <c r="B340" s="26" t="s">
        <v>36</v>
      </c>
      <c r="C340" s="27" t="s">
        <v>559</v>
      </c>
      <c r="D340" s="27" t="s">
        <v>560</v>
      </c>
      <c r="E340" s="29"/>
      <c r="F340" s="30"/>
      <c r="G340" s="27"/>
      <c r="H340" s="27"/>
      <c r="I340" s="27" t="n">
        <v>0.18</v>
      </c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31"/>
      <c r="V340" s="27"/>
      <c r="W340" s="27"/>
      <c r="X340" s="27"/>
      <c r="Y340" s="27"/>
      <c r="Z340" s="27"/>
      <c r="AA340" s="27"/>
      <c r="AB340" s="27"/>
      <c r="AC340" s="32"/>
      <c r="AD340" s="33" t="n">
        <f aca="false">LARGE(F340:AC340,1)</f>
        <v>0.18</v>
      </c>
      <c r="AE340" s="34"/>
      <c r="AF340" s="34"/>
      <c r="AG340" s="35" t="n">
        <f aca="false">SUM(AD340:AF340)/3</f>
        <v>0.06</v>
      </c>
      <c r="AH340" s="36" t="n">
        <f aca="false">COUNTA(F340:AC340)</f>
        <v>1</v>
      </c>
      <c r="AI340" s="37"/>
    </row>
    <row r="341" s="38" customFormat="true" ht="14.25" hidden="false" customHeight="true" outlineLevel="0" collapsed="false">
      <c r="A341" s="25"/>
      <c r="B341" s="26" t="s">
        <v>36</v>
      </c>
      <c r="C341" s="27" t="s">
        <v>451</v>
      </c>
      <c r="D341" s="27" t="s">
        <v>561</v>
      </c>
      <c r="E341" s="29" t="s">
        <v>39</v>
      </c>
      <c r="F341" s="30"/>
      <c r="G341" s="27"/>
      <c r="H341" s="27"/>
      <c r="I341" s="27"/>
      <c r="J341" s="27"/>
      <c r="K341" s="27"/>
      <c r="L341" s="27"/>
      <c r="M341" s="27" t="n">
        <v>0.18</v>
      </c>
      <c r="N341" s="27"/>
      <c r="O341" s="27"/>
      <c r="P341" s="27"/>
      <c r="Q341" s="27"/>
      <c r="R341" s="27"/>
      <c r="S341" s="27"/>
      <c r="T341" s="27"/>
      <c r="U341" s="31"/>
      <c r="V341" s="27"/>
      <c r="W341" s="27"/>
      <c r="X341" s="27"/>
      <c r="Y341" s="27"/>
      <c r="Z341" s="27"/>
      <c r="AA341" s="27"/>
      <c r="AB341" s="27"/>
      <c r="AC341" s="32"/>
      <c r="AD341" s="33" t="n">
        <f aca="false">LARGE(F341:AC341,1)</f>
        <v>0.18</v>
      </c>
      <c r="AE341" s="34"/>
      <c r="AF341" s="34"/>
      <c r="AG341" s="35" t="n">
        <f aca="false">SUM(AD341:AF341)/3</f>
        <v>0.06</v>
      </c>
      <c r="AH341" s="36" t="n">
        <f aca="false">COUNTA(F341:AC341)</f>
        <v>1</v>
      </c>
      <c r="AI341" s="37"/>
    </row>
    <row r="342" s="38" customFormat="true" ht="14.25" hidden="false" customHeight="true" outlineLevel="0" collapsed="false">
      <c r="A342" s="25"/>
      <c r="B342" s="26" t="s">
        <v>36</v>
      </c>
      <c r="C342" s="27" t="s">
        <v>562</v>
      </c>
      <c r="D342" s="27" t="s">
        <v>563</v>
      </c>
      <c r="E342" s="29" t="s">
        <v>39</v>
      </c>
      <c r="F342" s="3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 t="n">
        <v>0.18</v>
      </c>
      <c r="S342" s="27"/>
      <c r="T342" s="27"/>
      <c r="U342" s="31"/>
      <c r="V342" s="27"/>
      <c r="W342" s="27"/>
      <c r="X342" s="27"/>
      <c r="Y342" s="27"/>
      <c r="Z342" s="27"/>
      <c r="AA342" s="27"/>
      <c r="AB342" s="27"/>
      <c r="AC342" s="32"/>
      <c r="AD342" s="33" t="n">
        <f aca="false">LARGE(F342:AC342,1)</f>
        <v>0.18</v>
      </c>
      <c r="AE342" s="34"/>
      <c r="AF342" s="34"/>
      <c r="AG342" s="35" t="n">
        <f aca="false">SUM(AD342:AF342)/3</f>
        <v>0.06</v>
      </c>
      <c r="AH342" s="36" t="n">
        <f aca="false">COUNTA(F342:AC342)</f>
        <v>1</v>
      </c>
      <c r="AI342" s="37"/>
    </row>
    <row r="343" s="38" customFormat="true" ht="14.25" hidden="false" customHeight="true" outlineLevel="0" collapsed="false">
      <c r="A343" s="25"/>
      <c r="B343" s="26" t="s">
        <v>36</v>
      </c>
      <c r="C343" s="27" t="s">
        <v>564</v>
      </c>
      <c r="D343" s="27" t="s">
        <v>565</v>
      </c>
      <c r="E343" s="29" t="s">
        <v>39</v>
      </c>
      <c r="F343" s="30"/>
      <c r="G343" s="27"/>
      <c r="H343" s="27"/>
      <c r="I343" s="27"/>
      <c r="J343" s="27"/>
      <c r="K343" s="27"/>
      <c r="L343" s="27"/>
      <c r="M343" s="27" t="n">
        <v>0.18</v>
      </c>
      <c r="N343" s="27"/>
      <c r="O343" s="27"/>
      <c r="P343" s="27"/>
      <c r="Q343" s="27"/>
      <c r="R343" s="27"/>
      <c r="S343" s="27"/>
      <c r="T343" s="27"/>
      <c r="U343" s="31"/>
      <c r="V343" s="27"/>
      <c r="W343" s="27"/>
      <c r="X343" s="27"/>
      <c r="Y343" s="27"/>
      <c r="Z343" s="27"/>
      <c r="AA343" s="27"/>
      <c r="AB343" s="27"/>
      <c r="AC343" s="32"/>
      <c r="AD343" s="33" t="n">
        <f aca="false">LARGE(F343:AC343,1)</f>
        <v>0.18</v>
      </c>
      <c r="AE343" s="34"/>
      <c r="AF343" s="34"/>
      <c r="AG343" s="35" t="n">
        <f aca="false">SUM(AD343:AF343)/3</f>
        <v>0.06</v>
      </c>
      <c r="AH343" s="36" t="n">
        <f aca="false">COUNTA(F343:AC343)</f>
        <v>1</v>
      </c>
      <c r="AI343" s="37"/>
    </row>
    <row r="344" s="38" customFormat="true" ht="14.25" hidden="false" customHeight="true" outlineLevel="0" collapsed="false">
      <c r="A344" s="25"/>
      <c r="B344" s="26" t="s">
        <v>36</v>
      </c>
      <c r="C344" s="27" t="s">
        <v>566</v>
      </c>
      <c r="D344" s="27" t="s">
        <v>567</v>
      </c>
      <c r="E344" s="29" t="s">
        <v>39</v>
      </c>
      <c r="F344" s="30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31"/>
      <c r="V344" s="27"/>
      <c r="W344" s="27" t="n">
        <v>0.18</v>
      </c>
      <c r="X344" s="27"/>
      <c r="Y344" s="27"/>
      <c r="Z344" s="27"/>
      <c r="AA344" s="27"/>
      <c r="AB344" s="27"/>
      <c r="AC344" s="32"/>
      <c r="AD344" s="33" t="n">
        <f aca="false">LARGE(F344:AC344,1)</f>
        <v>0.18</v>
      </c>
      <c r="AE344" s="34"/>
      <c r="AF344" s="34"/>
      <c r="AG344" s="35" t="n">
        <f aca="false">SUM(AD344:AF344)/3</f>
        <v>0.06</v>
      </c>
      <c r="AH344" s="36" t="n">
        <f aca="false">COUNTA(F344:AC344)</f>
        <v>1</v>
      </c>
      <c r="AI344" s="37"/>
    </row>
    <row r="345" s="38" customFormat="true" ht="14.25" hidden="false" customHeight="true" outlineLevel="0" collapsed="false">
      <c r="A345" s="25"/>
      <c r="B345" s="26" t="s">
        <v>36</v>
      </c>
      <c r="C345" s="27" t="s">
        <v>437</v>
      </c>
      <c r="D345" s="27" t="s">
        <v>504</v>
      </c>
      <c r="E345" s="29"/>
      <c r="F345" s="30"/>
      <c r="G345" s="27"/>
      <c r="H345" s="27" t="n">
        <v>0.18</v>
      </c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31"/>
      <c r="V345" s="27"/>
      <c r="W345" s="27"/>
      <c r="X345" s="27"/>
      <c r="Y345" s="27"/>
      <c r="Z345" s="27"/>
      <c r="AA345" s="27"/>
      <c r="AB345" s="27"/>
      <c r="AC345" s="32"/>
      <c r="AD345" s="33" t="n">
        <f aca="false">LARGE(F345:AC345,1)</f>
        <v>0.18</v>
      </c>
      <c r="AE345" s="34"/>
      <c r="AF345" s="34"/>
      <c r="AG345" s="35" t="n">
        <f aca="false">SUM(AD345:AF345)/3</f>
        <v>0.06</v>
      </c>
      <c r="AH345" s="36" t="n">
        <f aca="false">COUNTA(F345:AC345)</f>
        <v>1</v>
      </c>
      <c r="AI345" s="37"/>
    </row>
    <row r="346" s="38" customFormat="true" ht="14.25" hidden="false" customHeight="true" outlineLevel="0" collapsed="false">
      <c r="A346" s="25"/>
      <c r="B346" s="26" t="s">
        <v>36</v>
      </c>
      <c r="C346" s="27" t="s">
        <v>184</v>
      </c>
      <c r="D346" s="27" t="s">
        <v>568</v>
      </c>
      <c r="E346" s="29" t="s">
        <v>83</v>
      </c>
      <c r="F346" s="30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31"/>
      <c r="V346" s="27" t="n">
        <v>0.13</v>
      </c>
      <c r="W346" s="27"/>
      <c r="X346" s="27"/>
      <c r="Y346" s="27"/>
      <c r="Z346" s="27"/>
      <c r="AA346" s="27"/>
      <c r="AB346" s="27"/>
      <c r="AC346" s="32"/>
      <c r="AD346" s="33" t="n">
        <f aca="false">LARGE(F346:AC346,1)</f>
        <v>0.13</v>
      </c>
      <c r="AE346" s="34"/>
      <c r="AF346" s="34"/>
      <c r="AG346" s="35" t="n">
        <f aca="false">SUM(AD346:AF346)/3</f>
        <v>0.0433333333333333</v>
      </c>
      <c r="AH346" s="36" t="n">
        <f aca="false">COUNTA(F346:AC346)</f>
        <v>1</v>
      </c>
      <c r="AI346" s="37"/>
    </row>
    <row r="347" s="38" customFormat="true" ht="14.25" hidden="false" customHeight="true" outlineLevel="0" collapsed="false">
      <c r="A347" s="25"/>
      <c r="B347" s="26" t="s">
        <v>36</v>
      </c>
      <c r="C347" s="27" t="s">
        <v>569</v>
      </c>
      <c r="D347" s="27" t="s">
        <v>570</v>
      </c>
      <c r="E347" s="29" t="s">
        <v>39</v>
      </c>
      <c r="F347" s="30"/>
      <c r="G347" s="27"/>
      <c r="H347" s="27"/>
      <c r="I347" s="27"/>
      <c r="J347" s="27"/>
      <c r="K347" s="27"/>
      <c r="L347" s="27" t="n">
        <v>0.13</v>
      </c>
      <c r="M347" s="27"/>
      <c r="N347" s="27"/>
      <c r="O347" s="27"/>
      <c r="P347" s="27"/>
      <c r="Q347" s="27"/>
      <c r="R347" s="27"/>
      <c r="S347" s="27"/>
      <c r="T347" s="27"/>
      <c r="U347" s="31"/>
      <c r="V347" s="27"/>
      <c r="W347" s="27"/>
      <c r="X347" s="27"/>
      <c r="Y347" s="27"/>
      <c r="Z347" s="27"/>
      <c r="AA347" s="27"/>
      <c r="AB347" s="27"/>
      <c r="AC347" s="32"/>
      <c r="AD347" s="33" t="n">
        <f aca="false">LARGE(F347:AC347,1)</f>
        <v>0.13</v>
      </c>
      <c r="AE347" s="34"/>
      <c r="AF347" s="34"/>
      <c r="AG347" s="35" t="n">
        <f aca="false">SUM(AD347:AF347)/3</f>
        <v>0.0433333333333333</v>
      </c>
      <c r="AH347" s="36" t="n">
        <f aca="false">COUNTA(F347:AC347)</f>
        <v>1</v>
      </c>
      <c r="AI347" s="37"/>
    </row>
    <row r="348" s="38" customFormat="true" ht="14.25" hidden="false" customHeight="true" outlineLevel="0" collapsed="false">
      <c r="A348" s="25"/>
      <c r="B348" s="26" t="s">
        <v>36</v>
      </c>
      <c r="C348" s="27" t="s">
        <v>571</v>
      </c>
      <c r="D348" s="27" t="s">
        <v>572</v>
      </c>
      <c r="E348" s="29" t="s">
        <v>73</v>
      </c>
      <c r="F348" s="30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 t="n">
        <v>0.13</v>
      </c>
      <c r="T348" s="27"/>
      <c r="U348" s="31"/>
      <c r="V348" s="27"/>
      <c r="W348" s="27"/>
      <c r="X348" s="27"/>
      <c r="Y348" s="27"/>
      <c r="Z348" s="27"/>
      <c r="AA348" s="27"/>
      <c r="AB348" s="27"/>
      <c r="AC348" s="32"/>
      <c r="AD348" s="33" t="n">
        <f aca="false">LARGE(F348:AC348,1)</f>
        <v>0.13</v>
      </c>
      <c r="AE348" s="34"/>
      <c r="AF348" s="34"/>
      <c r="AG348" s="35" t="n">
        <f aca="false">SUM(AD348:AF348)/3</f>
        <v>0.0433333333333333</v>
      </c>
      <c r="AH348" s="36" t="n">
        <f aca="false">COUNTA(F348:AC348)</f>
        <v>1</v>
      </c>
      <c r="AI348" s="37"/>
    </row>
    <row r="349" s="38" customFormat="true" ht="14.25" hidden="false" customHeight="true" outlineLevel="0" collapsed="false">
      <c r="A349" s="25"/>
      <c r="B349" s="26" t="s">
        <v>36</v>
      </c>
      <c r="C349" s="27" t="s">
        <v>573</v>
      </c>
      <c r="D349" s="27" t="s">
        <v>574</v>
      </c>
      <c r="E349" s="29" t="s">
        <v>39</v>
      </c>
      <c r="F349" s="30"/>
      <c r="G349" s="27"/>
      <c r="H349" s="27"/>
      <c r="I349" s="27"/>
      <c r="J349" s="27" t="n">
        <v>0.13</v>
      </c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31"/>
      <c r="V349" s="27"/>
      <c r="W349" s="27"/>
      <c r="X349" s="27"/>
      <c r="Y349" s="27"/>
      <c r="Z349" s="27"/>
      <c r="AA349" s="27"/>
      <c r="AB349" s="27"/>
      <c r="AC349" s="32"/>
      <c r="AD349" s="33" t="n">
        <f aca="false">LARGE(F349:AC349,1)</f>
        <v>0.13</v>
      </c>
      <c r="AE349" s="34"/>
      <c r="AF349" s="34"/>
      <c r="AG349" s="35" t="n">
        <f aca="false">SUM(AD349:AF349)/3</f>
        <v>0.0433333333333333</v>
      </c>
      <c r="AH349" s="36" t="n">
        <f aca="false">COUNTA(F349:AC349)</f>
        <v>1</v>
      </c>
      <c r="AI349" s="37"/>
    </row>
    <row r="350" s="38" customFormat="true" ht="14.25" hidden="false" customHeight="true" outlineLevel="0" collapsed="false">
      <c r="A350" s="25"/>
      <c r="B350" s="26" t="s">
        <v>36</v>
      </c>
      <c r="C350" s="27" t="s">
        <v>575</v>
      </c>
      <c r="D350" s="27" t="s">
        <v>576</v>
      </c>
      <c r="E350" s="29" t="s">
        <v>577</v>
      </c>
      <c r="F350" s="30"/>
      <c r="G350" s="27"/>
      <c r="H350" s="27"/>
      <c r="I350" s="27"/>
      <c r="J350" s="27" t="n">
        <v>0.13</v>
      </c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31"/>
      <c r="V350" s="27"/>
      <c r="W350" s="27"/>
      <c r="X350" s="27"/>
      <c r="Y350" s="27"/>
      <c r="Z350" s="27"/>
      <c r="AA350" s="27"/>
      <c r="AB350" s="27"/>
      <c r="AC350" s="32"/>
      <c r="AD350" s="33" t="n">
        <f aca="false">LARGE(F350:AC350,1)</f>
        <v>0.13</v>
      </c>
      <c r="AE350" s="34"/>
      <c r="AF350" s="34"/>
      <c r="AG350" s="35" t="n">
        <f aca="false">SUM(AD350:AF350)/3</f>
        <v>0.0433333333333333</v>
      </c>
      <c r="AH350" s="36" t="n">
        <f aca="false">COUNTA(F350:AC350)</f>
        <v>1</v>
      </c>
      <c r="AI350" s="37"/>
    </row>
    <row r="351" s="38" customFormat="true" ht="14.25" hidden="false" customHeight="true" outlineLevel="0" collapsed="false">
      <c r="A351" s="25"/>
      <c r="B351" s="26" t="s">
        <v>36</v>
      </c>
      <c r="C351" s="27" t="s">
        <v>372</v>
      </c>
      <c r="D351" s="27" t="s">
        <v>578</v>
      </c>
      <c r="E351" s="29" t="s">
        <v>39</v>
      </c>
      <c r="F351" s="30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31"/>
      <c r="V351" s="27"/>
      <c r="W351" s="27"/>
      <c r="X351" s="27"/>
      <c r="Y351" s="27"/>
      <c r="Z351" s="27"/>
      <c r="AA351" s="27"/>
      <c r="AB351" s="27" t="n">
        <v>0.11</v>
      </c>
      <c r="AC351" s="32"/>
      <c r="AD351" s="33" t="n">
        <f aca="false">LARGE(F351:AC351,1)</f>
        <v>0.11</v>
      </c>
      <c r="AE351" s="34"/>
      <c r="AF351" s="34"/>
      <c r="AG351" s="35" t="n">
        <f aca="false">SUM(AD351:AF351)/3</f>
        <v>0.0366666666666667</v>
      </c>
      <c r="AH351" s="36" t="n">
        <f aca="false">COUNTA(F351:AC351)</f>
        <v>1</v>
      </c>
      <c r="AI351" s="37"/>
    </row>
    <row r="352" s="38" customFormat="true" ht="14.25" hidden="false" customHeight="true" outlineLevel="0" collapsed="false">
      <c r="A352" s="25"/>
      <c r="B352" s="26" t="s">
        <v>36</v>
      </c>
      <c r="C352" s="27" t="s">
        <v>579</v>
      </c>
      <c r="D352" s="27" t="s">
        <v>580</v>
      </c>
      <c r="E352" s="29" t="s">
        <v>39</v>
      </c>
      <c r="F352" s="30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31"/>
      <c r="V352" s="27"/>
      <c r="W352" s="27"/>
      <c r="X352" s="27"/>
      <c r="Y352" s="27"/>
      <c r="Z352" s="27" t="n">
        <v>0.11</v>
      </c>
      <c r="AA352" s="27"/>
      <c r="AB352" s="27"/>
      <c r="AC352" s="32"/>
      <c r="AD352" s="33" t="n">
        <f aca="false">LARGE(F352:AC352,1)</f>
        <v>0.11</v>
      </c>
      <c r="AE352" s="34"/>
      <c r="AF352" s="34"/>
      <c r="AG352" s="35" t="n">
        <f aca="false">SUM(AD352:AF352)/3</f>
        <v>0.0366666666666667</v>
      </c>
      <c r="AH352" s="36" t="n">
        <f aca="false">COUNTA(F352:AC352)</f>
        <v>1</v>
      </c>
      <c r="AI352" s="37"/>
    </row>
    <row r="353" s="38" customFormat="true" ht="14.25" hidden="false" customHeight="true" outlineLevel="0" collapsed="false">
      <c r="A353" s="25"/>
      <c r="B353" s="26" t="s">
        <v>36</v>
      </c>
      <c r="C353" s="27" t="s">
        <v>414</v>
      </c>
      <c r="D353" s="27" t="s">
        <v>581</v>
      </c>
      <c r="E353" s="29" t="s">
        <v>59</v>
      </c>
      <c r="F353" s="30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 t="n">
        <v>0.11</v>
      </c>
      <c r="U353" s="31"/>
      <c r="V353" s="27"/>
      <c r="W353" s="27"/>
      <c r="X353" s="27"/>
      <c r="Y353" s="27"/>
      <c r="Z353" s="27"/>
      <c r="AA353" s="27"/>
      <c r="AB353" s="27"/>
      <c r="AC353" s="32"/>
      <c r="AD353" s="33" t="n">
        <f aca="false">LARGE(F353:AC353,1)</f>
        <v>0.11</v>
      </c>
      <c r="AE353" s="34"/>
      <c r="AF353" s="34"/>
      <c r="AG353" s="35" t="n">
        <f aca="false">SUM(AD353:AF353)/3</f>
        <v>0.0366666666666667</v>
      </c>
      <c r="AH353" s="36" t="n">
        <f aca="false">COUNTA(F353:AC353)</f>
        <v>1</v>
      </c>
      <c r="AI353" s="37"/>
    </row>
    <row r="354" s="38" customFormat="true" ht="14.25" hidden="false" customHeight="true" outlineLevel="0" collapsed="false">
      <c r="A354" s="25"/>
      <c r="B354" s="26" t="s">
        <v>36</v>
      </c>
      <c r="C354" s="27" t="s">
        <v>137</v>
      </c>
      <c r="D354" s="27" t="s">
        <v>582</v>
      </c>
      <c r="E354" s="29" t="s">
        <v>42</v>
      </c>
      <c r="F354" s="30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31"/>
      <c r="V354" s="27"/>
      <c r="W354" s="27"/>
      <c r="X354" s="27"/>
      <c r="Y354" s="27"/>
      <c r="Z354" s="27"/>
      <c r="AA354" s="27"/>
      <c r="AB354" s="27"/>
      <c r="AC354" s="32" t="n">
        <v>0.09</v>
      </c>
      <c r="AD354" s="33" t="n">
        <f aca="false">LARGE(F354:AC354,1)</f>
        <v>0.09</v>
      </c>
      <c r="AE354" s="34"/>
      <c r="AF354" s="34"/>
      <c r="AG354" s="35" t="n">
        <f aca="false">SUM(AD354:AF354)/3</f>
        <v>0.03</v>
      </c>
      <c r="AH354" s="36" t="n">
        <f aca="false">COUNTA(F354:AC354)</f>
        <v>1</v>
      </c>
      <c r="AI354" s="37"/>
    </row>
    <row r="355" s="38" customFormat="true" ht="14.25" hidden="false" customHeight="true" outlineLevel="0" collapsed="false">
      <c r="A355" s="25"/>
      <c r="B355" s="26" t="s">
        <v>36</v>
      </c>
      <c r="C355" s="27" t="s">
        <v>505</v>
      </c>
      <c r="D355" s="27" t="s">
        <v>164</v>
      </c>
      <c r="E355" s="29" t="s">
        <v>39</v>
      </c>
      <c r="F355" s="30"/>
      <c r="G355" s="27"/>
      <c r="H355" s="27"/>
      <c r="I355" s="27"/>
      <c r="J355" s="27" t="n">
        <v>0.09</v>
      </c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31"/>
      <c r="V355" s="27"/>
      <c r="W355" s="27"/>
      <c r="X355" s="27"/>
      <c r="Y355" s="27"/>
      <c r="Z355" s="27"/>
      <c r="AA355" s="27"/>
      <c r="AB355" s="27"/>
      <c r="AC355" s="32"/>
      <c r="AD355" s="33" t="n">
        <f aca="false">LARGE(F355:AC355,1)</f>
        <v>0.09</v>
      </c>
      <c r="AE355" s="34"/>
      <c r="AF355" s="34"/>
      <c r="AG355" s="35" t="n">
        <f aca="false">SUM(AD355:AF355)/3</f>
        <v>0.03</v>
      </c>
      <c r="AH355" s="36" t="n">
        <f aca="false">COUNTA(F355:AC355)</f>
        <v>1</v>
      </c>
      <c r="AI355" s="37"/>
    </row>
    <row r="356" s="38" customFormat="true" ht="14.25" hidden="false" customHeight="true" outlineLevel="0" collapsed="false">
      <c r="A356" s="25"/>
      <c r="B356" s="26" t="s">
        <v>36</v>
      </c>
      <c r="C356" s="27" t="s">
        <v>583</v>
      </c>
      <c r="D356" s="27" t="s">
        <v>584</v>
      </c>
      <c r="E356" s="29" t="s">
        <v>83</v>
      </c>
      <c r="F356" s="30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31" t="n">
        <v>0.09</v>
      </c>
      <c r="V356" s="27"/>
      <c r="W356" s="27"/>
      <c r="X356" s="27"/>
      <c r="Y356" s="27"/>
      <c r="Z356" s="27"/>
      <c r="AA356" s="27"/>
      <c r="AB356" s="27"/>
      <c r="AC356" s="32"/>
      <c r="AD356" s="33" t="n">
        <f aca="false">LARGE(F356:AC356,1)</f>
        <v>0.09</v>
      </c>
      <c r="AE356" s="34"/>
      <c r="AF356" s="34"/>
      <c r="AG356" s="35" t="n">
        <f aca="false">SUM(AD356:AF356)/3</f>
        <v>0.03</v>
      </c>
      <c r="AH356" s="36" t="n">
        <f aca="false">COUNTA(F356:AC356)</f>
        <v>1</v>
      </c>
      <c r="AI356" s="37"/>
    </row>
    <row r="357" s="38" customFormat="true" ht="14.25" hidden="false" customHeight="true" outlineLevel="0" collapsed="false">
      <c r="A357" s="25"/>
      <c r="B357" s="26" t="s">
        <v>36</v>
      </c>
      <c r="C357" s="27" t="s">
        <v>585</v>
      </c>
      <c r="D357" s="27" t="s">
        <v>586</v>
      </c>
      <c r="E357" s="29" t="s">
        <v>39</v>
      </c>
      <c r="F357" s="30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31" t="n">
        <v>0.09</v>
      </c>
      <c r="V357" s="27"/>
      <c r="W357" s="27"/>
      <c r="X357" s="27"/>
      <c r="Y357" s="27"/>
      <c r="Z357" s="27"/>
      <c r="AA357" s="27"/>
      <c r="AB357" s="27"/>
      <c r="AC357" s="32"/>
      <c r="AD357" s="33" t="n">
        <f aca="false">LARGE(F357:AC357,1)</f>
        <v>0.09</v>
      </c>
      <c r="AE357" s="34"/>
      <c r="AF357" s="34"/>
      <c r="AG357" s="35" t="n">
        <f aca="false">SUM(AD357:AF357)/3</f>
        <v>0.03</v>
      </c>
      <c r="AH357" s="36" t="n">
        <f aca="false">COUNTA(F357:AC357)</f>
        <v>1</v>
      </c>
      <c r="AI357" s="37"/>
    </row>
    <row r="358" s="38" customFormat="true" ht="14.25" hidden="false" customHeight="true" outlineLevel="0" collapsed="false">
      <c r="A358" s="25"/>
      <c r="B358" s="26" t="s">
        <v>36</v>
      </c>
      <c r="C358" s="27" t="s">
        <v>587</v>
      </c>
      <c r="D358" s="27" t="s">
        <v>588</v>
      </c>
      <c r="E358" s="29" t="s">
        <v>83</v>
      </c>
      <c r="F358" s="30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31" t="n">
        <v>0.09</v>
      </c>
      <c r="V358" s="27"/>
      <c r="W358" s="27"/>
      <c r="X358" s="27"/>
      <c r="Y358" s="27"/>
      <c r="Z358" s="27"/>
      <c r="AA358" s="27"/>
      <c r="AB358" s="27"/>
      <c r="AC358" s="32"/>
      <c r="AD358" s="33" t="n">
        <f aca="false">LARGE(F358:AC358,1)</f>
        <v>0.09</v>
      </c>
      <c r="AE358" s="34"/>
      <c r="AF358" s="34"/>
      <c r="AG358" s="35" t="n">
        <f aca="false">SUM(AD358:AF358)/3</f>
        <v>0.03</v>
      </c>
      <c r="AH358" s="36" t="n">
        <f aca="false">COUNTA(F358:AC358)</f>
        <v>1</v>
      </c>
      <c r="AI358" s="37"/>
    </row>
    <row r="359" s="38" customFormat="true" ht="14.25" hidden="false" customHeight="true" outlineLevel="0" collapsed="false">
      <c r="A359" s="25"/>
      <c r="B359" s="26" t="s">
        <v>36</v>
      </c>
      <c r="C359" s="27" t="s">
        <v>557</v>
      </c>
      <c r="D359" s="27" t="s">
        <v>175</v>
      </c>
      <c r="E359" s="39" t="s">
        <v>59</v>
      </c>
      <c r="F359" s="30"/>
      <c r="G359" s="27"/>
      <c r="H359" s="27"/>
      <c r="I359" s="27"/>
      <c r="J359" s="27"/>
      <c r="K359" s="27"/>
      <c r="L359" s="27"/>
      <c r="M359" s="27"/>
      <c r="N359" s="27"/>
      <c r="O359" s="27"/>
      <c r="P359" s="40" t="n">
        <v>0.09</v>
      </c>
      <c r="Q359" s="27"/>
      <c r="R359" s="27"/>
      <c r="S359" s="27"/>
      <c r="T359" s="27"/>
      <c r="U359" s="31"/>
      <c r="V359" s="27"/>
      <c r="W359" s="27"/>
      <c r="X359" s="27"/>
      <c r="Y359" s="27"/>
      <c r="Z359" s="27"/>
      <c r="AA359" s="27"/>
      <c r="AB359" s="27"/>
      <c r="AC359" s="32"/>
      <c r="AD359" s="33" t="n">
        <f aca="false">LARGE(F359:AC359,1)</f>
        <v>0.09</v>
      </c>
      <c r="AE359" s="34"/>
      <c r="AF359" s="34"/>
      <c r="AG359" s="35" t="n">
        <f aca="false">SUM(AD359:AF359)/3</f>
        <v>0.03</v>
      </c>
      <c r="AH359" s="36" t="n">
        <f aca="false">COUNTA(F359:AC359)</f>
        <v>1</v>
      </c>
      <c r="AI359" s="37"/>
    </row>
    <row r="360" s="38" customFormat="true" ht="14.25" hidden="false" customHeight="true" outlineLevel="0" collapsed="false">
      <c r="A360" s="25"/>
      <c r="B360" s="26" t="s">
        <v>36</v>
      </c>
      <c r="C360" s="27" t="s">
        <v>589</v>
      </c>
      <c r="D360" s="27" t="s">
        <v>590</v>
      </c>
      <c r="E360" s="29" t="s">
        <v>59</v>
      </c>
      <c r="F360" s="30"/>
      <c r="G360" s="27"/>
      <c r="H360" s="27"/>
      <c r="I360" s="27"/>
      <c r="J360" s="27"/>
      <c r="K360" s="27"/>
      <c r="L360" s="27"/>
      <c r="M360" s="27"/>
      <c r="N360" s="27"/>
      <c r="O360" s="27"/>
      <c r="P360" s="27" t="n">
        <v>0</v>
      </c>
      <c r="Q360" s="27"/>
      <c r="R360" s="27"/>
      <c r="S360" s="27"/>
      <c r="T360" s="27" t="n">
        <v>0.07</v>
      </c>
      <c r="U360" s="31"/>
      <c r="V360" s="27"/>
      <c r="W360" s="27"/>
      <c r="X360" s="27"/>
      <c r="Y360" s="27"/>
      <c r="Z360" s="27"/>
      <c r="AA360" s="27"/>
      <c r="AB360" s="27"/>
      <c r="AC360" s="32"/>
      <c r="AD360" s="33" t="n">
        <f aca="false">LARGE(F360:AC360,1)</f>
        <v>0.07</v>
      </c>
      <c r="AE360" s="34" t="n">
        <f aca="false">LARGE(F360:AC360,2)</f>
        <v>0</v>
      </c>
      <c r="AF360" s="34"/>
      <c r="AG360" s="35" t="n">
        <f aca="false">SUM(AD360:AF360)/3</f>
        <v>0.0233333333333333</v>
      </c>
      <c r="AH360" s="36" t="n">
        <f aca="false">COUNTA(F360:AC360)</f>
        <v>2</v>
      </c>
      <c r="AI360" s="37"/>
    </row>
    <row r="361" s="38" customFormat="true" ht="14.25" hidden="false" customHeight="true" outlineLevel="0" collapsed="false">
      <c r="A361" s="25"/>
      <c r="B361" s="26" t="s">
        <v>36</v>
      </c>
      <c r="C361" s="27" t="s">
        <v>591</v>
      </c>
      <c r="D361" s="27" t="s">
        <v>154</v>
      </c>
      <c r="E361" s="29" t="s">
        <v>39</v>
      </c>
      <c r="F361" s="30"/>
      <c r="G361" s="27"/>
      <c r="H361" s="27"/>
      <c r="I361" s="27"/>
      <c r="J361" s="27"/>
      <c r="K361" s="27"/>
      <c r="L361" s="27"/>
      <c r="M361" s="27" t="n">
        <v>0.07</v>
      </c>
      <c r="N361" s="27"/>
      <c r="O361" s="27"/>
      <c r="P361" s="27"/>
      <c r="Q361" s="27"/>
      <c r="R361" s="27"/>
      <c r="S361" s="27"/>
      <c r="T361" s="27"/>
      <c r="U361" s="31"/>
      <c r="V361" s="27"/>
      <c r="W361" s="27"/>
      <c r="X361" s="27"/>
      <c r="Y361" s="27"/>
      <c r="Z361" s="27"/>
      <c r="AA361" s="27"/>
      <c r="AB361" s="27"/>
      <c r="AC361" s="32"/>
      <c r="AD361" s="33" t="n">
        <f aca="false">LARGE(F361:AC361,1)</f>
        <v>0.07</v>
      </c>
      <c r="AE361" s="34"/>
      <c r="AF361" s="34"/>
      <c r="AG361" s="35" t="n">
        <f aca="false">SUM(AD361:AF361)/3</f>
        <v>0.0233333333333333</v>
      </c>
      <c r="AH361" s="36" t="n">
        <f aca="false">COUNTA(F361:AC361)</f>
        <v>1</v>
      </c>
      <c r="AI361" s="37"/>
    </row>
    <row r="362" s="38" customFormat="true" ht="14.25" hidden="false" customHeight="true" outlineLevel="0" collapsed="false">
      <c r="A362" s="25"/>
      <c r="B362" s="26" t="s">
        <v>36</v>
      </c>
      <c r="C362" s="27" t="s">
        <v>592</v>
      </c>
      <c r="D362" s="27" t="s">
        <v>593</v>
      </c>
      <c r="E362" s="29"/>
      <c r="F362" s="30"/>
      <c r="G362" s="27"/>
      <c r="H362" s="27"/>
      <c r="I362" s="27"/>
      <c r="J362" s="27" t="n">
        <v>0.07</v>
      </c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31"/>
      <c r="V362" s="27"/>
      <c r="W362" s="27"/>
      <c r="X362" s="27"/>
      <c r="Y362" s="27"/>
      <c r="Z362" s="27"/>
      <c r="AA362" s="27"/>
      <c r="AB362" s="27"/>
      <c r="AC362" s="32"/>
      <c r="AD362" s="33" t="n">
        <f aca="false">LARGE(F362:AC362,1)</f>
        <v>0.07</v>
      </c>
      <c r="AE362" s="34"/>
      <c r="AF362" s="34"/>
      <c r="AG362" s="35" t="n">
        <f aca="false">SUM(AD362:AF362)/3</f>
        <v>0.0233333333333333</v>
      </c>
      <c r="AH362" s="36" t="n">
        <f aca="false">COUNTA(F362:AC362)</f>
        <v>1</v>
      </c>
      <c r="AI362" s="37"/>
    </row>
    <row r="363" s="38" customFormat="true" ht="14.25" hidden="false" customHeight="true" outlineLevel="0" collapsed="false">
      <c r="A363" s="25"/>
      <c r="B363" s="26" t="s">
        <v>36</v>
      </c>
      <c r="C363" s="27" t="s">
        <v>301</v>
      </c>
      <c r="D363" s="28" t="s">
        <v>96</v>
      </c>
      <c r="E363" s="29"/>
      <c r="F363" s="30"/>
      <c r="G363" s="27" t="n">
        <v>0.07</v>
      </c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31"/>
      <c r="V363" s="27"/>
      <c r="W363" s="27"/>
      <c r="X363" s="27"/>
      <c r="Y363" s="27"/>
      <c r="Z363" s="27"/>
      <c r="AA363" s="27"/>
      <c r="AB363" s="27"/>
      <c r="AC363" s="32"/>
      <c r="AD363" s="33" t="n">
        <f aca="false">LARGE(F363:AC363,1)</f>
        <v>0.07</v>
      </c>
      <c r="AE363" s="34"/>
      <c r="AF363" s="34"/>
      <c r="AG363" s="35" t="n">
        <f aca="false">SUM(AD363:AF363)/3</f>
        <v>0.0233333333333333</v>
      </c>
      <c r="AH363" s="36" t="n">
        <f aca="false">COUNTA(F363:AC363)</f>
        <v>1</v>
      </c>
      <c r="AI363" s="37"/>
    </row>
    <row r="364" s="38" customFormat="true" ht="14.25" hidden="false" customHeight="true" outlineLevel="0" collapsed="false">
      <c r="A364" s="25"/>
      <c r="B364" s="26" t="s">
        <v>36</v>
      </c>
      <c r="C364" s="28" t="s">
        <v>480</v>
      </c>
      <c r="D364" s="27" t="s">
        <v>594</v>
      </c>
      <c r="E364" s="29" t="s">
        <v>83</v>
      </c>
      <c r="F364" s="30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 t="n">
        <v>0.07</v>
      </c>
      <c r="R364" s="27"/>
      <c r="S364" s="27"/>
      <c r="T364" s="27"/>
      <c r="U364" s="31"/>
      <c r="V364" s="27"/>
      <c r="W364" s="27"/>
      <c r="X364" s="27"/>
      <c r="Y364" s="27"/>
      <c r="Z364" s="27"/>
      <c r="AA364" s="27"/>
      <c r="AB364" s="27"/>
      <c r="AC364" s="32"/>
      <c r="AD364" s="33" t="n">
        <f aca="false">LARGE(F364:AC364,1)</f>
        <v>0.07</v>
      </c>
      <c r="AE364" s="34"/>
      <c r="AF364" s="34"/>
      <c r="AG364" s="35" t="n">
        <f aca="false">SUM(AD364:AF364)/3</f>
        <v>0.0233333333333333</v>
      </c>
      <c r="AH364" s="36" t="n">
        <f aca="false">COUNTA(F364:AC364)</f>
        <v>1</v>
      </c>
      <c r="AI364" s="37"/>
    </row>
    <row r="365" s="38" customFormat="true" ht="14.25" hidden="false" customHeight="true" outlineLevel="0" collapsed="false">
      <c r="A365" s="25"/>
      <c r="B365" s="26" t="s">
        <v>36</v>
      </c>
      <c r="C365" s="27" t="s">
        <v>595</v>
      </c>
      <c r="D365" s="27" t="s">
        <v>596</v>
      </c>
      <c r="E365" s="29" t="s">
        <v>59</v>
      </c>
      <c r="F365" s="30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 t="n">
        <v>0.07</v>
      </c>
      <c r="U365" s="31"/>
      <c r="V365" s="27"/>
      <c r="W365" s="27"/>
      <c r="X365" s="27"/>
      <c r="Y365" s="27"/>
      <c r="Z365" s="27"/>
      <c r="AA365" s="27"/>
      <c r="AB365" s="27"/>
      <c r="AC365" s="32"/>
      <c r="AD365" s="33" t="n">
        <f aca="false">LARGE(F365:AC365,1)</f>
        <v>0.07</v>
      </c>
      <c r="AE365" s="34"/>
      <c r="AF365" s="34"/>
      <c r="AG365" s="35" t="n">
        <f aca="false">SUM(AD365:AF365)/3</f>
        <v>0.0233333333333333</v>
      </c>
      <c r="AH365" s="36" t="n">
        <f aca="false">COUNTA(F365:AC365)</f>
        <v>1</v>
      </c>
      <c r="AI365" s="37"/>
    </row>
    <row r="366" s="38" customFormat="true" ht="14.25" hidden="false" customHeight="true" outlineLevel="0" collapsed="false">
      <c r="A366" s="25"/>
      <c r="B366" s="26" t="s">
        <v>36</v>
      </c>
      <c r="C366" s="27" t="s">
        <v>597</v>
      </c>
      <c r="D366" s="27" t="s">
        <v>598</v>
      </c>
      <c r="E366" s="29" t="s">
        <v>39</v>
      </c>
      <c r="F366" s="30"/>
      <c r="G366" s="27"/>
      <c r="H366" s="27"/>
      <c r="I366" s="27"/>
      <c r="J366" s="27"/>
      <c r="K366" s="27"/>
      <c r="L366" s="27"/>
      <c r="M366" s="27" t="n">
        <v>0.07</v>
      </c>
      <c r="N366" s="27"/>
      <c r="O366" s="27"/>
      <c r="P366" s="27"/>
      <c r="Q366" s="27"/>
      <c r="R366" s="27"/>
      <c r="S366" s="27"/>
      <c r="T366" s="27"/>
      <c r="U366" s="31"/>
      <c r="V366" s="27"/>
      <c r="W366" s="27"/>
      <c r="X366" s="27"/>
      <c r="Y366" s="27"/>
      <c r="Z366" s="27"/>
      <c r="AA366" s="27"/>
      <c r="AB366" s="27"/>
      <c r="AC366" s="32"/>
      <c r="AD366" s="33" t="n">
        <f aca="false">LARGE(F366:AC366,1)</f>
        <v>0.07</v>
      </c>
      <c r="AE366" s="34"/>
      <c r="AF366" s="34"/>
      <c r="AG366" s="35" t="n">
        <f aca="false">SUM(AD366:AF366)/3</f>
        <v>0.0233333333333333</v>
      </c>
      <c r="AH366" s="36" t="n">
        <f aca="false">COUNTA(F366:AC366)</f>
        <v>1</v>
      </c>
      <c r="AI366" s="37"/>
    </row>
    <row r="367" s="38" customFormat="true" ht="14.25" hidden="false" customHeight="true" outlineLevel="0" collapsed="false">
      <c r="A367" s="25"/>
      <c r="B367" s="26" t="s">
        <v>36</v>
      </c>
      <c r="C367" s="27" t="s">
        <v>599</v>
      </c>
      <c r="D367" s="27" t="s">
        <v>96</v>
      </c>
      <c r="E367" s="29" t="s">
        <v>39</v>
      </c>
      <c r="F367" s="30"/>
      <c r="G367" s="27"/>
      <c r="H367" s="27"/>
      <c r="I367" s="27"/>
      <c r="J367" s="27" t="n">
        <v>0.07</v>
      </c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31"/>
      <c r="V367" s="27"/>
      <c r="W367" s="27"/>
      <c r="X367" s="27"/>
      <c r="Y367" s="27"/>
      <c r="Z367" s="27"/>
      <c r="AA367" s="27"/>
      <c r="AB367" s="27"/>
      <c r="AC367" s="32"/>
      <c r="AD367" s="33" t="n">
        <f aca="false">LARGE(F367:AC367,1)</f>
        <v>0.07</v>
      </c>
      <c r="AE367" s="34"/>
      <c r="AF367" s="34"/>
      <c r="AG367" s="35" t="n">
        <f aca="false">SUM(AD367:AF367)/3</f>
        <v>0.0233333333333333</v>
      </c>
      <c r="AH367" s="36" t="n">
        <f aca="false">COUNTA(F367:AC367)</f>
        <v>1</v>
      </c>
      <c r="AI367" s="37"/>
    </row>
    <row r="368" s="38" customFormat="true" ht="14.25" hidden="false" customHeight="true" outlineLevel="0" collapsed="false">
      <c r="A368" s="25"/>
      <c r="B368" s="26" t="s">
        <v>36</v>
      </c>
      <c r="C368" s="27" t="s">
        <v>600</v>
      </c>
      <c r="D368" s="27" t="s">
        <v>601</v>
      </c>
      <c r="E368" s="29" t="s">
        <v>1</v>
      </c>
      <c r="F368" s="30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 t="n">
        <v>0.04</v>
      </c>
      <c r="S368" s="27"/>
      <c r="T368" s="27"/>
      <c r="U368" s="31"/>
      <c r="V368" s="27"/>
      <c r="W368" s="27"/>
      <c r="X368" s="27"/>
      <c r="Y368" s="27"/>
      <c r="Z368" s="27"/>
      <c r="AA368" s="27"/>
      <c r="AB368" s="27"/>
      <c r="AC368" s="32"/>
      <c r="AD368" s="33" t="n">
        <f aca="false">LARGE(F368:AC368,1)</f>
        <v>0.04</v>
      </c>
      <c r="AE368" s="34"/>
      <c r="AF368" s="34"/>
      <c r="AG368" s="35" t="n">
        <f aca="false">SUM(AD368:AF368)/3</f>
        <v>0.0133333333333333</v>
      </c>
      <c r="AH368" s="36" t="n">
        <f aca="false">COUNTA(F368:AC368)</f>
        <v>1</v>
      </c>
      <c r="AI368" s="37"/>
    </row>
    <row r="369" s="38" customFormat="true" ht="14.25" hidden="false" customHeight="true" outlineLevel="0" collapsed="false">
      <c r="A369" s="25"/>
      <c r="B369" s="26" t="s">
        <v>36</v>
      </c>
      <c r="C369" s="27" t="s">
        <v>489</v>
      </c>
      <c r="D369" s="27" t="s">
        <v>602</v>
      </c>
      <c r="E369" s="29"/>
      <c r="F369" s="30"/>
      <c r="G369" s="27"/>
      <c r="H369" s="27"/>
      <c r="I369" s="27"/>
      <c r="J369" s="27"/>
      <c r="K369" s="27"/>
      <c r="L369" s="27"/>
      <c r="M369" s="27"/>
      <c r="N369" s="27"/>
      <c r="O369" s="27" t="n">
        <v>0.04</v>
      </c>
      <c r="P369" s="27"/>
      <c r="Q369" s="27"/>
      <c r="R369" s="27"/>
      <c r="S369" s="27"/>
      <c r="T369" s="27"/>
      <c r="U369" s="31"/>
      <c r="V369" s="27"/>
      <c r="W369" s="27"/>
      <c r="X369" s="27"/>
      <c r="Y369" s="27"/>
      <c r="Z369" s="27"/>
      <c r="AA369" s="27"/>
      <c r="AB369" s="27"/>
      <c r="AC369" s="32"/>
      <c r="AD369" s="33" t="n">
        <f aca="false">LARGE(F369:AC369,1)</f>
        <v>0.04</v>
      </c>
      <c r="AE369" s="34"/>
      <c r="AF369" s="34"/>
      <c r="AG369" s="35" t="n">
        <f aca="false">SUM(AD369:AF369)/3</f>
        <v>0.0133333333333333</v>
      </c>
      <c r="AH369" s="36" t="n">
        <f aca="false">COUNTA(F369:AC369)</f>
        <v>1</v>
      </c>
      <c r="AI369" s="37"/>
    </row>
    <row r="370" s="38" customFormat="true" ht="14.25" hidden="false" customHeight="true" outlineLevel="0" collapsed="false">
      <c r="A370" s="25"/>
      <c r="B370" s="26" t="s">
        <v>36</v>
      </c>
      <c r="C370" s="27" t="s">
        <v>603</v>
      </c>
      <c r="D370" s="27" t="s">
        <v>604</v>
      </c>
      <c r="E370" s="29" t="s">
        <v>577</v>
      </c>
      <c r="F370" s="30"/>
      <c r="G370" s="27"/>
      <c r="H370" s="27"/>
      <c r="I370" s="27"/>
      <c r="J370" s="27" t="n">
        <v>0.04</v>
      </c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31"/>
      <c r="V370" s="27"/>
      <c r="W370" s="27"/>
      <c r="X370" s="27"/>
      <c r="Y370" s="27"/>
      <c r="Z370" s="27"/>
      <c r="AA370" s="27"/>
      <c r="AB370" s="27"/>
      <c r="AC370" s="32"/>
      <c r="AD370" s="33" t="n">
        <f aca="false">LARGE(F370:AC370,1)</f>
        <v>0.04</v>
      </c>
      <c r="AE370" s="34"/>
      <c r="AF370" s="34"/>
      <c r="AG370" s="35" t="n">
        <f aca="false">SUM(AD370:AF370)/3</f>
        <v>0.0133333333333333</v>
      </c>
      <c r="AH370" s="36" t="n">
        <f aca="false">COUNTA(F370:AC370)</f>
        <v>1</v>
      </c>
      <c r="AI370" s="37"/>
    </row>
    <row r="371" s="38" customFormat="true" ht="14.25" hidden="false" customHeight="true" outlineLevel="0" collapsed="false">
      <c r="A371" s="25"/>
      <c r="B371" s="26" t="s">
        <v>36</v>
      </c>
      <c r="C371" s="27" t="s">
        <v>605</v>
      </c>
      <c r="D371" s="27" t="s">
        <v>606</v>
      </c>
      <c r="E371" s="29" t="s">
        <v>39</v>
      </c>
      <c r="F371" s="30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31"/>
      <c r="V371" s="27"/>
      <c r="W371" s="27"/>
      <c r="X371" s="27"/>
      <c r="Y371" s="27"/>
      <c r="Z371" s="27"/>
      <c r="AA371" s="27"/>
      <c r="AB371" s="27"/>
      <c r="AC371" s="32" t="n">
        <v>0.04</v>
      </c>
      <c r="AD371" s="33" t="n">
        <f aca="false">LARGE(F371:AC371,1)</f>
        <v>0.04</v>
      </c>
      <c r="AE371" s="34"/>
      <c r="AF371" s="34"/>
      <c r="AG371" s="35" t="n">
        <f aca="false">SUM(AD371:AF371)/3</f>
        <v>0.0133333333333333</v>
      </c>
      <c r="AH371" s="36" t="n">
        <f aca="false">COUNTA(F371:AC371)</f>
        <v>1</v>
      </c>
      <c r="AI371" s="37"/>
    </row>
    <row r="372" s="38" customFormat="true" ht="14.25" hidden="false" customHeight="true" outlineLevel="0" collapsed="false">
      <c r="A372" s="25"/>
      <c r="B372" s="26" t="s">
        <v>36</v>
      </c>
      <c r="C372" s="27" t="s">
        <v>607</v>
      </c>
      <c r="D372" s="27" t="s">
        <v>608</v>
      </c>
      <c r="E372" s="29"/>
      <c r="F372" s="30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 t="n">
        <v>0.04</v>
      </c>
      <c r="U372" s="31"/>
      <c r="V372" s="27"/>
      <c r="W372" s="27"/>
      <c r="X372" s="27"/>
      <c r="Y372" s="27"/>
      <c r="Z372" s="27"/>
      <c r="AA372" s="27"/>
      <c r="AB372" s="27"/>
      <c r="AC372" s="32"/>
      <c r="AD372" s="33" t="n">
        <f aca="false">LARGE(F372:AC372,1)</f>
        <v>0.04</v>
      </c>
      <c r="AE372" s="34"/>
      <c r="AF372" s="34"/>
      <c r="AG372" s="35" t="n">
        <f aca="false">SUM(AD372:AF372)/3</f>
        <v>0.0133333333333333</v>
      </c>
      <c r="AH372" s="36" t="n">
        <f aca="false">COUNTA(F372:AC372)</f>
        <v>1</v>
      </c>
      <c r="AI372" s="37"/>
    </row>
    <row r="373" s="38" customFormat="true" ht="14.25" hidden="false" customHeight="true" outlineLevel="0" collapsed="false">
      <c r="A373" s="25"/>
      <c r="B373" s="26" t="s">
        <v>36</v>
      </c>
      <c r="C373" s="27" t="s">
        <v>609</v>
      </c>
      <c r="D373" s="27" t="s">
        <v>206</v>
      </c>
      <c r="E373" s="29" t="s">
        <v>39</v>
      </c>
      <c r="F373" s="30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 t="n">
        <v>0.04</v>
      </c>
      <c r="S373" s="27"/>
      <c r="T373" s="27"/>
      <c r="U373" s="31"/>
      <c r="V373" s="27"/>
      <c r="W373" s="27"/>
      <c r="X373" s="27"/>
      <c r="Y373" s="27"/>
      <c r="Z373" s="27"/>
      <c r="AA373" s="27"/>
      <c r="AB373" s="27"/>
      <c r="AC373" s="32"/>
      <c r="AD373" s="33" t="n">
        <f aca="false">LARGE(F373:AC373,1)</f>
        <v>0.04</v>
      </c>
      <c r="AE373" s="34"/>
      <c r="AF373" s="34"/>
      <c r="AG373" s="35" t="n">
        <f aca="false">SUM(AD373:AF373)/3</f>
        <v>0.0133333333333333</v>
      </c>
      <c r="AH373" s="36" t="n">
        <f aca="false">COUNTA(F373:AC373)</f>
        <v>1</v>
      </c>
      <c r="AI373" s="37"/>
    </row>
    <row r="374" s="38" customFormat="true" ht="14.25" hidden="false" customHeight="true" outlineLevel="0" collapsed="false">
      <c r="A374" s="25"/>
      <c r="B374" s="26" t="s">
        <v>36</v>
      </c>
      <c r="C374" s="27" t="s">
        <v>610</v>
      </c>
      <c r="D374" s="27" t="s">
        <v>578</v>
      </c>
      <c r="E374" s="29" t="s">
        <v>39</v>
      </c>
      <c r="F374" s="30"/>
      <c r="G374" s="27"/>
      <c r="H374" s="27"/>
      <c r="I374" s="27"/>
      <c r="J374" s="27" t="n">
        <v>0.04</v>
      </c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31"/>
      <c r="V374" s="27"/>
      <c r="W374" s="27"/>
      <c r="X374" s="27"/>
      <c r="Y374" s="27"/>
      <c r="Z374" s="27"/>
      <c r="AA374" s="27"/>
      <c r="AB374" s="27"/>
      <c r="AC374" s="32"/>
      <c r="AD374" s="33" t="n">
        <f aca="false">LARGE(F374:AC374,1)</f>
        <v>0.04</v>
      </c>
      <c r="AE374" s="34"/>
      <c r="AF374" s="34"/>
      <c r="AG374" s="35" t="n">
        <f aca="false">SUM(AD374:AF374)/3</f>
        <v>0.0133333333333333</v>
      </c>
      <c r="AH374" s="36" t="n">
        <f aca="false">COUNTA(F374:AC374)</f>
        <v>1</v>
      </c>
      <c r="AI374" s="37"/>
    </row>
    <row r="375" s="38" customFormat="true" ht="14.25" hidden="false" customHeight="true" outlineLevel="0" collapsed="false">
      <c r="A375" s="25"/>
      <c r="B375" s="26" t="s">
        <v>36</v>
      </c>
      <c r="C375" s="27" t="s">
        <v>611</v>
      </c>
      <c r="D375" s="27" t="s">
        <v>41</v>
      </c>
      <c r="E375" s="29" t="s">
        <v>83</v>
      </c>
      <c r="F375" s="30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31" t="n">
        <v>0.02</v>
      </c>
      <c r="V375" s="27"/>
      <c r="W375" s="27"/>
      <c r="X375" s="27"/>
      <c r="Y375" s="27"/>
      <c r="Z375" s="27"/>
      <c r="AA375" s="27"/>
      <c r="AB375" s="27"/>
      <c r="AC375" s="32"/>
      <c r="AD375" s="33" t="n">
        <f aca="false">LARGE(F375:AC375,1)</f>
        <v>0.02</v>
      </c>
      <c r="AE375" s="34"/>
      <c r="AF375" s="34"/>
      <c r="AG375" s="35" t="n">
        <f aca="false">SUM(AD375:AF375)/3</f>
        <v>0.00666666666666667</v>
      </c>
      <c r="AH375" s="36" t="n">
        <f aca="false">COUNTA(F375:AC375)</f>
        <v>1</v>
      </c>
      <c r="AI375" s="37"/>
    </row>
    <row r="376" s="38" customFormat="true" ht="14.25" hidden="false" customHeight="true" outlineLevel="0" collapsed="false">
      <c r="A376" s="25"/>
      <c r="B376" s="26" t="s">
        <v>36</v>
      </c>
      <c r="C376" s="27" t="s">
        <v>612</v>
      </c>
      <c r="D376" s="27" t="s">
        <v>412</v>
      </c>
      <c r="E376" s="29" t="s">
        <v>39</v>
      </c>
      <c r="F376" s="30"/>
      <c r="G376" s="27"/>
      <c r="H376" s="27"/>
      <c r="I376" s="27"/>
      <c r="J376" s="27"/>
      <c r="K376" s="27"/>
      <c r="L376" s="27"/>
      <c r="M376" s="27" t="n">
        <v>0.02</v>
      </c>
      <c r="N376" s="27"/>
      <c r="O376" s="27"/>
      <c r="P376" s="27"/>
      <c r="Q376" s="27"/>
      <c r="R376" s="27"/>
      <c r="S376" s="27"/>
      <c r="T376" s="27"/>
      <c r="U376" s="31"/>
      <c r="V376" s="27"/>
      <c r="W376" s="27"/>
      <c r="X376" s="27"/>
      <c r="Y376" s="27"/>
      <c r="Z376" s="27"/>
      <c r="AA376" s="27"/>
      <c r="AB376" s="27"/>
      <c r="AC376" s="32"/>
      <c r="AD376" s="33" t="n">
        <f aca="false">LARGE(F376:AC376,1)</f>
        <v>0.02</v>
      </c>
      <c r="AE376" s="34"/>
      <c r="AF376" s="34"/>
      <c r="AG376" s="35" t="n">
        <f aca="false">SUM(AD376:AF376)/3</f>
        <v>0.00666666666666667</v>
      </c>
      <c r="AH376" s="36" t="n">
        <f aca="false">COUNTA(F376:AC376)</f>
        <v>1</v>
      </c>
      <c r="AI376" s="37"/>
    </row>
    <row r="377" s="38" customFormat="true" ht="14.25" hidden="false" customHeight="true" outlineLevel="0" collapsed="false">
      <c r="A377" s="25"/>
      <c r="B377" s="26" t="s">
        <v>36</v>
      </c>
      <c r="C377" s="27" t="s">
        <v>613</v>
      </c>
      <c r="D377" s="27" t="s">
        <v>614</v>
      </c>
      <c r="E377" s="29" t="s">
        <v>83</v>
      </c>
      <c r="F377" s="30"/>
      <c r="G377" s="27"/>
      <c r="H377" s="27"/>
      <c r="I377" s="27"/>
      <c r="J377" s="27"/>
      <c r="K377" s="27"/>
      <c r="L377" s="27"/>
      <c r="M377" s="27"/>
      <c r="N377" s="27" t="n">
        <v>0.02</v>
      </c>
      <c r="O377" s="27"/>
      <c r="P377" s="27"/>
      <c r="Q377" s="27"/>
      <c r="R377" s="27"/>
      <c r="S377" s="27"/>
      <c r="T377" s="27"/>
      <c r="U377" s="31"/>
      <c r="V377" s="27"/>
      <c r="W377" s="27"/>
      <c r="X377" s="27"/>
      <c r="Y377" s="27"/>
      <c r="Z377" s="27"/>
      <c r="AA377" s="27"/>
      <c r="AB377" s="27"/>
      <c r="AC377" s="32"/>
      <c r="AD377" s="33" t="n">
        <f aca="false">LARGE(F377:AC377,1)</f>
        <v>0.02</v>
      </c>
      <c r="AE377" s="34"/>
      <c r="AF377" s="34"/>
      <c r="AG377" s="35" t="n">
        <f aca="false">SUM(AD377:AF377)/3</f>
        <v>0.00666666666666667</v>
      </c>
      <c r="AH377" s="36" t="n">
        <f aca="false">COUNTA(F377:AC377)</f>
        <v>1</v>
      </c>
      <c r="AI377" s="37"/>
    </row>
    <row r="378" s="38" customFormat="true" ht="14.25" hidden="false" customHeight="true" outlineLevel="0" collapsed="false">
      <c r="A378" s="25"/>
      <c r="B378" s="26" t="s">
        <v>36</v>
      </c>
      <c r="C378" s="27" t="s">
        <v>615</v>
      </c>
      <c r="D378" s="27" t="s">
        <v>339</v>
      </c>
      <c r="E378" s="29" t="s">
        <v>39</v>
      </c>
      <c r="F378" s="30"/>
      <c r="G378" s="27"/>
      <c r="H378" s="27"/>
      <c r="I378" s="27"/>
      <c r="J378" s="27" t="n">
        <v>0.02</v>
      </c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31"/>
      <c r="V378" s="27"/>
      <c r="W378" s="27"/>
      <c r="X378" s="27"/>
      <c r="Y378" s="27"/>
      <c r="Z378" s="27"/>
      <c r="AA378" s="27"/>
      <c r="AB378" s="27"/>
      <c r="AC378" s="32"/>
      <c r="AD378" s="33" t="n">
        <f aca="false">LARGE(F378:AC378,1)</f>
        <v>0.02</v>
      </c>
      <c r="AE378" s="34"/>
      <c r="AF378" s="34"/>
      <c r="AG378" s="35" t="n">
        <f aca="false">SUM(AD378:AF378)/3</f>
        <v>0.00666666666666667</v>
      </c>
      <c r="AH378" s="36" t="n">
        <f aca="false">COUNTA(F378:AC378)</f>
        <v>1</v>
      </c>
      <c r="AI378" s="37"/>
    </row>
    <row r="379" s="38" customFormat="true" ht="14.25" hidden="false" customHeight="true" outlineLevel="0" collapsed="false">
      <c r="A379" s="25"/>
      <c r="B379" s="26" t="s">
        <v>36</v>
      </c>
      <c r="C379" s="27" t="s">
        <v>616</v>
      </c>
      <c r="D379" s="27" t="s">
        <v>96</v>
      </c>
      <c r="E379" s="29" t="s">
        <v>39</v>
      </c>
      <c r="F379" s="30"/>
      <c r="G379" s="27"/>
      <c r="H379" s="27"/>
      <c r="I379" s="27"/>
      <c r="J379" s="27"/>
      <c r="K379" s="27"/>
      <c r="L379" s="27"/>
      <c r="M379" s="27"/>
      <c r="N379" s="27" t="n">
        <v>0.02</v>
      </c>
      <c r="O379" s="27"/>
      <c r="P379" s="27"/>
      <c r="Q379" s="27"/>
      <c r="R379" s="27"/>
      <c r="S379" s="27"/>
      <c r="T379" s="27"/>
      <c r="U379" s="31"/>
      <c r="V379" s="27"/>
      <c r="W379" s="27"/>
      <c r="X379" s="27"/>
      <c r="Y379" s="27"/>
      <c r="Z379" s="27"/>
      <c r="AA379" s="27"/>
      <c r="AB379" s="27"/>
      <c r="AC379" s="32"/>
      <c r="AD379" s="33" t="n">
        <f aca="false">LARGE(F379:AC379,1)</f>
        <v>0.02</v>
      </c>
      <c r="AE379" s="34"/>
      <c r="AF379" s="34"/>
      <c r="AG379" s="35" t="n">
        <f aca="false">SUM(AD379:AF379)/3</f>
        <v>0.00666666666666667</v>
      </c>
      <c r="AH379" s="36" t="n">
        <f aca="false">COUNTA(F379:AC379)</f>
        <v>1</v>
      </c>
      <c r="AI379" s="37"/>
    </row>
    <row r="380" s="38" customFormat="true" ht="14.25" hidden="false" customHeight="true" outlineLevel="0" collapsed="false">
      <c r="A380" s="25"/>
      <c r="B380" s="26" t="s">
        <v>36</v>
      </c>
      <c r="C380" s="27" t="s">
        <v>342</v>
      </c>
      <c r="D380" s="27" t="s">
        <v>617</v>
      </c>
      <c r="E380" s="29"/>
      <c r="F380" s="30"/>
      <c r="G380" s="27"/>
      <c r="H380" s="27" t="n">
        <v>0.02</v>
      </c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31"/>
      <c r="V380" s="27"/>
      <c r="W380" s="27"/>
      <c r="X380" s="27"/>
      <c r="Y380" s="27"/>
      <c r="Z380" s="27"/>
      <c r="AA380" s="27"/>
      <c r="AB380" s="27"/>
      <c r="AC380" s="32"/>
      <c r="AD380" s="33" t="n">
        <f aca="false">LARGE(F380:AC380,1)</f>
        <v>0.02</v>
      </c>
      <c r="AE380" s="34"/>
      <c r="AF380" s="34"/>
      <c r="AG380" s="35" t="n">
        <f aca="false">SUM(AD380:AF380)/3</f>
        <v>0.00666666666666667</v>
      </c>
      <c r="AH380" s="36" t="n">
        <f aca="false">COUNTA(F380:AC380)</f>
        <v>1</v>
      </c>
      <c r="AI380" s="37"/>
    </row>
    <row r="381" s="38" customFormat="true" ht="14.25" hidden="false" customHeight="true" outlineLevel="0" collapsed="false">
      <c r="A381" s="25"/>
      <c r="B381" s="26" t="s">
        <v>36</v>
      </c>
      <c r="C381" s="27" t="s">
        <v>618</v>
      </c>
      <c r="D381" s="27" t="s">
        <v>619</v>
      </c>
      <c r="E381" s="29" t="s">
        <v>59</v>
      </c>
      <c r="F381" s="30"/>
      <c r="G381" s="27"/>
      <c r="H381" s="27"/>
      <c r="I381" s="27"/>
      <c r="J381" s="27"/>
      <c r="K381" s="27"/>
      <c r="L381" s="27"/>
      <c r="M381" s="27"/>
      <c r="N381" s="27"/>
      <c r="O381" s="27"/>
      <c r="P381" s="27" t="n">
        <v>0.02</v>
      </c>
      <c r="Q381" s="27"/>
      <c r="R381" s="27"/>
      <c r="S381" s="27"/>
      <c r="T381" s="27"/>
      <c r="U381" s="31"/>
      <c r="V381" s="27"/>
      <c r="W381" s="27"/>
      <c r="X381" s="27"/>
      <c r="Y381" s="27"/>
      <c r="Z381" s="27"/>
      <c r="AA381" s="27"/>
      <c r="AB381" s="27"/>
      <c r="AC381" s="32"/>
      <c r="AD381" s="33" t="n">
        <f aca="false">LARGE(F381:AC381,1)</f>
        <v>0.02</v>
      </c>
      <c r="AE381" s="34"/>
      <c r="AF381" s="34"/>
      <c r="AG381" s="35" t="n">
        <f aca="false">SUM(AD381:AF381)/3</f>
        <v>0.00666666666666667</v>
      </c>
      <c r="AH381" s="36" t="n">
        <f aca="false">COUNTA(F381:AC381)</f>
        <v>1</v>
      </c>
      <c r="AI381" s="37"/>
    </row>
    <row r="382" s="38" customFormat="true" ht="14.25" hidden="false" customHeight="true" outlineLevel="0" collapsed="false">
      <c r="A382" s="25"/>
      <c r="B382" s="26" t="s">
        <v>36</v>
      </c>
      <c r="C382" s="27" t="s">
        <v>620</v>
      </c>
      <c r="D382" s="27" t="s">
        <v>621</v>
      </c>
      <c r="E382" s="29" t="s">
        <v>83</v>
      </c>
      <c r="F382" s="30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 t="n">
        <v>0.02</v>
      </c>
      <c r="R382" s="27"/>
      <c r="S382" s="27"/>
      <c r="T382" s="27"/>
      <c r="U382" s="31"/>
      <c r="V382" s="27"/>
      <c r="W382" s="27"/>
      <c r="X382" s="27"/>
      <c r="Y382" s="27"/>
      <c r="Z382" s="27"/>
      <c r="AA382" s="27"/>
      <c r="AB382" s="27"/>
      <c r="AC382" s="32"/>
      <c r="AD382" s="33" t="n">
        <f aca="false">LARGE(F382:AC382,1)</f>
        <v>0.02</v>
      </c>
      <c r="AE382" s="34"/>
      <c r="AF382" s="34"/>
      <c r="AG382" s="35" t="n">
        <f aca="false">SUM(AD382:AF382)/3</f>
        <v>0.00666666666666667</v>
      </c>
      <c r="AH382" s="36" t="n">
        <f aca="false">COUNTA(F382:AC382)</f>
        <v>1</v>
      </c>
      <c r="AI382" s="37"/>
    </row>
    <row r="383" s="38" customFormat="true" ht="14.25" hidden="false" customHeight="true" outlineLevel="0" collapsed="false">
      <c r="A383" s="25"/>
      <c r="B383" s="26" t="s">
        <v>36</v>
      </c>
      <c r="C383" s="27" t="s">
        <v>622</v>
      </c>
      <c r="D383" s="27" t="s">
        <v>85</v>
      </c>
      <c r="E383" s="29" t="s">
        <v>39</v>
      </c>
      <c r="F383" s="30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31"/>
      <c r="V383" s="27"/>
      <c r="W383" s="27"/>
      <c r="X383" s="27"/>
      <c r="Y383" s="27"/>
      <c r="Z383" s="27" t="n">
        <v>0.02</v>
      </c>
      <c r="AA383" s="27"/>
      <c r="AB383" s="27"/>
      <c r="AC383" s="32"/>
      <c r="AD383" s="33" t="n">
        <f aca="false">LARGE(F383:AC383,1)</f>
        <v>0.02</v>
      </c>
      <c r="AE383" s="34"/>
      <c r="AF383" s="34"/>
      <c r="AG383" s="35" t="n">
        <f aca="false">SUM(AD383:AF383)/3</f>
        <v>0.00666666666666667</v>
      </c>
      <c r="AH383" s="36" t="n">
        <f aca="false">COUNTA(F383:AC383)</f>
        <v>1</v>
      </c>
      <c r="AI383" s="37"/>
    </row>
    <row r="384" s="38" customFormat="true" ht="14.25" hidden="false" customHeight="true" outlineLevel="0" collapsed="false">
      <c r="A384" s="25"/>
      <c r="B384" s="26" t="s">
        <v>36</v>
      </c>
      <c r="C384" s="27" t="s">
        <v>623</v>
      </c>
      <c r="D384" s="27" t="s">
        <v>624</v>
      </c>
      <c r="E384" s="29" t="s">
        <v>83</v>
      </c>
      <c r="F384" s="30"/>
      <c r="G384" s="27"/>
      <c r="H384" s="27" t="n">
        <v>0</v>
      </c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31"/>
      <c r="V384" s="27" t="n">
        <v>0</v>
      </c>
      <c r="W384" s="27"/>
      <c r="X384" s="27"/>
      <c r="Y384" s="27"/>
      <c r="Z384" s="27"/>
      <c r="AA384" s="27"/>
      <c r="AB384" s="27"/>
      <c r="AC384" s="32"/>
      <c r="AD384" s="33" t="n">
        <f aca="false">LARGE(F384:AC384,1)</f>
        <v>0</v>
      </c>
      <c r="AE384" s="34" t="n">
        <f aca="false">LARGE(F384:AC384,2)</f>
        <v>0</v>
      </c>
      <c r="AF384" s="34"/>
      <c r="AG384" s="35" t="n">
        <f aca="false">SUM(AD384:AF384)/3</f>
        <v>0</v>
      </c>
      <c r="AH384" s="36" t="n">
        <f aca="false">COUNTA(F384:AC384)</f>
        <v>2</v>
      </c>
      <c r="AI384" s="37"/>
    </row>
    <row r="385" s="38" customFormat="true" ht="14.25" hidden="false" customHeight="true" outlineLevel="0" collapsed="false">
      <c r="A385" s="25"/>
      <c r="B385" s="26" t="s">
        <v>36</v>
      </c>
      <c r="C385" s="27" t="s">
        <v>625</v>
      </c>
      <c r="D385" s="27" t="s">
        <v>626</v>
      </c>
      <c r="E385" s="29" t="s">
        <v>59</v>
      </c>
      <c r="F385" s="30"/>
      <c r="G385" s="27"/>
      <c r="H385" s="27"/>
      <c r="I385" s="27"/>
      <c r="J385" s="27"/>
      <c r="K385" s="27"/>
      <c r="L385" s="27"/>
      <c r="M385" s="27"/>
      <c r="N385" s="27"/>
      <c r="O385" s="27"/>
      <c r="P385" s="27" t="n">
        <v>0</v>
      </c>
      <c r="Q385" s="27"/>
      <c r="R385" s="27"/>
      <c r="S385" s="27"/>
      <c r="T385" s="27"/>
      <c r="U385" s="31"/>
      <c r="V385" s="27"/>
      <c r="W385" s="27"/>
      <c r="X385" s="27"/>
      <c r="Y385" s="27"/>
      <c r="Z385" s="27"/>
      <c r="AA385" s="27"/>
      <c r="AB385" s="27"/>
      <c r="AC385" s="53"/>
      <c r="AD385" s="33" t="n">
        <f aca="false">LARGE(F385:AC385,1)</f>
        <v>0</v>
      </c>
      <c r="AE385" s="34"/>
      <c r="AF385" s="34"/>
      <c r="AG385" s="35" t="n">
        <f aca="false">SUM(AD385:AF385)/3</f>
        <v>0</v>
      </c>
      <c r="AH385" s="36" t="n">
        <f aca="false">COUNTA(F385:AC385)</f>
        <v>1</v>
      </c>
      <c r="AI385" s="37"/>
    </row>
    <row r="386" s="38" customFormat="true" ht="14.25" hidden="false" customHeight="true" outlineLevel="0" collapsed="false">
      <c r="A386" s="25"/>
      <c r="B386" s="26" t="s">
        <v>36</v>
      </c>
      <c r="C386" s="27" t="s">
        <v>627</v>
      </c>
      <c r="D386" s="27" t="s">
        <v>628</v>
      </c>
      <c r="E386" s="29" t="s">
        <v>59</v>
      </c>
      <c r="F386" s="30"/>
      <c r="G386" s="27"/>
      <c r="H386" s="27"/>
      <c r="I386" s="27"/>
      <c r="J386" s="27"/>
      <c r="K386" s="27"/>
      <c r="L386" s="27"/>
      <c r="M386" s="27"/>
      <c r="N386" s="27"/>
      <c r="O386" s="27"/>
      <c r="P386" s="27" t="n">
        <v>0</v>
      </c>
      <c r="Q386" s="27"/>
      <c r="R386" s="27"/>
      <c r="S386" s="27"/>
      <c r="T386" s="27"/>
      <c r="U386" s="31"/>
      <c r="V386" s="27"/>
      <c r="W386" s="27"/>
      <c r="X386" s="27"/>
      <c r="Y386" s="27"/>
      <c r="Z386" s="27"/>
      <c r="AA386" s="27"/>
      <c r="AB386" s="27"/>
      <c r="AC386" s="32"/>
      <c r="AD386" s="33" t="n">
        <f aca="false">LARGE(F386:AC386,1)</f>
        <v>0</v>
      </c>
      <c r="AE386" s="34"/>
      <c r="AF386" s="34"/>
      <c r="AG386" s="35" t="n">
        <f aca="false">SUM(AD386:AF386)/3</f>
        <v>0</v>
      </c>
      <c r="AH386" s="36" t="n">
        <f aca="false">COUNTA(F386:AC386)</f>
        <v>1</v>
      </c>
      <c r="AI386" s="37"/>
    </row>
    <row r="387" s="38" customFormat="true" ht="14.25" hidden="false" customHeight="true" outlineLevel="0" collapsed="false">
      <c r="A387" s="25"/>
      <c r="B387" s="26" t="s">
        <v>36</v>
      </c>
      <c r="C387" s="27" t="s">
        <v>629</v>
      </c>
      <c r="D387" s="27" t="s">
        <v>524</v>
      </c>
      <c r="E387" s="29" t="s">
        <v>39</v>
      </c>
      <c r="F387" s="30"/>
      <c r="G387" s="27"/>
      <c r="H387" s="27"/>
      <c r="I387" s="27"/>
      <c r="J387" s="27"/>
      <c r="K387" s="27"/>
      <c r="L387" s="27"/>
      <c r="M387" s="27" t="n">
        <v>0</v>
      </c>
      <c r="N387" s="27"/>
      <c r="O387" s="27"/>
      <c r="P387" s="27"/>
      <c r="Q387" s="27"/>
      <c r="R387" s="27"/>
      <c r="S387" s="27"/>
      <c r="T387" s="27"/>
      <c r="U387" s="31"/>
      <c r="V387" s="27"/>
      <c r="W387" s="27"/>
      <c r="X387" s="27"/>
      <c r="Y387" s="27"/>
      <c r="Z387" s="27"/>
      <c r="AA387" s="27"/>
      <c r="AB387" s="27"/>
      <c r="AC387" s="32"/>
      <c r="AD387" s="33" t="n">
        <f aca="false">LARGE(F387:AC387,1)</f>
        <v>0</v>
      </c>
      <c r="AE387" s="34"/>
      <c r="AF387" s="34"/>
      <c r="AG387" s="35" t="n">
        <f aca="false">SUM(AD387:AF387)/3</f>
        <v>0</v>
      </c>
      <c r="AH387" s="36" t="n">
        <f aca="false">COUNTA(F387:AC387)</f>
        <v>1</v>
      </c>
      <c r="AI387" s="37"/>
    </row>
    <row r="388" s="38" customFormat="true" ht="14.25" hidden="false" customHeight="true" outlineLevel="0" collapsed="false">
      <c r="A388" s="25"/>
      <c r="B388" s="26" t="s">
        <v>36</v>
      </c>
      <c r="C388" s="27" t="s">
        <v>630</v>
      </c>
      <c r="D388" s="27" t="s">
        <v>631</v>
      </c>
      <c r="E388" s="29"/>
      <c r="F388" s="30"/>
      <c r="G388" s="27"/>
      <c r="H388" s="27"/>
      <c r="I388" s="27"/>
      <c r="J388" s="27"/>
      <c r="K388" s="27"/>
      <c r="L388" s="27"/>
      <c r="M388" s="27"/>
      <c r="N388" s="27"/>
      <c r="O388" s="27"/>
      <c r="P388" s="27" t="n">
        <v>0</v>
      </c>
      <c r="Q388" s="27"/>
      <c r="R388" s="27"/>
      <c r="S388" s="27"/>
      <c r="T388" s="27"/>
      <c r="U388" s="31"/>
      <c r="V388" s="27"/>
      <c r="W388" s="27"/>
      <c r="X388" s="27"/>
      <c r="Y388" s="27"/>
      <c r="Z388" s="27"/>
      <c r="AA388" s="27"/>
      <c r="AB388" s="27"/>
      <c r="AC388" s="32"/>
      <c r="AD388" s="33" t="n">
        <f aca="false">LARGE(F388:AC388,1)</f>
        <v>0</v>
      </c>
      <c r="AE388" s="34"/>
      <c r="AF388" s="34"/>
      <c r="AG388" s="35" t="n">
        <f aca="false">SUM(AD388:AF388)/3</f>
        <v>0</v>
      </c>
      <c r="AH388" s="36" t="n">
        <f aca="false">COUNTA(F388:AC388)</f>
        <v>1</v>
      </c>
      <c r="AI388" s="37"/>
    </row>
    <row r="389" s="38" customFormat="true" ht="14.25" hidden="false" customHeight="true" outlineLevel="0" collapsed="false">
      <c r="A389" s="25"/>
      <c r="B389" s="26" t="s">
        <v>36</v>
      </c>
      <c r="C389" s="27" t="s">
        <v>520</v>
      </c>
      <c r="D389" s="27" t="s">
        <v>85</v>
      </c>
      <c r="E389" s="29" t="s">
        <v>39</v>
      </c>
      <c r="F389" s="30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31"/>
      <c r="V389" s="27"/>
      <c r="W389" s="27"/>
      <c r="X389" s="27"/>
      <c r="Y389" s="27"/>
      <c r="Z389" s="27"/>
      <c r="AA389" s="27"/>
      <c r="AB389" s="27" t="n">
        <v>0</v>
      </c>
      <c r="AC389" s="32"/>
      <c r="AD389" s="33" t="n">
        <f aca="false">LARGE(F389:AC389,1)</f>
        <v>0</v>
      </c>
      <c r="AE389" s="34"/>
      <c r="AF389" s="34"/>
      <c r="AG389" s="35" t="n">
        <f aca="false">SUM(AD389:AF389)/3</f>
        <v>0</v>
      </c>
      <c r="AH389" s="36" t="n">
        <f aca="false">COUNTA(F389:AC389)</f>
        <v>1</v>
      </c>
      <c r="AI389" s="37"/>
    </row>
    <row r="390" s="38" customFormat="true" ht="14.25" hidden="false" customHeight="true" outlineLevel="0" collapsed="false">
      <c r="A390" s="25"/>
      <c r="B390" s="26" t="s">
        <v>36</v>
      </c>
      <c r="C390" s="27" t="s">
        <v>632</v>
      </c>
      <c r="D390" s="27" t="s">
        <v>633</v>
      </c>
      <c r="E390" s="29" t="s">
        <v>59</v>
      </c>
      <c r="F390" s="30"/>
      <c r="G390" s="27"/>
      <c r="H390" s="27"/>
      <c r="I390" s="27"/>
      <c r="J390" s="27"/>
      <c r="K390" s="27"/>
      <c r="L390" s="27"/>
      <c r="M390" s="27"/>
      <c r="N390" s="27"/>
      <c r="O390" s="27"/>
      <c r="P390" s="27" t="n">
        <v>0</v>
      </c>
      <c r="Q390" s="27"/>
      <c r="R390" s="27"/>
      <c r="S390" s="27"/>
      <c r="T390" s="27"/>
      <c r="U390" s="31"/>
      <c r="V390" s="27"/>
      <c r="W390" s="27"/>
      <c r="X390" s="27"/>
      <c r="Y390" s="27"/>
      <c r="Z390" s="27"/>
      <c r="AA390" s="27"/>
      <c r="AB390" s="27"/>
      <c r="AC390" s="32"/>
      <c r="AD390" s="33" t="n">
        <f aca="false">LARGE(F390:AC390,1)</f>
        <v>0</v>
      </c>
      <c r="AE390" s="34"/>
      <c r="AF390" s="34"/>
      <c r="AG390" s="35" t="n">
        <f aca="false">SUM(AD390:AF390)/3</f>
        <v>0</v>
      </c>
      <c r="AH390" s="36" t="n">
        <f aca="false">COUNTA(F390:AC390)</f>
        <v>1</v>
      </c>
      <c r="AI390" s="37"/>
    </row>
    <row r="391" s="38" customFormat="true" ht="14.25" hidden="false" customHeight="true" outlineLevel="0" collapsed="false">
      <c r="A391" s="25"/>
      <c r="B391" s="26" t="s">
        <v>36</v>
      </c>
      <c r="C391" s="27" t="s">
        <v>84</v>
      </c>
      <c r="D391" s="27" t="s">
        <v>229</v>
      </c>
      <c r="E391" s="29" t="s">
        <v>39</v>
      </c>
      <c r="F391" s="30"/>
      <c r="G391" s="27"/>
      <c r="H391" s="27"/>
      <c r="I391" s="27"/>
      <c r="J391" s="27"/>
      <c r="K391" s="27"/>
      <c r="L391" s="27"/>
      <c r="M391" s="27"/>
      <c r="N391" s="27"/>
      <c r="O391" s="27"/>
      <c r="P391" s="27" t="n">
        <v>0</v>
      </c>
      <c r="Q391" s="27"/>
      <c r="R391" s="27"/>
      <c r="S391" s="27"/>
      <c r="T391" s="27"/>
      <c r="U391" s="31"/>
      <c r="V391" s="27"/>
      <c r="W391" s="27"/>
      <c r="X391" s="27"/>
      <c r="Y391" s="27"/>
      <c r="Z391" s="27"/>
      <c r="AA391" s="27"/>
      <c r="AB391" s="27"/>
      <c r="AC391" s="32"/>
      <c r="AD391" s="33" t="n">
        <f aca="false">LARGE(F391:AC391,1)</f>
        <v>0</v>
      </c>
      <c r="AE391" s="34"/>
      <c r="AF391" s="34"/>
      <c r="AG391" s="35" t="n">
        <f aca="false">SUM(AD391:AF391)/3</f>
        <v>0</v>
      </c>
      <c r="AH391" s="36" t="n">
        <f aca="false">COUNTA(F391:AC391)</f>
        <v>1</v>
      </c>
      <c r="AI391" s="37"/>
    </row>
    <row r="392" s="38" customFormat="true" ht="14.25" hidden="false" customHeight="true" outlineLevel="0" collapsed="false">
      <c r="A392" s="25"/>
      <c r="B392" s="26" t="s">
        <v>36</v>
      </c>
      <c r="C392" s="27" t="s">
        <v>634</v>
      </c>
      <c r="D392" s="27" t="s">
        <v>635</v>
      </c>
      <c r="E392" s="29"/>
      <c r="F392" s="30"/>
      <c r="G392" s="27"/>
      <c r="H392" s="27"/>
      <c r="I392" s="27"/>
      <c r="J392" s="27" t="n">
        <v>0</v>
      </c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31"/>
      <c r="V392" s="27"/>
      <c r="W392" s="27"/>
      <c r="X392" s="27"/>
      <c r="Y392" s="27"/>
      <c r="Z392" s="27"/>
      <c r="AA392" s="27"/>
      <c r="AB392" s="27"/>
      <c r="AC392" s="32"/>
      <c r="AD392" s="33" t="n">
        <f aca="false">LARGE(F392:AC392,1)</f>
        <v>0</v>
      </c>
      <c r="AE392" s="34"/>
      <c r="AF392" s="34"/>
      <c r="AG392" s="35" t="n">
        <f aca="false">SUM(AD392:AF392)/3</f>
        <v>0</v>
      </c>
      <c r="AH392" s="36" t="n">
        <f aca="false">COUNTA(F392:AC392)</f>
        <v>1</v>
      </c>
      <c r="AI392" s="37"/>
    </row>
    <row r="393" s="38" customFormat="true" ht="14.25" hidden="false" customHeight="true" outlineLevel="0" collapsed="false">
      <c r="A393" s="25"/>
      <c r="B393" s="26" t="s">
        <v>36</v>
      </c>
      <c r="C393" s="27" t="s">
        <v>636</v>
      </c>
      <c r="D393" s="27" t="s">
        <v>637</v>
      </c>
      <c r="E393" s="29" t="s">
        <v>42</v>
      </c>
      <c r="F393" s="30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31"/>
      <c r="V393" s="27"/>
      <c r="W393" s="27"/>
      <c r="X393" s="27" t="n">
        <v>0</v>
      </c>
      <c r="Y393" s="27"/>
      <c r="Z393" s="27"/>
      <c r="AA393" s="27"/>
      <c r="AB393" s="27"/>
      <c r="AC393" s="32"/>
      <c r="AD393" s="33" t="n">
        <f aca="false">LARGE(F393:AC393,1)</f>
        <v>0</v>
      </c>
      <c r="AE393" s="34"/>
      <c r="AF393" s="34"/>
      <c r="AG393" s="35" t="n">
        <f aca="false">SUM(AD393:AF393)/3</f>
        <v>0</v>
      </c>
      <c r="AH393" s="36" t="n">
        <f aca="false">COUNTA(F393:AC393)</f>
        <v>1</v>
      </c>
      <c r="AI393" s="37"/>
    </row>
    <row r="394" s="38" customFormat="true" ht="14.25" hidden="false" customHeight="true" outlineLevel="0" collapsed="false">
      <c r="A394" s="25"/>
      <c r="B394" s="26" t="s">
        <v>36</v>
      </c>
      <c r="C394" s="27" t="s">
        <v>638</v>
      </c>
      <c r="D394" s="27" t="s">
        <v>56</v>
      </c>
      <c r="E394" s="29" t="s">
        <v>39</v>
      </c>
      <c r="F394" s="30"/>
      <c r="G394" s="27"/>
      <c r="H394" s="27"/>
      <c r="I394" s="27"/>
      <c r="J394" s="27"/>
      <c r="K394" s="27"/>
      <c r="L394" s="27"/>
      <c r="M394" s="27" t="n">
        <v>0</v>
      </c>
      <c r="N394" s="27"/>
      <c r="O394" s="27"/>
      <c r="P394" s="27"/>
      <c r="Q394" s="27"/>
      <c r="R394" s="27"/>
      <c r="S394" s="27"/>
      <c r="T394" s="27"/>
      <c r="U394" s="31"/>
      <c r="V394" s="27"/>
      <c r="W394" s="27"/>
      <c r="X394" s="27"/>
      <c r="Y394" s="27"/>
      <c r="Z394" s="27"/>
      <c r="AA394" s="27"/>
      <c r="AB394" s="27"/>
      <c r="AC394" s="32"/>
      <c r="AD394" s="33" t="n">
        <f aca="false">LARGE(F394:AC394,1)</f>
        <v>0</v>
      </c>
      <c r="AE394" s="34"/>
      <c r="AF394" s="34"/>
      <c r="AG394" s="35" t="n">
        <f aca="false">SUM(AD394:AF394)/3</f>
        <v>0</v>
      </c>
      <c r="AH394" s="36" t="n">
        <f aca="false">COUNTA(F394:AC394)</f>
        <v>1</v>
      </c>
      <c r="AI394" s="37"/>
    </row>
    <row r="395" s="38" customFormat="true" ht="14.25" hidden="false" customHeight="true" outlineLevel="0" collapsed="false">
      <c r="A395" s="25" t="n">
        <v>1</v>
      </c>
      <c r="B395" s="26" t="s">
        <v>59</v>
      </c>
      <c r="C395" s="27" t="s">
        <v>77</v>
      </c>
      <c r="D395" s="27" t="s">
        <v>271</v>
      </c>
      <c r="E395" s="29" t="s">
        <v>39</v>
      </c>
      <c r="F395" s="30" t="n">
        <v>5.38</v>
      </c>
      <c r="G395" s="27"/>
      <c r="H395" s="27"/>
      <c r="I395" s="27" t="n">
        <v>6.36</v>
      </c>
      <c r="J395" s="27"/>
      <c r="K395" s="27" t="n">
        <v>14</v>
      </c>
      <c r="L395" s="27"/>
      <c r="M395" s="27"/>
      <c r="N395" s="27"/>
      <c r="O395" s="27" t="n">
        <v>11.02</v>
      </c>
      <c r="P395" s="27"/>
      <c r="Q395" s="27"/>
      <c r="R395" s="27" t="n">
        <v>11.2</v>
      </c>
      <c r="S395" s="27"/>
      <c r="T395" s="27"/>
      <c r="U395" s="31"/>
      <c r="V395" s="27"/>
      <c r="W395" s="27"/>
      <c r="X395" s="27"/>
      <c r="Y395" s="27"/>
      <c r="Z395" s="27" t="n">
        <v>18</v>
      </c>
      <c r="AA395" s="27" t="n">
        <v>1.6</v>
      </c>
      <c r="AB395" s="27" t="n">
        <v>10.98</v>
      </c>
      <c r="AC395" s="32"/>
      <c r="AD395" s="33" t="n">
        <f aca="false">LARGE(F395:AC395,1)</f>
        <v>18</v>
      </c>
      <c r="AE395" s="34" t="n">
        <f aca="false">LARGE(F395:AC395,2)</f>
        <v>14</v>
      </c>
      <c r="AF395" s="34" t="n">
        <f aca="false">LARGE(F395:AC395,3)</f>
        <v>11.2</v>
      </c>
      <c r="AG395" s="35" t="n">
        <f aca="false">SUM(AD395:AF395)/3</f>
        <v>14.4</v>
      </c>
      <c r="AH395" s="36" t="n">
        <f aca="false">COUNTA(F395:AC395)</f>
        <v>8</v>
      </c>
      <c r="AI395" s="37"/>
    </row>
    <row r="396" s="38" customFormat="true" ht="14.25" hidden="false" customHeight="true" outlineLevel="0" collapsed="false">
      <c r="A396" s="25" t="n">
        <v>2</v>
      </c>
      <c r="B396" s="26" t="s">
        <v>59</v>
      </c>
      <c r="C396" s="27" t="s">
        <v>192</v>
      </c>
      <c r="D396" s="27" t="s">
        <v>639</v>
      </c>
      <c r="E396" s="29" t="s">
        <v>39</v>
      </c>
      <c r="F396" s="30" t="n">
        <v>9.33</v>
      </c>
      <c r="G396" s="27"/>
      <c r="H396" s="27"/>
      <c r="I396" s="27" t="n">
        <v>0.78</v>
      </c>
      <c r="J396" s="27"/>
      <c r="K396" s="27"/>
      <c r="L396" s="27"/>
      <c r="M396" s="27"/>
      <c r="N396" s="27"/>
      <c r="O396" s="27"/>
      <c r="P396" s="27"/>
      <c r="Q396" s="27"/>
      <c r="R396" s="27" t="n">
        <v>11.67</v>
      </c>
      <c r="S396" s="27"/>
      <c r="T396" s="27"/>
      <c r="U396" s="31"/>
      <c r="V396" s="27"/>
      <c r="W396" s="27" t="n">
        <v>12.67</v>
      </c>
      <c r="X396" s="27"/>
      <c r="Y396" s="27"/>
      <c r="Z396" s="27"/>
      <c r="AA396" s="27"/>
      <c r="AB396" s="27"/>
      <c r="AC396" s="32"/>
      <c r="AD396" s="33" t="n">
        <f aca="false">LARGE(F396:AC396,1)</f>
        <v>12.67</v>
      </c>
      <c r="AE396" s="34" t="n">
        <f aca="false">LARGE(F396:AC396,2)</f>
        <v>11.67</v>
      </c>
      <c r="AF396" s="34" t="n">
        <f aca="false">LARGE(F396:AC396,3)</f>
        <v>9.33</v>
      </c>
      <c r="AG396" s="35" t="n">
        <f aca="false">SUM(AD396:AF396)/3</f>
        <v>11.2233333333333</v>
      </c>
      <c r="AH396" s="36" t="n">
        <f aca="false">COUNTA(F396:AC396)</f>
        <v>4</v>
      </c>
      <c r="AI396" s="37"/>
    </row>
    <row r="397" s="38" customFormat="true" ht="14.25" hidden="false" customHeight="true" outlineLevel="0" collapsed="false">
      <c r="A397" s="25" t="n">
        <v>3</v>
      </c>
      <c r="B397" s="26" t="s">
        <v>59</v>
      </c>
      <c r="C397" s="27" t="s">
        <v>62</v>
      </c>
      <c r="D397" s="27" t="s">
        <v>640</v>
      </c>
      <c r="E397" s="29" t="s">
        <v>39</v>
      </c>
      <c r="F397" s="30"/>
      <c r="G397" s="27" t="n">
        <v>5.4</v>
      </c>
      <c r="H397" s="27"/>
      <c r="I397" s="27"/>
      <c r="J397" s="27"/>
      <c r="K397" s="27"/>
      <c r="L397" s="27" t="n">
        <v>3.2</v>
      </c>
      <c r="M397" s="27"/>
      <c r="N397" s="27"/>
      <c r="O397" s="27"/>
      <c r="P397" s="27"/>
      <c r="Q397" s="27"/>
      <c r="R397" s="27"/>
      <c r="S397" s="27"/>
      <c r="T397" s="27"/>
      <c r="U397" s="31"/>
      <c r="V397" s="27"/>
      <c r="W397" s="27" t="n">
        <v>14.8</v>
      </c>
      <c r="X397" s="27"/>
      <c r="Y397" s="27"/>
      <c r="Z397" s="27"/>
      <c r="AA397" s="27"/>
      <c r="AB397" s="27" t="n">
        <v>12.67</v>
      </c>
      <c r="AC397" s="32"/>
      <c r="AD397" s="33" t="n">
        <f aca="false">LARGE(F397:AC397,1)</f>
        <v>14.8</v>
      </c>
      <c r="AE397" s="34" t="n">
        <f aca="false">LARGE(F397:AC397,2)</f>
        <v>12.67</v>
      </c>
      <c r="AF397" s="34" t="n">
        <f aca="false">LARGE(F397:AC397,3)</f>
        <v>5.4</v>
      </c>
      <c r="AG397" s="35" t="n">
        <f aca="false">SUM(AD397:AF397)/3</f>
        <v>10.9566666666667</v>
      </c>
      <c r="AH397" s="36" t="n">
        <f aca="false">COUNTA(F397:AC397)</f>
        <v>4</v>
      </c>
      <c r="AI397" s="37"/>
    </row>
    <row r="398" s="38" customFormat="true" ht="14.25" hidden="false" customHeight="true" outlineLevel="0" collapsed="false">
      <c r="A398" s="25" t="n">
        <v>4</v>
      </c>
      <c r="B398" s="26" t="s">
        <v>59</v>
      </c>
      <c r="C398" s="27" t="s">
        <v>84</v>
      </c>
      <c r="D398" s="27" t="s">
        <v>641</v>
      </c>
      <c r="E398" s="29" t="s">
        <v>39</v>
      </c>
      <c r="F398" s="30" t="n">
        <v>9.87</v>
      </c>
      <c r="G398" s="27"/>
      <c r="H398" s="27"/>
      <c r="I398" s="27"/>
      <c r="J398" s="27" t="n">
        <v>9.96</v>
      </c>
      <c r="K398" s="27"/>
      <c r="L398" s="27"/>
      <c r="M398" s="27"/>
      <c r="N398" s="27"/>
      <c r="O398" s="27"/>
      <c r="P398" s="27" t="n">
        <v>8.67</v>
      </c>
      <c r="Q398" s="27"/>
      <c r="R398" s="27" t="n">
        <v>5.33</v>
      </c>
      <c r="S398" s="27"/>
      <c r="T398" s="27"/>
      <c r="U398" s="31"/>
      <c r="V398" s="27"/>
      <c r="W398" s="27"/>
      <c r="X398" s="27"/>
      <c r="Y398" s="27"/>
      <c r="Z398" s="27" t="n">
        <v>6.6</v>
      </c>
      <c r="AA398" s="27"/>
      <c r="AB398" s="27"/>
      <c r="AC398" s="32"/>
      <c r="AD398" s="33" t="n">
        <f aca="false">LARGE(F398:AC398,1)</f>
        <v>9.96</v>
      </c>
      <c r="AE398" s="34" t="n">
        <f aca="false">LARGE(F398:AC398,2)</f>
        <v>9.87</v>
      </c>
      <c r="AF398" s="34" t="n">
        <f aca="false">LARGE(F398:AC398,3)</f>
        <v>8.67</v>
      </c>
      <c r="AG398" s="35" t="n">
        <f aca="false">SUM(AD398:AF398)/3</f>
        <v>9.5</v>
      </c>
      <c r="AH398" s="36" t="n">
        <f aca="false">COUNTA(F398:AC398)</f>
        <v>5</v>
      </c>
      <c r="AI398" s="37"/>
    </row>
    <row r="399" s="38" customFormat="true" ht="14.25" hidden="false" customHeight="true" outlineLevel="0" collapsed="false">
      <c r="A399" s="25" t="n">
        <v>5</v>
      </c>
      <c r="B399" s="26" t="s">
        <v>59</v>
      </c>
      <c r="C399" s="27" t="s">
        <v>124</v>
      </c>
      <c r="D399" s="27" t="s">
        <v>642</v>
      </c>
      <c r="E399" s="29" t="s">
        <v>39</v>
      </c>
      <c r="F399" s="30"/>
      <c r="G399" s="27"/>
      <c r="H399" s="27" t="n">
        <v>0.89</v>
      </c>
      <c r="I399" s="27"/>
      <c r="J399" s="27"/>
      <c r="K399" s="27"/>
      <c r="L399" s="27"/>
      <c r="M399" s="27" t="n">
        <v>4.4</v>
      </c>
      <c r="N399" s="27" t="n">
        <v>3.38</v>
      </c>
      <c r="O399" s="27"/>
      <c r="P399" s="27"/>
      <c r="Q399" s="27"/>
      <c r="R399" s="27"/>
      <c r="S399" s="27"/>
      <c r="T399" s="27"/>
      <c r="U399" s="31"/>
      <c r="V399" s="27"/>
      <c r="W399" s="27"/>
      <c r="X399" s="27" t="n">
        <v>7.47</v>
      </c>
      <c r="Y399" s="27"/>
      <c r="Z399" s="27"/>
      <c r="AA399" s="27"/>
      <c r="AB399" s="27"/>
      <c r="AC399" s="32" t="n">
        <v>6.11</v>
      </c>
      <c r="AD399" s="33" t="n">
        <f aca="false">LARGE(F399:AC399,1)</f>
        <v>7.47</v>
      </c>
      <c r="AE399" s="34" t="n">
        <f aca="false">LARGE(F399:AC399,2)</f>
        <v>6.11</v>
      </c>
      <c r="AF399" s="34" t="n">
        <f aca="false">LARGE(F399:AC399,3)</f>
        <v>4.4</v>
      </c>
      <c r="AG399" s="35" t="n">
        <f aca="false">SUM(AD399:AF399)/3</f>
        <v>5.99333333333333</v>
      </c>
      <c r="AH399" s="36" t="n">
        <f aca="false">COUNTA(F399:AC399)</f>
        <v>5</v>
      </c>
      <c r="AI399" s="37"/>
    </row>
    <row r="400" s="38" customFormat="true" ht="14.25" hidden="false" customHeight="true" outlineLevel="0" collapsed="false">
      <c r="A400" s="25" t="n">
        <v>6</v>
      </c>
      <c r="B400" s="26" t="s">
        <v>59</v>
      </c>
      <c r="C400" s="27" t="s">
        <v>79</v>
      </c>
      <c r="D400" s="27" t="s">
        <v>574</v>
      </c>
      <c r="E400" s="29" t="s">
        <v>39</v>
      </c>
      <c r="F400" s="30"/>
      <c r="G400" s="27"/>
      <c r="H400" s="27"/>
      <c r="I400" s="27" t="n">
        <v>0.18</v>
      </c>
      <c r="J400" s="27"/>
      <c r="K400" s="27" t="n">
        <v>5.33</v>
      </c>
      <c r="L400" s="27" t="n">
        <v>6.84</v>
      </c>
      <c r="M400" s="27"/>
      <c r="N400" s="27"/>
      <c r="O400" s="27"/>
      <c r="P400" s="27"/>
      <c r="Q400" s="27"/>
      <c r="R400" s="27" t="n">
        <v>2.27</v>
      </c>
      <c r="S400" s="27"/>
      <c r="T400" s="27"/>
      <c r="U400" s="31"/>
      <c r="V400" s="27"/>
      <c r="W400" s="27"/>
      <c r="X400" s="27"/>
      <c r="Y400" s="27"/>
      <c r="Z400" s="27"/>
      <c r="AA400" s="27"/>
      <c r="AB400" s="27" t="n">
        <v>4.89</v>
      </c>
      <c r="AC400" s="32"/>
      <c r="AD400" s="33" t="n">
        <f aca="false">LARGE(F400:AC400,1)</f>
        <v>6.84</v>
      </c>
      <c r="AE400" s="34" t="n">
        <f aca="false">LARGE(F400:AC400,2)</f>
        <v>5.33</v>
      </c>
      <c r="AF400" s="34" t="n">
        <f aca="false">LARGE(F400:AC400,3)</f>
        <v>4.89</v>
      </c>
      <c r="AG400" s="35" t="n">
        <f aca="false">SUM(AD400:AF400)/3</f>
        <v>5.68666666666667</v>
      </c>
      <c r="AH400" s="36" t="n">
        <f aca="false">COUNTA(F400:AC400)</f>
        <v>5</v>
      </c>
      <c r="AI400" s="37"/>
    </row>
    <row r="401" s="38" customFormat="true" ht="14.25" hidden="false" customHeight="true" outlineLevel="0" collapsed="false">
      <c r="A401" s="25" t="n">
        <v>7</v>
      </c>
      <c r="B401" s="26" t="s">
        <v>59</v>
      </c>
      <c r="C401" s="27" t="s">
        <v>643</v>
      </c>
      <c r="D401" s="27" t="s">
        <v>644</v>
      </c>
      <c r="E401" s="29" t="s">
        <v>39</v>
      </c>
      <c r="F401" s="30"/>
      <c r="G401" s="27"/>
      <c r="H401" s="27" t="n">
        <v>2.8</v>
      </c>
      <c r="I401" s="27"/>
      <c r="J401" s="27"/>
      <c r="K401" s="27"/>
      <c r="L401" s="27" t="n">
        <v>4.4</v>
      </c>
      <c r="M401" s="27"/>
      <c r="N401" s="27" t="n">
        <v>5.13</v>
      </c>
      <c r="O401" s="27"/>
      <c r="P401" s="27"/>
      <c r="Q401" s="27"/>
      <c r="R401" s="27" t="n">
        <v>2.49</v>
      </c>
      <c r="S401" s="27"/>
      <c r="T401" s="27"/>
      <c r="U401" s="31"/>
      <c r="V401" s="27"/>
      <c r="W401" s="27"/>
      <c r="X401" s="27" t="n">
        <v>3.6</v>
      </c>
      <c r="Y401" s="27"/>
      <c r="Z401" s="27"/>
      <c r="AA401" s="27"/>
      <c r="AB401" s="27"/>
      <c r="AC401" s="32" t="n">
        <v>4.64</v>
      </c>
      <c r="AD401" s="33" t="n">
        <f aca="false">LARGE(F401:AC401,1)</f>
        <v>5.13</v>
      </c>
      <c r="AE401" s="34" t="n">
        <f aca="false">LARGE(F401:AC401,2)</f>
        <v>4.64</v>
      </c>
      <c r="AF401" s="34" t="n">
        <f aca="false">LARGE(F401:AC401,3)</f>
        <v>4.4</v>
      </c>
      <c r="AG401" s="35" t="n">
        <f aca="false">SUM(AD401:AF401)/3</f>
        <v>4.72333333333333</v>
      </c>
      <c r="AH401" s="36" t="n">
        <f aca="false">COUNTA(F401:AC401)</f>
        <v>6</v>
      </c>
      <c r="AI401" s="37"/>
    </row>
    <row r="402" s="38" customFormat="true" ht="14.25" hidden="false" customHeight="true" outlineLevel="0" collapsed="false">
      <c r="A402" s="25"/>
      <c r="B402" s="26" t="s">
        <v>59</v>
      </c>
      <c r="C402" s="27" t="s">
        <v>277</v>
      </c>
      <c r="D402" s="27" t="s">
        <v>645</v>
      </c>
      <c r="E402" s="29" t="s">
        <v>42</v>
      </c>
      <c r="F402" s="30"/>
      <c r="G402" s="27"/>
      <c r="H402" s="27" t="n">
        <v>7.2</v>
      </c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31"/>
      <c r="V402" s="27"/>
      <c r="W402" s="27"/>
      <c r="X402" s="27" t="n">
        <v>5.62</v>
      </c>
      <c r="Y402" s="27"/>
      <c r="Z402" s="27"/>
      <c r="AA402" s="27"/>
      <c r="AB402" s="27"/>
      <c r="AC402" s="32"/>
      <c r="AD402" s="33" t="n">
        <f aca="false">LARGE(F402:AC402,1)</f>
        <v>7.2</v>
      </c>
      <c r="AE402" s="34" t="n">
        <f aca="false">LARGE(F402:AC402,2)</f>
        <v>5.62</v>
      </c>
      <c r="AF402" s="34"/>
      <c r="AG402" s="35" t="n">
        <f aca="false">SUM(AD402:AF402)/3</f>
        <v>4.27333333333333</v>
      </c>
      <c r="AH402" s="36" t="n">
        <f aca="false">COUNTA(F402:AC402)</f>
        <v>2</v>
      </c>
      <c r="AI402" s="37"/>
    </row>
    <row r="403" s="38" customFormat="true" ht="14.25" hidden="false" customHeight="true" outlineLevel="0" collapsed="false">
      <c r="A403" s="25"/>
      <c r="B403" s="26" t="s">
        <v>59</v>
      </c>
      <c r="C403" s="27" t="s">
        <v>118</v>
      </c>
      <c r="D403" s="27" t="s">
        <v>646</v>
      </c>
      <c r="E403" s="29" t="s">
        <v>73</v>
      </c>
      <c r="F403" s="30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31"/>
      <c r="V403" s="27" t="n">
        <v>3.4</v>
      </c>
      <c r="W403" s="27"/>
      <c r="Y403" s="27" t="n">
        <v>9.07</v>
      </c>
      <c r="Z403" s="27"/>
      <c r="AA403" s="27"/>
      <c r="AB403" s="27"/>
      <c r="AC403" s="32"/>
      <c r="AD403" s="33" t="n">
        <f aca="false">LARGE(F403:AC403,1)</f>
        <v>9.07</v>
      </c>
      <c r="AE403" s="34" t="n">
        <f aca="false">LARGE(F403:AC403,2)</f>
        <v>3.4</v>
      </c>
      <c r="AF403" s="34"/>
      <c r="AG403" s="35" t="n">
        <f aca="false">SUM(AD403:AF403)/3</f>
        <v>4.15666666666667</v>
      </c>
      <c r="AH403" s="36" t="n">
        <f aca="false">COUNTA(F403:AC403)</f>
        <v>2</v>
      </c>
      <c r="AI403" s="37"/>
    </row>
    <row r="404" s="38" customFormat="true" ht="14.25" hidden="false" customHeight="true" outlineLevel="0" collapsed="false">
      <c r="A404" s="25" t="n">
        <v>8</v>
      </c>
      <c r="B404" s="26" t="s">
        <v>59</v>
      </c>
      <c r="C404" s="27" t="s">
        <v>647</v>
      </c>
      <c r="D404" s="27" t="s">
        <v>112</v>
      </c>
      <c r="E404" s="29" t="s">
        <v>39</v>
      </c>
      <c r="F404" s="30"/>
      <c r="G404" s="27"/>
      <c r="H404" s="27"/>
      <c r="I404" s="27" t="n">
        <v>1.33</v>
      </c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31"/>
      <c r="V404" s="27"/>
      <c r="W404" s="27"/>
      <c r="X404" s="27"/>
      <c r="Y404" s="27"/>
      <c r="Z404" s="27"/>
      <c r="AA404" s="27"/>
      <c r="AB404" s="27" t="n">
        <v>6.84</v>
      </c>
      <c r="AC404" s="32" t="n">
        <v>3.89</v>
      </c>
      <c r="AD404" s="33" t="n">
        <f aca="false">LARGE(F404:AC404,1)</f>
        <v>6.84</v>
      </c>
      <c r="AE404" s="34" t="n">
        <f aca="false">LARGE(F404:AC404,2)</f>
        <v>3.89</v>
      </c>
      <c r="AF404" s="34" t="n">
        <f aca="false">LARGE(F404:AC404,3)</f>
        <v>1.33</v>
      </c>
      <c r="AG404" s="35" t="n">
        <f aca="false">SUM(AD404:AF404)/3</f>
        <v>4.02</v>
      </c>
      <c r="AH404" s="36" t="n">
        <f aca="false">COUNTA(F404:AC404)</f>
        <v>3</v>
      </c>
      <c r="AI404" s="37"/>
    </row>
    <row r="405" s="38" customFormat="true" ht="14.25" hidden="false" customHeight="true" outlineLevel="0" collapsed="false">
      <c r="A405" s="25" t="n">
        <v>9</v>
      </c>
      <c r="B405" s="26" t="s">
        <v>59</v>
      </c>
      <c r="C405" s="27" t="s">
        <v>648</v>
      </c>
      <c r="D405" s="27" t="s">
        <v>649</v>
      </c>
      <c r="E405" s="29" t="s">
        <v>39</v>
      </c>
      <c r="F405" s="30"/>
      <c r="G405" s="27"/>
      <c r="H405" s="27"/>
      <c r="I405" s="27" t="n">
        <v>2.18</v>
      </c>
      <c r="J405" s="27"/>
      <c r="K405" s="27"/>
      <c r="L405" s="27"/>
      <c r="M405" s="27"/>
      <c r="N405" s="27"/>
      <c r="O405" s="27" t="n">
        <v>2.64</v>
      </c>
      <c r="P405" s="27"/>
      <c r="Q405" s="27"/>
      <c r="R405" s="27" t="n">
        <v>1.33</v>
      </c>
      <c r="S405" s="27"/>
      <c r="T405" s="27" t="n">
        <v>6.6</v>
      </c>
      <c r="U405" s="31"/>
      <c r="V405" s="27"/>
      <c r="W405" s="27"/>
      <c r="X405" s="27"/>
      <c r="Y405" s="27"/>
      <c r="Z405" s="27"/>
      <c r="AA405" s="27"/>
      <c r="AB405" s="27"/>
      <c r="AC405" s="32"/>
      <c r="AD405" s="33" t="n">
        <f aca="false">LARGE(F405:AC405,1)</f>
        <v>6.6</v>
      </c>
      <c r="AE405" s="34" t="n">
        <f aca="false">LARGE(F405:AC405,2)</f>
        <v>2.64</v>
      </c>
      <c r="AF405" s="34" t="n">
        <f aca="false">LARGE(F405:AC405,3)</f>
        <v>2.18</v>
      </c>
      <c r="AG405" s="35" t="n">
        <f aca="false">SUM(AD405:AF405)/3</f>
        <v>3.80666666666667</v>
      </c>
      <c r="AH405" s="36" t="n">
        <f aca="false">COUNTA(F405:AC405)</f>
        <v>4</v>
      </c>
      <c r="AI405" s="37"/>
    </row>
    <row r="406" s="38" customFormat="true" ht="14.25" hidden="false" customHeight="true" outlineLevel="0" collapsed="false">
      <c r="A406" s="25" t="n">
        <v>10</v>
      </c>
      <c r="B406" s="26" t="s">
        <v>59</v>
      </c>
      <c r="C406" s="27" t="s">
        <v>37</v>
      </c>
      <c r="D406" s="28" t="s">
        <v>229</v>
      </c>
      <c r="E406" s="29" t="s">
        <v>39</v>
      </c>
      <c r="F406" s="30"/>
      <c r="G406" s="27"/>
      <c r="H406" s="27"/>
      <c r="I406" s="27" t="n">
        <v>0.33</v>
      </c>
      <c r="J406" s="27"/>
      <c r="K406" s="27"/>
      <c r="L406" s="27" t="n">
        <v>6.22</v>
      </c>
      <c r="M406" s="27"/>
      <c r="N406" s="27"/>
      <c r="O406" s="27"/>
      <c r="P406" s="27"/>
      <c r="Q406" s="27"/>
      <c r="R406" s="27"/>
      <c r="S406" s="27"/>
      <c r="T406" s="27"/>
      <c r="U406" s="31"/>
      <c r="V406" s="27"/>
      <c r="W406" s="27"/>
      <c r="X406" s="27"/>
      <c r="Y406" s="27"/>
      <c r="Z406" s="27"/>
      <c r="AA406" s="27" t="n">
        <v>0.62</v>
      </c>
      <c r="AB406" s="27"/>
      <c r="AC406" s="32"/>
      <c r="AD406" s="33" t="n">
        <f aca="false">LARGE(F406:AC406,1)</f>
        <v>6.22</v>
      </c>
      <c r="AE406" s="34" t="n">
        <f aca="false">LARGE(F406:AC406,2)</f>
        <v>0.62</v>
      </c>
      <c r="AF406" s="34" t="n">
        <f aca="false">LARGE(F406:AC406,3)</f>
        <v>0.33</v>
      </c>
      <c r="AG406" s="35" t="n">
        <f aca="false">SUM(AD406:AF406)/3</f>
        <v>2.39</v>
      </c>
      <c r="AH406" s="36" t="n">
        <f aca="false">COUNTA(F406:AC406)</f>
        <v>3</v>
      </c>
      <c r="AI406" s="37"/>
    </row>
    <row r="407" s="38" customFormat="true" ht="14.25" hidden="false" customHeight="true" outlineLevel="0" collapsed="false">
      <c r="A407" s="25"/>
      <c r="B407" s="26" t="s">
        <v>59</v>
      </c>
      <c r="C407" s="27" t="s">
        <v>650</v>
      </c>
      <c r="D407" s="27" t="s">
        <v>651</v>
      </c>
      <c r="E407" s="29" t="s">
        <v>73</v>
      </c>
      <c r="F407" s="30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31"/>
      <c r="V407" s="27" t="n">
        <v>6.44</v>
      </c>
      <c r="W407" s="27"/>
      <c r="X407" s="27"/>
      <c r="Y407" s="27"/>
      <c r="Z407" s="27"/>
      <c r="AA407" s="27"/>
      <c r="AB407" s="27"/>
      <c r="AC407" s="32"/>
      <c r="AD407" s="33" t="n">
        <f aca="false">LARGE(F407:AC407,1)</f>
        <v>6.44</v>
      </c>
      <c r="AE407" s="34"/>
      <c r="AF407" s="34"/>
      <c r="AG407" s="35" t="n">
        <f aca="false">SUM(AD407:AF407)/3</f>
        <v>2.14666666666667</v>
      </c>
      <c r="AH407" s="36" t="n">
        <f aca="false">COUNTA(F407:AC407)</f>
        <v>1</v>
      </c>
      <c r="AI407" s="37"/>
    </row>
    <row r="408" s="38" customFormat="true" ht="14.25" hidden="false" customHeight="true" outlineLevel="0" collapsed="false">
      <c r="A408" s="25"/>
      <c r="B408" s="26" t="s">
        <v>59</v>
      </c>
      <c r="C408" s="27" t="s">
        <v>652</v>
      </c>
      <c r="D408" s="27" t="s">
        <v>653</v>
      </c>
      <c r="E408" s="29" t="s">
        <v>39</v>
      </c>
      <c r="F408" s="30"/>
      <c r="G408" s="27" t="n">
        <v>5.33</v>
      </c>
      <c r="H408" s="27"/>
      <c r="I408" s="27"/>
      <c r="J408" s="27"/>
      <c r="K408" s="27"/>
      <c r="L408" s="27"/>
      <c r="M408" s="27" t="n">
        <v>0.4</v>
      </c>
      <c r="N408" s="27"/>
      <c r="O408" s="27"/>
      <c r="P408" s="27"/>
      <c r="Q408" s="27"/>
      <c r="R408" s="27"/>
      <c r="S408" s="27"/>
      <c r="T408" s="27"/>
      <c r="U408" s="31"/>
      <c r="V408" s="27"/>
      <c r="W408" s="27"/>
      <c r="X408" s="27"/>
      <c r="Y408" s="27"/>
      <c r="Z408" s="27"/>
      <c r="AA408" s="27"/>
      <c r="AB408" s="27"/>
      <c r="AC408" s="32"/>
      <c r="AD408" s="33" t="n">
        <f aca="false">LARGE(F408:AC408,1)</f>
        <v>5.33</v>
      </c>
      <c r="AE408" s="34" t="n">
        <f aca="false">LARGE(F408:AC408,2)</f>
        <v>0.4</v>
      </c>
      <c r="AF408" s="34"/>
      <c r="AG408" s="35" t="n">
        <f aca="false">SUM(AD408:AF408)/3</f>
        <v>1.91</v>
      </c>
      <c r="AH408" s="36" t="n">
        <f aca="false">COUNTA(F408:AC408)</f>
        <v>2</v>
      </c>
      <c r="AI408" s="37"/>
    </row>
    <row r="409" s="38" customFormat="true" ht="14.25" hidden="false" customHeight="true" outlineLevel="0" collapsed="false">
      <c r="A409" s="25"/>
      <c r="B409" s="26" t="s">
        <v>59</v>
      </c>
      <c r="C409" s="27" t="s">
        <v>654</v>
      </c>
      <c r="D409" s="27" t="s">
        <v>655</v>
      </c>
      <c r="E409" s="29" t="s">
        <v>39</v>
      </c>
      <c r="F409" s="30"/>
      <c r="G409" s="27"/>
      <c r="H409" s="27"/>
      <c r="I409" s="27"/>
      <c r="J409" s="27"/>
      <c r="K409" s="27"/>
      <c r="L409" s="27"/>
      <c r="M409" s="27" t="n">
        <v>2.31</v>
      </c>
      <c r="N409" s="27"/>
      <c r="O409" s="27"/>
      <c r="P409" s="27" t="n">
        <v>3.11</v>
      </c>
      <c r="Q409" s="27"/>
      <c r="R409" s="27"/>
      <c r="S409" s="27"/>
      <c r="T409" s="27"/>
      <c r="U409" s="31"/>
      <c r="V409" s="27"/>
      <c r="W409" s="27"/>
      <c r="X409" s="27"/>
      <c r="Y409" s="27"/>
      <c r="Z409" s="27"/>
      <c r="AA409" s="27"/>
      <c r="AB409" s="27"/>
      <c r="AC409" s="32"/>
      <c r="AD409" s="33" t="n">
        <f aca="false">LARGE(F409:AC409,1)</f>
        <v>3.11</v>
      </c>
      <c r="AE409" s="34" t="n">
        <f aca="false">LARGE(F409:AC409,2)</f>
        <v>2.31</v>
      </c>
      <c r="AF409" s="34"/>
      <c r="AG409" s="35" t="n">
        <f aca="false">SUM(AD409:AF409)/3</f>
        <v>1.80666666666667</v>
      </c>
      <c r="AH409" s="36" t="n">
        <f aca="false">COUNTA(F409:AC409)</f>
        <v>2</v>
      </c>
      <c r="AI409" s="37"/>
    </row>
    <row r="410" s="38" customFormat="true" ht="14.25" hidden="false" customHeight="true" outlineLevel="0" collapsed="false">
      <c r="A410" s="25" t="n">
        <v>11</v>
      </c>
      <c r="B410" s="26" t="s">
        <v>59</v>
      </c>
      <c r="C410" s="27" t="s">
        <v>656</v>
      </c>
      <c r="D410" s="27" t="s">
        <v>657</v>
      </c>
      <c r="E410" s="29" t="s">
        <v>39</v>
      </c>
      <c r="F410" s="30"/>
      <c r="G410" s="27"/>
      <c r="H410" s="27" t="n">
        <v>0.53</v>
      </c>
      <c r="I410" s="27"/>
      <c r="J410" s="27"/>
      <c r="K410" s="27"/>
      <c r="L410" s="27"/>
      <c r="M410" s="27" t="n">
        <v>0.89</v>
      </c>
      <c r="N410" s="27" t="n">
        <v>0.33</v>
      </c>
      <c r="O410" s="27"/>
      <c r="P410" s="27"/>
      <c r="Q410" s="27"/>
      <c r="R410" s="27"/>
      <c r="S410" s="27"/>
      <c r="T410" s="27"/>
      <c r="U410" s="31"/>
      <c r="V410" s="27"/>
      <c r="W410" s="27"/>
      <c r="X410" s="27" t="n">
        <v>1</v>
      </c>
      <c r="Y410" s="27"/>
      <c r="Z410" s="27"/>
      <c r="AA410" s="27"/>
      <c r="AB410" s="27"/>
      <c r="AC410" s="32" t="n">
        <v>2.49</v>
      </c>
      <c r="AD410" s="33" t="n">
        <f aca="false">LARGE(F410:AC410,1)</f>
        <v>2.49</v>
      </c>
      <c r="AE410" s="34" t="n">
        <f aca="false">LARGE(F410:AC410,2)</f>
        <v>1</v>
      </c>
      <c r="AF410" s="34" t="n">
        <f aca="false">LARGE(F410:AC410,3)</f>
        <v>0.89</v>
      </c>
      <c r="AG410" s="35" t="n">
        <f aca="false">SUM(AD410:AF410)/3</f>
        <v>1.46</v>
      </c>
      <c r="AH410" s="36" t="n">
        <f aca="false">COUNTA(F410:AC410)</f>
        <v>5</v>
      </c>
      <c r="AI410" s="37"/>
    </row>
    <row r="411" s="38" customFormat="true" ht="14.25" hidden="false" customHeight="true" outlineLevel="0" collapsed="false">
      <c r="A411" s="25" t="n">
        <v>12</v>
      </c>
      <c r="B411" s="26" t="s">
        <v>59</v>
      </c>
      <c r="C411" s="27" t="s">
        <v>648</v>
      </c>
      <c r="D411" s="27" t="s">
        <v>324</v>
      </c>
      <c r="E411" s="29" t="s">
        <v>39</v>
      </c>
      <c r="F411" s="30"/>
      <c r="G411" s="27"/>
      <c r="H411" s="27"/>
      <c r="I411" s="27" t="n">
        <v>1.67</v>
      </c>
      <c r="J411" s="27"/>
      <c r="K411" s="27"/>
      <c r="L411" s="27"/>
      <c r="M411" s="27"/>
      <c r="N411" s="27"/>
      <c r="O411" s="27" t="n">
        <v>0.07</v>
      </c>
      <c r="P411" s="27"/>
      <c r="Q411" s="27"/>
      <c r="R411" s="27" t="n">
        <v>0.6</v>
      </c>
      <c r="S411" s="27"/>
      <c r="T411" s="27" t="n">
        <v>2</v>
      </c>
      <c r="U411" s="31"/>
      <c r="V411" s="27"/>
      <c r="W411" s="27"/>
      <c r="X411" s="27"/>
      <c r="Y411" s="27"/>
      <c r="Z411" s="27"/>
      <c r="AA411" s="27"/>
      <c r="AB411" s="27"/>
      <c r="AC411" s="32"/>
      <c r="AD411" s="33" t="n">
        <f aca="false">LARGE(F411:AC411,1)</f>
        <v>2</v>
      </c>
      <c r="AE411" s="34" t="n">
        <f aca="false">LARGE(F411:AC411,2)</f>
        <v>1.67</v>
      </c>
      <c r="AF411" s="34" t="n">
        <f aca="false">LARGE(F411:AC411,3)</f>
        <v>0.6</v>
      </c>
      <c r="AG411" s="35" t="n">
        <f aca="false">SUM(AD411:AF411)/3</f>
        <v>1.42333333333333</v>
      </c>
      <c r="AH411" s="36" t="n">
        <f aca="false">COUNTA(F411:AC411)</f>
        <v>4</v>
      </c>
      <c r="AI411" s="37"/>
    </row>
    <row r="412" s="38" customFormat="true" ht="14.25" hidden="false" customHeight="true" outlineLevel="0" collapsed="false">
      <c r="A412" s="25" t="n">
        <v>13</v>
      </c>
      <c r="B412" s="26" t="s">
        <v>59</v>
      </c>
      <c r="C412" s="27" t="s">
        <v>199</v>
      </c>
      <c r="D412" s="27" t="s">
        <v>658</v>
      </c>
      <c r="E412" s="29" t="s">
        <v>42</v>
      </c>
      <c r="F412" s="30"/>
      <c r="G412" s="27" t="n">
        <v>2.84</v>
      </c>
      <c r="H412" s="27"/>
      <c r="I412" s="27"/>
      <c r="J412" s="27"/>
      <c r="K412" s="27"/>
      <c r="L412" s="27"/>
      <c r="M412" s="27"/>
      <c r="N412" s="27" t="n">
        <v>0.33</v>
      </c>
      <c r="O412" s="27"/>
      <c r="P412" s="27"/>
      <c r="Q412" s="27"/>
      <c r="R412" s="27"/>
      <c r="S412" s="27"/>
      <c r="T412" s="27"/>
      <c r="U412" s="31"/>
      <c r="V412" s="27"/>
      <c r="W412" s="27"/>
      <c r="X412" s="27" t="n">
        <v>1</v>
      </c>
      <c r="Y412" s="27"/>
      <c r="Z412" s="27"/>
      <c r="AA412" s="27"/>
      <c r="AB412" s="27"/>
      <c r="AC412" s="32" t="n">
        <v>0</v>
      </c>
      <c r="AD412" s="33" t="n">
        <f aca="false">LARGE(F412:AC412,1)</f>
        <v>2.84</v>
      </c>
      <c r="AE412" s="34" t="n">
        <f aca="false">LARGE(F412:AC412,2)</f>
        <v>1</v>
      </c>
      <c r="AF412" s="34" t="n">
        <f aca="false">LARGE(F412:AC412,3)</f>
        <v>0.33</v>
      </c>
      <c r="AG412" s="35" t="n">
        <f aca="false">SUM(AD412:AF412)/3</f>
        <v>1.39</v>
      </c>
      <c r="AH412" s="36" t="n">
        <f aca="false">COUNTA(F412:AC412)</f>
        <v>4</v>
      </c>
      <c r="AI412" s="37"/>
    </row>
    <row r="413" s="38" customFormat="true" ht="14.25" hidden="false" customHeight="true" outlineLevel="0" collapsed="false">
      <c r="A413" s="25" t="n">
        <v>14</v>
      </c>
      <c r="B413" s="26" t="s">
        <v>59</v>
      </c>
      <c r="C413" s="27" t="s">
        <v>214</v>
      </c>
      <c r="D413" s="27" t="s">
        <v>659</v>
      </c>
      <c r="E413" s="29" t="s">
        <v>83</v>
      </c>
      <c r="F413" s="30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 t="n">
        <v>2.13</v>
      </c>
      <c r="T413" s="27"/>
      <c r="U413" s="31" t="n">
        <v>0.02</v>
      </c>
      <c r="V413" s="27" t="n">
        <v>1.2</v>
      </c>
      <c r="W413" s="27"/>
      <c r="X413" s="27"/>
      <c r="Y413" s="27"/>
      <c r="Z413" s="27"/>
      <c r="AA413" s="27"/>
      <c r="AB413" s="27"/>
      <c r="AC413" s="32"/>
      <c r="AD413" s="33" t="n">
        <f aca="false">LARGE(F413:AC413,1)</f>
        <v>2.13</v>
      </c>
      <c r="AE413" s="34" t="n">
        <f aca="false">LARGE(F413:AC413,2)</f>
        <v>1.2</v>
      </c>
      <c r="AF413" s="34" t="n">
        <f aca="false">LARGE(F413:AC413,3)</f>
        <v>0.02</v>
      </c>
      <c r="AG413" s="35" t="n">
        <f aca="false">SUM(AD413:AF413)/3</f>
        <v>1.11666666666667</v>
      </c>
      <c r="AH413" s="36" t="n">
        <f aca="false">COUNTA(F413:AC413)</f>
        <v>3</v>
      </c>
      <c r="AI413" s="37"/>
    </row>
    <row r="414" s="38" customFormat="true" ht="14.25" hidden="false" customHeight="true" outlineLevel="0" collapsed="false">
      <c r="A414" s="25" t="n">
        <v>15</v>
      </c>
      <c r="B414" s="26" t="s">
        <v>59</v>
      </c>
      <c r="C414" s="27" t="s">
        <v>214</v>
      </c>
      <c r="D414" s="27" t="s">
        <v>660</v>
      </c>
      <c r="E414" s="29" t="s">
        <v>83</v>
      </c>
      <c r="F414" s="30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 t="n">
        <v>0</v>
      </c>
      <c r="R414" s="27"/>
      <c r="S414" s="27" t="n">
        <v>1.33</v>
      </c>
      <c r="T414" s="27"/>
      <c r="U414" s="31" t="n">
        <v>1.11</v>
      </c>
      <c r="V414" s="27" t="n">
        <v>0.47</v>
      </c>
      <c r="W414" s="27"/>
      <c r="Y414" s="27"/>
      <c r="Z414" s="27"/>
      <c r="AA414" s="27"/>
      <c r="AB414" s="27"/>
      <c r="AC414" s="32"/>
      <c r="AD414" s="33" t="n">
        <f aca="false">LARGE(F414:AC414,1)</f>
        <v>1.33</v>
      </c>
      <c r="AE414" s="34" t="n">
        <f aca="false">LARGE(F414:AC414,2)</f>
        <v>1.11</v>
      </c>
      <c r="AF414" s="34" t="n">
        <f aca="false">LARGE(F414:AC414,3)</f>
        <v>0.47</v>
      </c>
      <c r="AG414" s="35" t="n">
        <f aca="false">SUM(AD414:AF414)/3</f>
        <v>0.97</v>
      </c>
      <c r="AH414" s="36" t="n">
        <f aca="false">COUNTA(F414:AC414)</f>
        <v>4</v>
      </c>
      <c r="AI414" s="37"/>
    </row>
    <row r="415" s="38" customFormat="true" ht="14.25" hidden="false" customHeight="true" outlineLevel="0" collapsed="false">
      <c r="A415" s="25"/>
      <c r="B415" s="26" t="s">
        <v>59</v>
      </c>
      <c r="C415" s="27" t="s">
        <v>523</v>
      </c>
      <c r="D415" s="27" t="s">
        <v>661</v>
      </c>
      <c r="E415" s="29" t="s">
        <v>39</v>
      </c>
      <c r="F415" s="30"/>
      <c r="G415" s="27" t="n">
        <v>2.6</v>
      </c>
      <c r="H415" s="27"/>
      <c r="I415" s="27"/>
      <c r="J415" s="27"/>
      <c r="K415" s="27"/>
      <c r="L415" s="27"/>
      <c r="M415" s="27" t="n">
        <v>0.31</v>
      </c>
      <c r="N415" s="27"/>
      <c r="O415" s="27"/>
      <c r="P415" s="27"/>
      <c r="Q415" s="27"/>
      <c r="R415" s="27"/>
      <c r="S415" s="27"/>
      <c r="T415" s="27"/>
      <c r="U415" s="31"/>
      <c r="V415" s="27"/>
      <c r="W415" s="27"/>
      <c r="X415" s="27"/>
      <c r="Y415" s="27"/>
      <c r="Z415" s="27"/>
      <c r="AA415" s="27"/>
      <c r="AB415" s="27"/>
      <c r="AC415" s="32"/>
      <c r="AD415" s="33" t="n">
        <f aca="false">LARGE(F415:AC415,1)</f>
        <v>2.6</v>
      </c>
      <c r="AE415" s="34" t="n">
        <f aca="false">LARGE(F415:AC415,2)</f>
        <v>0.31</v>
      </c>
      <c r="AF415" s="34"/>
      <c r="AG415" s="35" t="n">
        <f aca="false">SUM(AD415:AF415)/3</f>
        <v>0.97</v>
      </c>
      <c r="AH415" s="36" t="n">
        <f aca="false">COUNTA(F415:AC415)</f>
        <v>2</v>
      </c>
      <c r="AI415" s="37"/>
    </row>
    <row r="416" s="38" customFormat="true" ht="14.25" hidden="false" customHeight="true" outlineLevel="0" collapsed="false">
      <c r="A416" s="25"/>
      <c r="B416" s="26" t="s">
        <v>59</v>
      </c>
      <c r="C416" s="27" t="s">
        <v>387</v>
      </c>
      <c r="D416" s="27" t="s">
        <v>138</v>
      </c>
      <c r="E416" s="29" t="s">
        <v>73</v>
      </c>
      <c r="F416" s="30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 t="n">
        <v>2.64</v>
      </c>
      <c r="T416" s="27"/>
      <c r="U416" s="31"/>
      <c r="V416" s="27"/>
      <c r="W416" s="27"/>
      <c r="X416" s="27"/>
      <c r="Y416" s="27"/>
      <c r="Z416" s="27"/>
      <c r="AA416" s="27"/>
      <c r="AB416" s="27"/>
      <c r="AC416" s="32"/>
      <c r="AD416" s="33" t="n">
        <f aca="false">LARGE(F416:AC416,1)</f>
        <v>2.64</v>
      </c>
      <c r="AE416" s="34"/>
      <c r="AF416" s="34"/>
      <c r="AG416" s="35" t="n">
        <f aca="false">SUM(AD416:AF416)/3</f>
        <v>0.88</v>
      </c>
      <c r="AH416" s="36" t="n">
        <f aca="false">COUNTA(F416:AC416)</f>
        <v>1</v>
      </c>
      <c r="AI416" s="37"/>
    </row>
    <row r="417" s="38" customFormat="true" ht="14.25" hidden="false" customHeight="true" outlineLevel="0" collapsed="false">
      <c r="A417" s="25"/>
      <c r="B417" s="26" t="s">
        <v>59</v>
      </c>
      <c r="C417" s="27" t="s">
        <v>205</v>
      </c>
      <c r="D417" s="27" t="s">
        <v>662</v>
      </c>
      <c r="E417" s="29" t="s">
        <v>39</v>
      </c>
      <c r="F417" s="30"/>
      <c r="G417" s="27"/>
      <c r="H417" s="27" t="n">
        <v>0.13</v>
      </c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31"/>
      <c r="V417" s="27"/>
      <c r="W417" s="27"/>
      <c r="Y417" s="27" t="n">
        <v>2.18</v>
      </c>
      <c r="Z417" s="27"/>
      <c r="AA417" s="27"/>
      <c r="AB417" s="27"/>
      <c r="AC417" s="32"/>
      <c r="AD417" s="33" t="n">
        <f aca="false">LARGE(F417:AC417,1)</f>
        <v>2.18</v>
      </c>
      <c r="AE417" s="34" t="n">
        <f aca="false">LARGE(F417:AC417,2)</f>
        <v>0.13</v>
      </c>
      <c r="AF417" s="34"/>
      <c r="AG417" s="35" t="n">
        <f aca="false">SUM(AD417:AF417)/3</f>
        <v>0.77</v>
      </c>
      <c r="AH417" s="36" t="n">
        <f aca="false">COUNTA(F417:AC417)</f>
        <v>2</v>
      </c>
      <c r="AI417" s="37"/>
    </row>
    <row r="418" s="38" customFormat="true" ht="14.25" hidden="false" customHeight="true" outlineLevel="0" collapsed="false">
      <c r="A418" s="25"/>
      <c r="B418" s="26" t="s">
        <v>59</v>
      </c>
      <c r="C418" s="27" t="s">
        <v>232</v>
      </c>
      <c r="D418" s="27" t="s">
        <v>449</v>
      </c>
      <c r="E418" s="29" t="s">
        <v>73</v>
      </c>
      <c r="F418" s="30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 t="n">
        <v>1.44</v>
      </c>
      <c r="T418" s="27"/>
      <c r="U418" s="31"/>
      <c r="V418" s="27" t="n">
        <v>0.71</v>
      </c>
      <c r="W418" s="27"/>
      <c r="X418" s="27"/>
      <c r="Y418" s="27"/>
      <c r="Z418" s="27"/>
      <c r="AA418" s="27"/>
      <c r="AB418" s="27"/>
      <c r="AC418" s="32"/>
      <c r="AD418" s="33" t="n">
        <f aca="false">LARGE(F418:AC418,1)</f>
        <v>1.44</v>
      </c>
      <c r="AE418" s="34" t="n">
        <f aca="false">LARGE(F418:AC418,2)</f>
        <v>0.71</v>
      </c>
      <c r="AF418" s="34"/>
      <c r="AG418" s="35" t="n">
        <f aca="false">SUM(AD418:AF418)/3</f>
        <v>0.716666666666667</v>
      </c>
      <c r="AH418" s="36" t="n">
        <f aca="false">COUNTA(F418:AC418)</f>
        <v>2</v>
      </c>
      <c r="AI418" s="37"/>
    </row>
    <row r="419" s="38" customFormat="true" ht="14.25" hidden="false" customHeight="true" outlineLevel="0" collapsed="false">
      <c r="A419" s="25" t="n">
        <v>16</v>
      </c>
      <c r="B419" s="26" t="s">
        <v>59</v>
      </c>
      <c r="C419" s="27" t="s">
        <v>49</v>
      </c>
      <c r="D419" s="27" t="s">
        <v>663</v>
      </c>
      <c r="E419" s="29" t="s">
        <v>59</v>
      </c>
      <c r="F419" s="30"/>
      <c r="G419" s="27"/>
      <c r="H419" s="27"/>
      <c r="I419" s="27"/>
      <c r="J419" s="27"/>
      <c r="K419" s="27" t="n">
        <v>0.27</v>
      </c>
      <c r="L419" s="27" t="n">
        <v>1.16</v>
      </c>
      <c r="M419" s="27"/>
      <c r="N419" s="27"/>
      <c r="O419" s="27"/>
      <c r="P419" s="27" t="n">
        <v>0.07</v>
      </c>
      <c r="Q419" s="27"/>
      <c r="R419" s="27"/>
      <c r="S419" s="27"/>
      <c r="T419" s="27"/>
      <c r="U419" s="31"/>
      <c r="V419" s="27"/>
      <c r="W419" s="27" t="n">
        <v>0.27</v>
      </c>
      <c r="X419" s="27"/>
      <c r="Y419" s="27"/>
      <c r="Z419" s="27"/>
      <c r="AA419" s="27"/>
      <c r="AB419" s="27" t="n">
        <v>0.33</v>
      </c>
      <c r="AC419" s="32"/>
      <c r="AD419" s="33" t="n">
        <f aca="false">LARGE(F419:AC419,1)</f>
        <v>1.16</v>
      </c>
      <c r="AE419" s="34" t="n">
        <f aca="false">LARGE(F419:AC419,2)</f>
        <v>0.33</v>
      </c>
      <c r="AF419" s="34" t="n">
        <f aca="false">LARGE(F419:AC419,3)</f>
        <v>0.27</v>
      </c>
      <c r="AG419" s="35" t="n">
        <f aca="false">SUM(AD419:AF419)/3</f>
        <v>0.586666666666667</v>
      </c>
      <c r="AH419" s="36" t="n">
        <f aca="false">COUNTA(F419:AC419)</f>
        <v>5</v>
      </c>
      <c r="AI419" s="37"/>
    </row>
    <row r="420" s="38" customFormat="true" ht="14.45" hidden="false" customHeight="true" outlineLevel="0" collapsed="false">
      <c r="A420" s="25"/>
      <c r="B420" s="26" t="s">
        <v>59</v>
      </c>
      <c r="C420" s="27" t="s">
        <v>664</v>
      </c>
      <c r="D420" s="27" t="s">
        <v>324</v>
      </c>
      <c r="E420" s="29"/>
      <c r="F420" s="30"/>
      <c r="G420" s="27"/>
      <c r="H420" s="27"/>
      <c r="I420" s="27"/>
      <c r="J420" s="27" t="n">
        <v>1.47</v>
      </c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31"/>
      <c r="V420" s="27"/>
      <c r="W420" s="27"/>
      <c r="X420" s="27"/>
      <c r="Y420" s="27"/>
      <c r="Z420" s="27"/>
      <c r="AA420" s="27"/>
      <c r="AB420" s="27"/>
      <c r="AC420" s="32"/>
      <c r="AD420" s="33" t="n">
        <f aca="false">LARGE(F420:AC420,1)</f>
        <v>1.47</v>
      </c>
      <c r="AE420" s="34"/>
      <c r="AF420" s="34"/>
      <c r="AG420" s="35" t="n">
        <f aca="false">SUM(AD420:AF420)/3</f>
        <v>0.49</v>
      </c>
      <c r="AH420" s="36" t="n">
        <f aca="false">COUNTA(F420:AC420)</f>
        <v>1</v>
      </c>
      <c r="AI420" s="37"/>
    </row>
    <row r="421" s="38" customFormat="true" ht="14.25" hidden="false" customHeight="true" outlineLevel="0" collapsed="false">
      <c r="A421" s="25"/>
      <c r="B421" s="26" t="s">
        <v>59</v>
      </c>
      <c r="C421" s="27" t="s">
        <v>232</v>
      </c>
      <c r="D421" s="27" t="s">
        <v>665</v>
      </c>
      <c r="E421" s="29" t="s">
        <v>73</v>
      </c>
      <c r="F421" s="30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 t="n">
        <v>0.02</v>
      </c>
      <c r="T421" s="27"/>
      <c r="U421" s="31"/>
      <c r="V421" s="27" t="n">
        <v>0.89</v>
      </c>
      <c r="W421" s="27"/>
      <c r="X421" s="27"/>
      <c r="Y421" s="27"/>
      <c r="Z421" s="27"/>
      <c r="AA421" s="27"/>
      <c r="AB421" s="27"/>
      <c r="AC421" s="32"/>
      <c r="AD421" s="33" t="n">
        <f aca="false">LARGE(F421:AC421,1)</f>
        <v>0.89</v>
      </c>
      <c r="AE421" s="34" t="n">
        <f aca="false">LARGE(F421:AC421,2)</f>
        <v>0.02</v>
      </c>
      <c r="AF421" s="34"/>
      <c r="AG421" s="35" t="n">
        <f aca="false">SUM(AD421:AF421)/3</f>
        <v>0.303333333333333</v>
      </c>
      <c r="AH421" s="36" t="n">
        <f aca="false">COUNTA(F421:AC421)</f>
        <v>2</v>
      </c>
      <c r="AI421" s="37"/>
    </row>
    <row r="422" s="38" customFormat="true" ht="14.25" hidden="false" customHeight="true" outlineLevel="0" collapsed="false">
      <c r="A422" s="25"/>
      <c r="B422" s="26" t="s">
        <v>59</v>
      </c>
      <c r="C422" s="27" t="s">
        <v>459</v>
      </c>
      <c r="D422" s="27" t="s">
        <v>666</v>
      </c>
      <c r="E422" s="29" t="s">
        <v>39</v>
      </c>
      <c r="F422" s="30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 t="n">
        <v>0.4</v>
      </c>
      <c r="S422" s="27"/>
      <c r="T422" s="27"/>
      <c r="U422" s="31"/>
      <c r="V422" s="27"/>
      <c r="W422" s="27"/>
      <c r="X422" s="27"/>
      <c r="Y422" s="27"/>
      <c r="Z422" s="27" t="n">
        <v>0.27</v>
      </c>
      <c r="AA422" s="27"/>
      <c r="AB422" s="27"/>
      <c r="AC422" s="32"/>
      <c r="AD422" s="33" t="n">
        <f aca="false">LARGE(F422:AC422,1)</f>
        <v>0.4</v>
      </c>
      <c r="AE422" s="34" t="n">
        <f aca="false">LARGE(F422:AC422,2)</f>
        <v>0.27</v>
      </c>
      <c r="AF422" s="34"/>
      <c r="AG422" s="35" t="n">
        <f aca="false">SUM(AD422:AF422)/3</f>
        <v>0.223333333333333</v>
      </c>
      <c r="AH422" s="36" t="n">
        <f aca="false">COUNTA(F422:AC422)</f>
        <v>2</v>
      </c>
      <c r="AI422" s="37"/>
    </row>
    <row r="423" s="38" customFormat="true" ht="14.25" hidden="false" customHeight="true" outlineLevel="0" collapsed="false">
      <c r="A423" s="25" t="n">
        <v>17</v>
      </c>
      <c r="B423" s="26" t="s">
        <v>59</v>
      </c>
      <c r="C423" s="27" t="s">
        <v>97</v>
      </c>
      <c r="D423" s="27" t="s">
        <v>69</v>
      </c>
      <c r="E423" s="29" t="s">
        <v>39</v>
      </c>
      <c r="F423" s="30" t="n">
        <v>0</v>
      </c>
      <c r="G423" s="27"/>
      <c r="H423" s="27"/>
      <c r="I423" s="27" t="n">
        <v>0.09</v>
      </c>
      <c r="J423" s="27" t="n">
        <v>0.04</v>
      </c>
      <c r="K423" s="27"/>
      <c r="L423" s="27"/>
      <c r="M423" s="27"/>
      <c r="N423" s="27"/>
      <c r="O423" s="27"/>
      <c r="P423" s="27" t="n">
        <v>0.33</v>
      </c>
      <c r="Q423" s="27"/>
      <c r="R423" s="27" t="n">
        <v>0.18</v>
      </c>
      <c r="S423" s="27"/>
      <c r="T423" s="27"/>
      <c r="U423" s="31"/>
      <c r="V423" s="27"/>
      <c r="W423" s="27"/>
      <c r="X423" s="27"/>
      <c r="Y423" s="27"/>
      <c r="Z423" s="27" t="n">
        <v>0.13</v>
      </c>
      <c r="AA423" s="27"/>
      <c r="AB423" s="27"/>
      <c r="AC423" s="32"/>
      <c r="AD423" s="33" t="n">
        <f aca="false">LARGE(F423:AC423,1)</f>
        <v>0.33</v>
      </c>
      <c r="AE423" s="34" t="n">
        <f aca="false">LARGE(F423:AC423,2)</f>
        <v>0.18</v>
      </c>
      <c r="AF423" s="34" t="n">
        <f aca="false">LARGE(F423:AC423,3)</f>
        <v>0.13</v>
      </c>
      <c r="AG423" s="35" t="n">
        <f aca="false">SUM(AD423:AF423)/3</f>
        <v>0.213333333333333</v>
      </c>
      <c r="AH423" s="36" t="n">
        <f aca="false">COUNTA(F423:AC423)</f>
        <v>6</v>
      </c>
      <c r="AI423" s="37"/>
    </row>
    <row r="424" s="38" customFormat="true" ht="14.25" hidden="false" customHeight="true" outlineLevel="0" collapsed="false">
      <c r="A424" s="25"/>
      <c r="B424" s="26" t="s">
        <v>59</v>
      </c>
      <c r="C424" s="27" t="s">
        <v>451</v>
      </c>
      <c r="D424" s="27" t="s">
        <v>96</v>
      </c>
      <c r="E424" s="29" t="s">
        <v>39</v>
      </c>
      <c r="F424" s="30"/>
      <c r="G424" s="27"/>
      <c r="H424" s="27"/>
      <c r="I424" s="27"/>
      <c r="J424" s="27"/>
      <c r="K424" s="27"/>
      <c r="L424" s="27"/>
      <c r="M424" s="27"/>
      <c r="N424" s="27"/>
      <c r="O424" s="27"/>
      <c r="P424" s="27" t="n">
        <v>0.53</v>
      </c>
      <c r="Q424" s="27"/>
      <c r="R424" s="27"/>
      <c r="S424" s="27"/>
      <c r="T424" s="27"/>
      <c r="U424" s="31"/>
      <c r="V424" s="27"/>
      <c r="W424" s="27"/>
      <c r="X424" s="27"/>
      <c r="Y424" s="27"/>
      <c r="Z424" s="27"/>
      <c r="AA424" s="27"/>
      <c r="AB424" s="27"/>
      <c r="AC424" s="32"/>
      <c r="AD424" s="33" t="n">
        <f aca="false">LARGE(F424:AC424,1)</f>
        <v>0.53</v>
      </c>
      <c r="AE424" s="34"/>
      <c r="AF424" s="34"/>
      <c r="AG424" s="35" t="n">
        <f aca="false">SUM(AD424:AF424)/3</f>
        <v>0.176666666666667</v>
      </c>
      <c r="AH424" s="36" t="n">
        <f aca="false">COUNTA(F424:AC424)</f>
        <v>1</v>
      </c>
      <c r="AI424" s="37"/>
    </row>
    <row r="425" s="38" customFormat="true" ht="14.25" hidden="false" customHeight="true" outlineLevel="0" collapsed="false">
      <c r="A425" s="25"/>
      <c r="B425" s="26" t="s">
        <v>59</v>
      </c>
      <c r="C425" s="27" t="s">
        <v>654</v>
      </c>
      <c r="D425" s="27" t="s">
        <v>667</v>
      </c>
      <c r="E425" s="29" t="s">
        <v>39</v>
      </c>
      <c r="F425" s="30"/>
      <c r="G425" s="27"/>
      <c r="H425" s="27"/>
      <c r="I425" s="27"/>
      <c r="J425" s="27"/>
      <c r="K425" s="27"/>
      <c r="L425" s="27"/>
      <c r="M425" s="27"/>
      <c r="N425" s="27"/>
      <c r="O425" s="27"/>
      <c r="P425" s="27" t="n">
        <v>0.53</v>
      </c>
      <c r="Q425" s="27"/>
      <c r="R425" s="27"/>
      <c r="S425" s="27"/>
      <c r="T425" s="27"/>
      <c r="U425" s="31"/>
      <c r="V425" s="27"/>
      <c r="W425" s="27"/>
      <c r="X425" s="27"/>
      <c r="Y425" s="27"/>
      <c r="Z425" s="27"/>
      <c r="AA425" s="27"/>
      <c r="AB425" s="27"/>
      <c r="AC425" s="32"/>
      <c r="AD425" s="33" t="n">
        <f aca="false">LARGE(F425:AC425,1)</f>
        <v>0.53</v>
      </c>
      <c r="AE425" s="34"/>
      <c r="AF425" s="34"/>
      <c r="AG425" s="35" t="n">
        <f aca="false">SUM(AD425:AF425)/3</f>
        <v>0.176666666666667</v>
      </c>
      <c r="AH425" s="36" t="n">
        <f aca="false">COUNTA(F425:AC425)</f>
        <v>1</v>
      </c>
      <c r="AI425" s="37"/>
    </row>
    <row r="426" s="38" customFormat="true" ht="14.25" hidden="false" customHeight="true" outlineLevel="0" collapsed="false">
      <c r="A426" s="25"/>
      <c r="B426" s="26" t="s">
        <v>59</v>
      </c>
      <c r="C426" s="27" t="s">
        <v>47</v>
      </c>
      <c r="D426" s="27" t="s">
        <v>488</v>
      </c>
      <c r="E426" s="29" t="s">
        <v>39</v>
      </c>
      <c r="F426" s="30"/>
      <c r="G426" s="27"/>
      <c r="H426" s="27"/>
      <c r="I426" s="27" t="n">
        <v>0.18</v>
      </c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31"/>
      <c r="V426" s="27"/>
      <c r="W426" s="27"/>
      <c r="X426" s="27"/>
      <c r="Y426" s="27"/>
      <c r="Z426" s="27"/>
      <c r="AA426" s="27"/>
      <c r="AB426" s="27"/>
      <c r="AC426" s="32" t="n">
        <v>0.18</v>
      </c>
      <c r="AD426" s="33" t="n">
        <f aca="false">LARGE(F426:AC426,1)</f>
        <v>0.18</v>
      </c>
      <c r="AE426" s="34" t="n">
        <f aca="false">LARGE(F426:AC426,2)</f>
        <v>0.18</v>
      </c>
      <c r="AF426" s="34"/>
      <c r="AG426" s="35" t="n">
        <f aca="false">SUM(AD426:AF426)/3</f>
        <v>0.12</v>
      </c>
      <c r="AH426" s="36" t="n">
        <f aca="false">COUNTA(F426:AC426)</f>
        <v>2</v>
      </c>
      <c r="AI426" s="37"/>
    </row>
    <row r="427" s="38" customFormat="true" ht="14.25" hidden="false" customHeight="true" outlineLevel="0" collapsed="false">
      <c r="A427" s="25"/>
      <c r="B427" s="26" t="s">
        <v>59</v>
      </c>
      <c r="C427" s="27" t="s">
        <v>668</v>
      </c>
      <c r="D427" s="27" t="s">
        <v>669</v>
      </c>
      <c r="E427" s="29" t="s">
        <v>83</v>
      </c>
      <c r="F427" s="3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31"/>
      <c r="V427" s="27" t="n">
        <v>0.27</v>
      </c>
      <c r="W427" s="27"/>
      <c r="X427" s="27"/>
      <c r="Y427" s="27"/>
      <c r="Z427" s="27"/>
      <c r="AA427" s="27"/>
      <c r="AB427" s="27"/>
      <c r="AC427" s="32"/>
      <c r="AD427" s="33" t="n">
        <f aca="false">LARGE(G427:AC427,1)</f>
        <v>0.27</v>
      </c>
      <c r="AE427" s="34"/>
      <c r="AF427" s="34"/>
      <c r="AG427" s="35" t="n">
        <f aca="false">SUM(AD427:AF427)/3</f>
        <v>0.09</v>
      </c>
      <c r="AH427" s="36" t="n">
        <f aca="false">COUNTA(G427:AC427)</f>
        <v>1</v>
      </c>
      <c r="AI427" s="37"/>
    </row>
    <row r="428" s="38" customFormat="true" ht="14.25" hidden="false" customHeight="true" outlineLevel="0" collapsed="false">
      <c r="A428" s="25"/>
      <c r="B428" s="26" t="s">
        <v>59</v>
      </c>
      <c r="C428" s="27" t="s">
        <v>670</v>
      </c>
      <c r="D428" s="27" t="s">
        <v>671</v>
      </c>
      <c r="E428" s="29" t="s">
        <v>42</v>
      </c>
      <c r="F428" s="30"/>
      <c r="G428" s="27"/>
      <c r="H428" s="27"/>
      <c r="I428" s="27"/>
      <c r="J428" s="27"/>
      <c r="K428" s="27"/>
      <c r="L428" s="27"/>
      <c r="M428" s="27"/>
      <c r="N428" s="27" t="n">
        <v>0.27</v>
      </c>
      <c r="O428" s="27"/>
      <c r="P428" s="27"/>
      <c r="Q428" s="27"/>
      <c r="R428" s="27"/>
      <c r="S428" s="27"/>
      <c r="T428" s="27"/>
      <c r="U428" s="31"/>
      <c r="V428" s="27"/>
      <c r="W428" s="27"/>
      <c r="X428" s="27"/>
      <c r="Y428" s="27"/>
      <c r="Z428" s="27"/>
      <c r="AA428" s="27"/>
      <c r="AB428" s="27"/>
      <c r="AC428" s="32"/>
      <c r="AD428" s="33" t="n">
        <f aca="false">LARGE(F428:AC428,1)</f>
        <v>0.27</v>
      </c>
      <c r="AE428" s="34"/>
      <c r="AF428" s="34"/>
      <c r="AG428" s="35" t="n">
        <f aca="false">SUM(AD428:AF428)/3</f>
        <v>0.09</v>
      </c>
      <c r="AH428" s="36" t="n">
        <f aca="false">COUNTA(F428:AC428)</f>
        <v>1</v>
      </c>
      <c r="AI428" s="37"/>
    </row>
    <row r="429" s="38" customFormat="true" ht="14.25" hidden="false" customHeight="true" outlineLevel="0" collapsed="false">
      <c r="A429" s="25"/>
      <c r="B429" s="26" t="s">
        <v>59</v>
      </c>
      <c r="C429" s="27" t="s">
        <v>668</v>
      </c>
      <c r="D429" s="27" t="s">
        <v>672</v>
      </c>
      <c r="E429" s="29" t="s">
        <v>83</v>
      </c>
      <c r="F429" s="3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31"/>
      <c r="V429" s="27" t="n">
        <v>0.22</v>
      </c>
      <c r="W429" s="27"/>
      <c r="X429" s="27"/>
      <c r="Y429" s="27"/>
      <c r="Z429" s="27"/>
      <c r="AA429" s="27"/>
      <c r="AB429" s="27"/>
      <c r="AC429" s="32"/>
      <c r="AD429" s="33" t="n">
        <f aca="false">LARGE(G429:AC429,1)</f>
        <v>0.22</v>
      </c>
      <c r="AE429" s="34"/>
      <c r="AF429" s="34"/>
      <c r="AG429" s="35" t="n">
        <f aca="false">SUM(AD429:AF429)/3</f>
        <v>0.0733333333333333</v>
      </c>
      <c r="AH429" s="36" t="n">
        <f aca="false">COUNTA(G429:AC429)</f>
        <v>1</v>
      </c>
      <c r="AI429" s="37"/>
    </row>
    <row r="430" s="38" customFormat="true" ht="14.25" hidden="false" customHeight="true" outlineLevel="0" collapsed="false">
      <c r="A430" s="25"/>
      <c r="B430" s="26" t="s">
        <v>59</v>
      </c>
      <c r="C430" s="27" t="s">
        <v>358</v>
      </c>
      <c r="D430" s="27" t="s">
        <v>673</v>
      </c>
      <c r="E430" s="29" t="s">
        <v>39</v>
      </c>
      <c r="F430" s="30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 t="n">
        <v>0.22</v>
      </c>
      <c r="S430" s="27"/>
      <c r="T430" s="27"/>
      <c r="U430" s="31"/>
      <c r="V430" s="27"/>
      <c r="W430" s="27"/>
      <c r="X430" s="27"/>
      <c r="Y430" s="27"/>
      <c r="Z430" s="27"/>
      <c r="AA430" s="27"/>
      <c r="AB430" s="27"/>
      <c r="AC430" s="32"/>
      <c r="AD430" s="33" t="n">
        <f aca="false">LARGE(F430:AC430,1)</f>
        <v>0.22</v>
      </c>
      <c r="AE430" s="34"/>
      <c r="AF430" s="34"/>
      <c r="AG430" s="35" t="n">
        <f aca="false">SUM(AD430:AF430)/3</f>
        <v>0.0733333333333333</v>
      </c>
      <c r="AH430" s="36" t="n">
        <f aca="false">COUNTA(F430:AC430)</f>
        <v>1</v>
      </c>
      <c r="AI430" s="37"/>
    </row>
    <row r="431" s="38" customFormat="true" ht="14.25" hidden="false" customHeight="true" outlineLevel="0" collapsed="false">
      <c r="A431" s="25"/>
      <c r="B431" s="26" t="s">
        <v>59</v>
      </c>
      <c r="C431" s="27" t="s">
        <v>221</v>
      </c>
      <c r="D431" s="27" t="s">
        <v>674</v>
      </c>
      <c r="E431" s="29" t="s">
        <v>39</v>
      </c>
      <c r="F431" s="30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31"/>
      <c r="V431" s="27"/>
      <c r="W431" s="27"/>
      <c r="X431" s="27"/>
      <c r="Y431" s="27"/>
      <c r="Z431" s="27" t="n">
        <v>0.18</v>
      </c>
      <c r="AA431" s="27"/>
      <c r="AB431" s="27"/>
      <c r="AC431" s="32"/>
      <c r="AD431" s="33" t="n">
        <f aca="false">LARGE(F431:AC431,1)</f>
        <v>0.18</v>
      </c>
      <c r="AE431" s="34"/>
      <c r="AF431" s="34"/>
      <c r="AG431" s="35" t="n">
        <f aca="false">SUM(AD431:AF431)/3</f>
        <v>0.06</v>
      </c>
      <c r="AH431" s="36" t="n">
        <f aca="false">COUNTA(F431:AC431)</f>
        <v>1</v>
      </c>
      <c r="AI431" s="37"/>
    </row>
    <row r="432" s="38" customFormat="true" ht="14.25" hidden="false" customHeight="true" outlineLevel="0" collapsed="false">
      <c r="A432" s="25"/>
      <c r="B432" s="26" t="s">
        <v>59</v>
      </c>
      <c r="C432" s="27" t="s">
        <v>675</v>
      </c>
      <c r="D432" s="27" t="s">
        <v>172</v>
      </c>
      <c r="E432" s="29" t="s">
        <v>39</v>
      </c>
      <c r="F432" s="30"/>
      <c r="G432" s="27"/>
      <c r="H432" s="27"/>
      <c r="I432" s="27"/>
      <c r="J432" s="27"/>
      <c r="K432" s="27"/>
      <c r="L432" s="27"/>
      <c r="M432" s="27" t="n">
        <v>0.18</v>
      </c>
      <c r="N432" s="27"/>
      <c r="O432" s="27"/>
      <c r="P432" s="27"/>
      <c r="Q432" s="27"/>
      <c r="R432" s="27"/>
      <c r="S432" s="27"/>
      <c r="T432" s="27"/>
      <c r="U432" s="31"/>
      <c r="V432" s="27"/>
      <c r="W432" s="27"/>
      <c r="X432" s="27"/>
      <c r="Y432" s="27"/>
      <c r="Z432" s="27"/>
      <c r="AA432" s="27"/>
      <c r="AB432" s="27"/>
      <c r="AC432" s="32"/>
      <c r="AD432" s="33" t="n">
        <f aca="false">LARGE(F432:AC432,1)</f>
        <v>0.18</v>
      </c>
      <c r="AE432" s="34"/>
      <c r="AF432" s="34"/>
      <c r="AG432" s="35" t="n">
        <f aca="false">SUM(AD432:AF432)/3</f>
        <v>0.06</v>
      </c>
      <c r="AH432" s="36" t="n">
        <f aca="false">COUNTA(F432:AC432)</f>
        <v>1</v>
      </c>
      <c r="AI432" s="37"/>
    </row>
    <row r="433" s="38" customFormat="true" ht="14.25" hidden="false" customHeight="true" outlineLevel="0" collapsed="false">
      <c r="A433" s="25"/>
      <c r="B433" s="26" t="s">
        <v>59</v>
      </c>
      <c r="C433" s="27" t="s">
        <v>278</v>
      </c>
      <c r="D433" s="27" t="s">
        <v>676</v>
      </c>
      <c r="E433" s="29" t="s">
        <v>39</v>
      </c>
      <c r="F433" s="30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31"/>
      <c r="V433" s="27"/>
      <c r="W433" s="27"/>
      <c r="X433" s="27"/>
      <c r="Y433" s="27"/>
      <c r="Z433" s="27"/>
      <c r="AA433" s="27"/>
      <c r="AB433" s="27" t="n">
        <v>0.18</v>
      </c>
      <c r="AC433" s="32"/>
      <c r="AD433" s="33" t="n">
        <f aca="false">LARGE(F433:AC433,1)</f>
        <v>0.18</v>
      </c>
      <c r="AE433" s="34"/>
      <c r="AF433" s="34"/>
      <c r="AG433" s="35" t="n">
        <f aca="false">SUM(AD433:AF433)/3</f>
        <v>0.06</v>
      </c>
      <c r="AH433" s="36" t="n">
        <f aca="false">COUNTA(F433:AC433)</f>
        <v>1</v>
      </c>
      <c r="AI433" s="37"/>
    </row>
    <row r="434" s="38" customFormat="true" ht="14.25" hidden="false" customHeight="true" outlineLevel="0" collapsed="false">
      <c r="A434" s="25"/>
      <c r="B434" s="26" t="s">
        <v>59</v>
      </c>
      <c r="C434" s="27" t="s">
        <v>221</v>
      </c>
      <c r="D434" s="27" t="s">
        <v>642</v>
      </c>
      <c r="E434" s="29" t="s">
        <v>39</v>
      </c>
      <c r="F434" s="30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31"/>
      <c r="V434" s="27"/>
      <c r="W434" s="27"/>
      <c r="X434" s="27"/>
      <c r="Y434" s="27"/>
      <c r="Z434" s="27" t="n">
        <v>0.148</v>
      </c>
      <c r="AA434" s="27"/>
      <c r="AB434" s="27"/>
      <c r="AC434" s="32"/>
      <c r="AD434" s="33" t="n">
        <f aca="false">LARGE(F434:AC434,1)</f>
        <v>0.148</v>
      </c>
      <c r="AE434" s="34"/>
      <c r="AF434" s="34"/>
      <c r="AG434" s="35" t="n">
        <f aca="false">SUM(AD434:AF434)/3</f>
        <v>0.0493333333333333</v>
      </c>
      <c r="AH434" s="36" t="n">
        <f aca="false">COUNTA(F434:AC434)</f>
        <v>1</v>
      </c>
      <c r="AI434" s="37"/>
    </row>
    <row r="435" s="38" customFormat="true" ht="14.25" hidden="false" customHeight="true" outlineLevel="0" collapsed="false">
      <c r="A435" s="25"/>
      <c r="B435" s="26" t="s">
        <v>59</v>
      </c>
      <c r="C435" s="27" t="s">
        <v>677</v>
      </c>
      <c r="D435" s="27" t="s">
        <v>678</v>
      </c>
      <c r="E435" s="29" t="s">
        <v>59</v>
      </c>
      <c r="F435" s="30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 t="n">
        <v>0.11</v>
      </c>
      <c r="U435" s="31"/>
      <c r="V435" s="27"/>
      <c r="W435" s="27"/>
      <c r="X435" s="27"/>
      <c r="Y435" s="27"/>
      <c r="Z435" s="27"/>
      <c r="AA435" s="27"/>
      <c r="AB435" s="27"/>
      <c r="AC435" s="32"/>
      <c r="AD435" s="33" t="n">
        <f aca="false">LARGE(F435:AC435,1)</f>
        <v>0.11</v>
      </c>
      <c r="AE435" s="34"/>
      <c r="AF435" s="34"/>
      <c r="AG435" s="35" t="n">
        <f aca="false">SUM(AD435:AF435)/3</f>
        <v>0.0366666666666667</v>
      </c>
      <c r="AH435" s="36" t="n">
        <f aca="false">COUNTA(F435:AC435)</f>
        <v>1</v>
      </c>
      <c r="AI435" s="37"/>
    </row>
    <row r="436" s="38" customFormat="true" ht="14.25" hidden="false" customHeight="true" outlineLevel="0" collapsed="false">
      <c r="A436" s="25"/>
      <c r="B436" s="26" t="s">
        <v>59</v>
      </c>
      <c r="C436" s="27" t="s">
        <v>679</v>
      </c>
      <c r="D436" s="27" t="s">
        <v>680</v>
      </c>
      <c r="E436" s="29" t="s">
        <v>59</v>
      </c>
      <c r="F436" s="30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31"/>
      <c r="V436" s="27"/>
      <c r="W436" s="27"/>
      <c r="Y436" s="27"/>
      <c r="Z436" s="27" t="n">
        <v>0.07</v>
      </c>
      <c r="AA436" s="27"/>
      <c r="AB436" s="27"/>
      <c r="AC436" s="32"/>
      <c r="AD436" s="33" t="n">
        <f aca="false">LARGE(F436:AC436,1)</f>
        <v>0.07</v>
      </c>
      <c r="AE436" s="34"/>
      <c r="AF436" s="34"/>
      <c r="AG436" s="35" t="n">
        <f aca="false">SUM(AD436:AF436)/3</f>
        <v>0.0233333333333333</v>
      </c>
      <c r="AH436" s="36" t="n">
        <f aca="false">COUNTA(F436:AC436)</f>
        <v>1</v>
      </c>
      <c r="AI436" s="37"/>
    </row>
    <row r="437" s="38" customFormat="true" ht="14.25" hidden="false" customHeight="true" outlineLevel="0" collapsed="false">
      <c r="A437" s="25"/>
      <c r="B437" s="26" t="s">
        <v>59</v>
      </c>
      <c r="C437" s="27" t="s">
        <v>149</v>
      </c>
      <c r="D437" s="27" t="s">
        <v>681</v>
      </c>
      <c r="E437" s="29" t="s">
        <v>42</v>
      </c>
      <c r="F437" s="30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 t="n">
        <v>0</v>
      </c>
      <c r="R437" s="27"/>
      <c r="S437" s="27"/>
      <c r="T437" s="27"/>
      <c r="U437" s="31"/>
      <c r="V437" s="27"/>
      <c r="W437" s="27"/>
      <c r="X437" s="27" t="n">
        <v>0.02</v>
      </c>
      <c r="Y437" s="27"/>
      <c r="Z437" s="27"/>
      <c r="AA437" s="27"/>
      <c r="AB437" s="27"/>
      <c r="AC437" s="32"/>
      <c r="AD437" s="33" t="n">
        <f aca="false">LARGE(F437:AC437,1)</f>
        <v>0.02</v>
      </c>
      <c r="AE437" s="34" t="n">
        <f aca="false">LARGE(F437:AC437,2)</f>
        <v>0</v>
      </c>
      <c r="AF437" s="34"/>
      <c r="AG437" s="35" t="n">
        <f aca="false">SUM(AD437:AF437)/3</f>
        <v>0.00666666666666667</v>
      </c>
      <c r="AH437" s="36" t="n">
        <f aca="false">COUNTA(F437:AC437)</f>
        <v>2</v>
      </c>
      <c r="AI437" s="37"/>
    </row>
    <row r="438" s="38" customFormat="true" ht="14.25" hidden="false" customHeight="true" outlineLevel="0" collapsed="false">
      <c r="A438" s="25"/>
      <c r="B438" s="26" t="s">
        <v>59</v>
      </c>
      <c r="C438" s="27" t="s">
        <v>682</v>
      </c>
      <c r="D438" s="27" t="s">
        <v>683</v>
      </c>
      <c r="E438" s="29" t="s">
        <v>73</v>
      </c>
      <c r="F438" s="30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31"/>
      <c r="V438" s="27" t="n">
        <v>0.02</v>
      </c>
      <c r="W438" s="27"/>
      <c r="X438" s="27"/>
      <c r="Y438" s="27"/>
      <c r="Z438" s="27"/>
      <c r="AA438" s="27"/>
      <c r="AB438" s="27"/>
      <c r="AC438" s="32"/>
      <c r="AD438" s="33" t="n">
        <f aca="false">LARGE(F438:AC438,1)</f>
        <v>0.02</v>
      </c>
      <c r="AE438" s="34"/>
      <c r="AF438" s="34"/>
      <c r="AG438" s="35" t="n">
        <f aca="false">SUM(AD438:AF438)/3</f>
        <v>0.00666666666666667</v>
      </c>
      <c r="AH438" s="36" t="n">
        <f aca="false">COUNTA(F438:AC438)</f>
        <v>1</v>
      </c>
      <c r="AI438" s="37"/>
    </row>
    <row r="439" s="38" customFormat="true" ht="14.25" hidden="false" customHeight="true" outlineLevel="0" collapsed="false">
      <c r="A439" s="25"/>
      <c r="B439" s="26" t="s">
        <v>59</v>
      </c>
      <c r="C439" s="27" t="s">
        <v>684</v>
      </c>
      <c r="D439" s="27" t="s">
        <v>154</v>
      </c>
      <c r="E439" s="29" t="s">
        <v>39</v>
      </c>
      <c r="F439" s="30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31"/>
      <c r="V439" s="27"/>
      <c r="W439" s="27"/>
      <c r="X439" s="27"/>
      <c r="Y439" s="27"/>
      <c r="Z439" s="27" t="n">
        <v>0</v>
      </c>
      <c r="AA439" s="27"/>
      <c r="AB439" s="27"/>
      <c r="AC439" s="32"/>
      <c r="AD439" s="33" t="n">
        <f aca="false">LARGE(F439:AC439,1)</f>
        <v>0</v>
      </c>
      <c r="AE439" s="34"/>
      <c r="AF439" s="34"/>
      <c r="AG439" s="35" t="n">
        <f aca="false">SUM(AD439:AF439)/3</f>
        <v>0</v>
      </c>
      <c r="AH439" s="36" t="n">
        <f aca="false">COUNTA(F439:AC439)</f>
        <v>1</v>
      </c>
      <c r="AI439" s="37"/>
    </row>
    <row r="440" s="38" customFormat="true" ht="14.25" hidden="false" customHeight="true" outlineLevel="0" collapsed="false">
      <c r="A440" s="25"/>
      <c r="B440" s="26" t="s">
        <v>59</v>
      </c>
      <c r="C440" s="27" t="s">
        <v>278</v>
      </c>
      <c r="D440" s="27" t="s">
        <v>685</v>
      </c>
      <c r="E440" s="29" t="s">
        <v>39</v>
      </c>
      <c r="F440" s="30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31"/>
      <c r="V440" s="27"/>
      <c r="W440" s="27"/>
      <c r="X440" s="27"/>
      <c r="Y440" s="27"/>
      <c r="Z440" s="27"/>
      <c r="AA440" s="27"/>
      <c r="AB440" s="27" t="n">
        <v>0</v>
      </c>
      <c r="AC440" s="32"/>
      <c r="AD440" s="33" t="n">
        <f aca="false">LARGE(F440:AC440,1)</f>
        <v>0</v>
      </c>
      <c r="AE440" s="34"/>
      <c r="AF440" s="34"/>
      <c r="AG440" s="35" t="n">
        <f aca="false">SUM(AD440:AF440)/3</f>
        <v>0</v>
      </c>
      <c r="AH440" s="36" t="n">
        <f aca="false">COUNTA(F440:AC440)</f>
        <v>1</v>
      </c>
      <c r="AI440" s="37"/>
    </row>
    <row r="441" s="38" customFormat="true" ht="14.25" hidden="false" customHeight="true" outlineLevel="0" collapsed="false">
      <c r="A441" s="25"/>
      <c r="B441" s="26" t="s">
        <v>59</v>
      </c>
      <c r="C441" s="27" t="s">
        <v>284</v>
      </c>
      <c r="D441" s="45" t="s">
        <v>686</v>
      </c>
      <c r="E441" s="29"/>
      <c r="F441" s="30" t="n">
        <v>0</v>
      </c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31"/>
      <c r="V441" s="27"/>
      <c r="W441" s="27"/>
      <c r="X441" s="27"/>
      <c r="Y441" s="27"/>
      <c r="Z441" s="27"/>
      <c r="AA441" s="27"/>
      <c r="AB441" s="27"/>
      <c r="AC441" s="32"/>
      <c r="AD441" s="33" t="n">
        <f aca="false">LARGE(F441:AC441,1)</f>
        <v>0</v>
      </c>
      <c r="AE441" s="34"/>
      <c r="AF441" s="34"/>
      <c r="AG441" s="35" t="n">
        <f aca="false">SUM(AD441:AF441)/3</f>
        <v>0</v>
      </c>
      <c r="AH441" s="36" t="n">
        <f aca="false">COUNTA(F441:AC441)</f>
        <v>1</v>
      </c>
      <c r="AI441" s="37"/>
    </row>
    <row r="442" s="71" customFormat="true" ht="12.75" hidden="false" customHeight="false" outlineLevel="0" collapsed="false">
      <c r="A442" s="63"/>
      <c r="B442" s="64"/>
      <c r="C442" s="65" t="s">
        <v>687</v>
      </c>
      <c r="D442" s="66"/>
      <c r="E442" s="63"/>
      <c r="F442" s="67" t="n">
        <f aca="false">COUNTA(F3:F441)</f>
        <v>53</v>
      </c>
      <c r="G442" s="67" t="n">
        <f aca="false">COUNTA(G3:G441)</f>
        <v>38</v>
      </c>
      <c r="H442" s="67" t="n">
        <f aca="false">COUNTA(H3:H441)</f>
        <v>50</v>
      </c>
      <c r="I442" s="67" t="n">
        <f aca="false">COUNTA(I3:I441)</f>
        <v>63</v>
      </c>
      <c r="J442" s="67" t="n">
        <f aca="false">COUNTA(J3:J441)</f>
        <v>73</v>
      </c>
      <c r="K442" s="67" t="n">
        <f aca="false">COUNTA(K3:K441)</f>
        <v>40</v>
      </c>
      <c r="L442" s="67" t="n">
        <f aca="false">COUNTA(L3:L441)</f>
        <v>37</v>
      </c>
      <c r="M442" s="67" t="n">
        <f aca="false">COUNTA(M3:M441)</f>
        <v>54</v>
      </c>
      <c r="N442" s="67" t="n">
        <f aca="false">COUNTA(N3:N441)</f>
        <v>29</v>
      </c>
      <c r="O442" s="67" t="n">
        <f aca="false">COUNTA(O3:O441)</f>
        <v>40</v>
      </c>
      <c r="P442" s="67" t="n">
        <f aca="false">COUNTA(P3:P441)</f>
        <v>53</v>
      </c>
      <c r="Q442" s="67" t="n">
        <f aca="false">COUNTA(Q3:Q441)</f>
        <v>35</v>
      </c>
      <c r="R442" s="67" t="n">
        <f aca="false">COUNTA(R3:R441)</f>
        <v>79</v>
      </c>
      <c r="S442" s="67" t="n">
        <f aca="false">COUNTA(S3:S441)</f>
        <v>28</v>
      </c>
      <c r="T442" s="67" t="n">
        <f aca="false">COUNTA(T3:T441)</f>
        <v>38</v>
      </c>
      <c r="U442" s="67" t="n">
        <f aca="false">COUNTA(U3:U441)</f>
        <v>40</v>
      </c>
      <c r="V442" s="67" t="n">
        <f aca="false">COUNTA(V3:V441)</f>
        <v>47</v>
      </c>
      <c r="W442" s="67" t="n">
        <f aca="false">COUNTA(W3:W441)</f>
        <v>33</v>
      </c>
      <c r="X442" s="67" t="n">
        <f aca="false">COUNTA(X3:X441)</f>
        <v>39</v>
      </c>
      <c r="Y442" s="67" t="n">
        <f aca="false">COUNTA(Y3:Y441)</f>
        <v>40</v>
      </c>
      <c r="Z442" s="67" t="n">
        <f aca="false">COUNTA(Z3:Z441)</f>
        <v>70</v>
      </c>
      <c r="AA442" s="67" t="n">
        <f aca="false">COUNTA(AA3:AA441)</f>
        <v>35</v>
      </c>
      <c r="AB442" s="67" t="n">
        <f aca="false">COUNTA(AB3:AB441)</f>
        <v>64</v>
      </c>
      <c r="AC442" s="67" t="n">
        <f aca="false">COUNTA(AC3:AC441)</f>
        <v>43</v>
      </c>
      <c r="AD442" s="68"/>
      <c r="AE442" s="69"/>
      <c r="AF442" s="68"/>
      <c r="AG442" s="66"/>
      <c r="AH442" s="70"/>
    </row>
    <row r="443" customFormat="false" ht="13.5" hidden="false" customHeight="false" outlineLevel="0" collapsed="false">
      <c r="A443" s="72"/>
      <c r="B443" s="73"/>
      <c r="C443" s="74"/>
      <c r="D443" s="75"/>
      <c r="E443" s="76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8"/>
      <c r="V443" s="77"/>
      <c r="W443" s="77"/>
      <c r="X443" s="77"/>
      <c r="Y443" s="75"/>
      <c r="Z443" s="75"/>
      <c r="AA443" s="77"/>
      <c r="AB443" s="77" t="s">
        <v>688</v>
      </c>
      <c r="AC443" s="79"/>
      <c r="AD443" s="74"/>
      <c r="AE443" s="80" t="n">
        <f aca="false">SUM(F442:AC442)</f>
        <v>1121</v>
      </c>
      <c r="AF443" s="81"/>
      <c r="AG443" s="82"/>
      <c r="AH443" s="83" t="n">
        <f aca="false">SUM(AH3:AH441)</f>
        <v>1121</v>
      </c>
    </row>
    <row r="444" customFormat="false" ht="12.75" hidden="false" customHeight="false" outlineLevel="0" collapsed="false">
      <c r="A444" s="84"/>
      <c r="B444" s="83"/>
      <c r="C444" s="85"/>
      <c r="D444" s="85"/>
      <c r="E444" s="83"/>
      <c r="F444" s="86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6"/>
      <c r="T444" s="87"/>
      <c r="U444" s="86"/>
      <c r="V444" s="85"/>
      <c r="W444" s="88"/>
      <c r="X444" s="85"/>
      <c r="Y444" s="85"/>
      <c r="Z444" s="85"/>
      <c r="AA444" s="85"/>
      <c r="AB444" s="85"/>
      <c r="AC444" s="89"/>
      <c r="AD444" s="90"/>
      <c r="AE444" s="85"/>
      <c r="AF444" s="85"/>
      <c r="AG444" s="85"/>
    </row>
  </sheetData>
  <sheetProtection sheet="true" password="e322" objects="true" scenarios="true"/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8:35:23Z</dcterms:created>
  <dc:creator>SWDE</dc:creator>
  <dc:description/>
  <dc:language>en-US</dc:language>
  <cp:lastModifiedBy>w11546</cp:lastModifiedBy>
  <cp:lastPrinted>2004-12-07T09:44:06Z</cp:lastPrinted>
  <dcterms:modified xsi:type="dcterms:W3CDTF">2005-12-16T1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972832</vt:r8>
  </property>
  <property fmtid="{D5CDD505-2E9C-101B-9397-08002B2CF9AE}" pid="3" name="_AuthorEmail">
    <vt:lpwstr>musee@berck-sur-mer.com</vt:lpwstr>
  </property>
  <property fmtid="{D5CDD505-2E9C-101B-9397-08002B2CF9AE}" pid="4" name="_AuthorEmailDisplayName">
    <vt:lpwstr>Musee de Berck</vt:lpwstr>
  </property>
  <property fmtid="{D5CDD505-2E9C-101B-9397-08002B2CF9AE}" pid="5" name="_EmailSubject">
    <vt:lpwstr>concours Berck</vt:lpwstr>
  </property>
  <property fmtid="{D5CDD505-2E9C-101B-9397-08002B2CF9AE}" pid="6" name="_ReviewingToolsShownOnce">
    <vt:lpwstr/>
  </property>
</Properties>
</file>