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stARC2005" sheetId="1" state="visible" r:id="rId2"/>
  </sheets>
  <definedNames>
    <definedName function="false" hidden="false" localSheetId="0" name="_xlnm.Print_Area" vbProcedure="false">clstARC2005!$A$1:$AH$644</definedName>
    <definedName function="false" hidden="false" localSheetId="0" name="_xlnm.Print_Titles" vbProcedure="false">clstARC200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927">
  <si>
    <t xml:space="preserve">Quinzième Championnat d'Europe de tir à l'arc préhistorique 2005 - Classement Général</t>
  </si>
  <si>
    <t xml:space="preserve">place</t>
  </si>
  <si>
    <t xml:space="preserve">catégorie</t>
  </si>
  <si>
    <t xml:space="preserve">nom</t>
  </si>
  <si>
    <t xml:space="preserve">prénom</t>
  </si>
  <si>
    <t xml:space="preserve">nationalité</t>
  </si>
  <si>
    <t xml:space="preserve">Labastide (F) 26/03</t>
  </si>
  <si>
    <t xml:space="preserve">Crépy en Valois (F) 16/04</t>
  </si>
  <si>
    <t xml:space="preserve">Ramioul (B) 23/04</t>
  </si>
  <si>
    <t xml:space="preserve">Sergeac (Castel-Merle) (B)30/04</t>
  </si>
  <si>
    <t xml:space="preserve">Tautavel (F) 07/05</t>
  </si>
  <si>
    <t xml:space="preserve">Teyjat (F) 21/05</t>
  </si>
  <si>
    <t xml:space="preserve">Benassay (F) 04/06</t>
  </si>
  <si>
    <t xml:space="preserve">Nemours (F) 11/06</t>
  </si>
  <si>
    <t xml:space="preserve">Asnapio (F) 02/07</t>
  </si>
  <si>
    <t xml:space="preserve">Monteneuf (F) 09/07</t>
  </si>
  <si>
    <t xml:space="preserve">Errentaria (E) 16/07</t>
  </si>
  <si>
    <t xml:space="preserve">Ronneburg (D) 16/07</t>
  </si>
  <si>
    <t xml:space="preserve">Le Mas d'Azil (F) 13/08</t>
  </si>
  <si>
    <t xml:space="preserve">Boario (I) 13/08</t>
  </si>
  <si>
    <t xml:space="preserve">Hoz de Anero (E) 20/08</t>
  </si>
  <si>
    <t xml:space="preserve">Neuwied (D) 20/08</t>
  </si>
  <si>
    <t xml:space="preserve">Biel-Bienne (CH) 03/09</t>
  </si>
  <si>
    <t xml:space="preserve">Pescheray (F) 10/09</t>
  </si>
  <si>
    <t xml:space="preserve">Zonhoven (B) 17/09</t>
  </si>
  <si>
    <t xml:space="preserve">Hundersingen (D) 17/06</t>
  </si>
  <si>
    <t xml:space="preserve">Bruniquel (F) 24/09</t>
  </si>
  <si>
    <t xml:space="preserve">Eguzon (F) 01/10</t>
  </si>
  <si>
    <t xml:space="preserve">Bougon (F) 08/10</t>
  </si>
  <si>
    <t xml:space="preserve">Berck-S-Mer (F) 29/10</t>
  </si>
  <si>
    <t xml:space="preserve">1er résultat</t>
  </si>
  <si>
    <t xml:space="preserve">2ème résultat</t>
  </si>
  <si>
    <t xml:space="preserve">3ème résultat</t>
  </si>
  <si>
    <t xml:space="preserve">Moyenne</t>
  </si>
  <si>
    <t xml:space="preserve">nbre d'épreuves</t>
  </si>
  <si>
    <t xml:space="preserve">A</t>
  </si>
  <si>
    <t xml:space="preserve">MICHEL</t>
  </si>
  <si>
    <t xml:space="preserve">Xavier</t>
  </si>
  <si>
    <t xml:space="preserve">F</t>
  </si>
  <si>
    <t xml:space="preserve">BERNAT</t>
  </si>
  <si>
    <t xml:space="preserve">Laurent</t>
  </si>
  <si>
    <t xml:space="preserve">CAPPELLO</t>
  </si>
  <si>
    <t xml:space="preserve">Franco</t>
  </si>
  <si>
    <t xml:space="preserve">I</t>
  </si>
  <si>
    <t xml:space="preserve">BINON</t>
  </si>
  <si>
    <t xml:space="preserve">José</t>
  </si>
  <si>
    <t xml:space="preserve">B</t>
  </si>
  <si>
    <t xml:space="preserve">GORG</t>
  </si>
  <si>
    <t xml:space="preserve">Benno </t>
  </si>
  <si>
    <t xml:space="preserve">D</t>
  </si>
  <si>
    <t xml:space="preserve">SCHÜRMANN</t>
  </si>
  <si>
    <t xml:space="preserve">Christian</t>
  </si>
  <si>
    <t xml:space="preserve">CHAUSSEPIED</t>
  </si>
  <si>
    <t xml:space="preserve">Alain</t>
  </si>
  <si>
    <t xml:space="preserve">CLAUS</t>
  </si>
  <si>
    <t xml:space="preserve">Jochen</t>
  </si>
  <si>
    <t xml:space="preserve">VALLET</t>
  </si>
  <si>
    <t xml:space="preserve">Daniel</t>
  </si>
  <si>
    <t xml:space="preserve">LANSAC</t>
  </si>
  <si>
    <t xml:space="preserve">Pierre</t>
  </si>
  <si>
    <t xml:space="preserve">CARRIERE</t>
  </si>
  <si>
    <t xml:space="preserve">BERDUCOU</t>
  </si>
  <si>
    <t xml:space="preserve">Claude</t>
  </si>
  <si>
    <t xml:space="preserve">SPECKENS</t>
  </si>
  <si>
    <t xml:space="preserve">Jean</t>
  </si>
  <si>
    <t xml:space="preserve">CASTAN</t>
  </si>
  <si>
    <t xml:space="preserve">MÜLLER</t>
  </si>
  <si>
    <t xml:space="preserve">CH</t>
  </si>
  <si>
    <t xml:space="preserve">WALTER</t>
  </si>
  <si>
    <t xml:space="preserve">Karl-Heinz</t>
  </si>
  <si>
    <t xml:space="preserve">HOHN</t>
  </si>
  <si>
    <t xml:space="preserve">Thomas</t>
  </si>
  <si>
    <t xml:space="preserve">GOURIOU</t>
  </si>
  <si>
    <t xml:space="preserve">Yves</t>
  </si>
  <si>
    <t xml:space="preserve">BOTTE</t>
  </si>
  <si>
    <t xml:space="preserve">Eric</t>
  </si>
  <si>
    <t xml:space="preserve">MARTINACHE</t>
  </si>
  <si>
    <t xml:space="preserve">Jean-Pierre</t>
  </si>
  <si>
    <t xml:space="preserve">AGNERAY</t>
  </si>
  <si>
    <t xml:space="preserve">Françoise</t>
  </si>
  <si>
    <t xml:space="preserve">MUGG</t>
  </si>
  <si>
    <t xml:space="preserve">PLEIL</t>
  </si>
  <si>
    <t xml:space="preserve">Werner</t>
  </si>
  <si>
    <t xml:space="preserve">BAUER</t>
  </si>
  <si>
    <t xml:space="preserve">Max</t>
  </si>
  <si>
    <t xml:space="preserve">DUBUC</t>
  </si>
  <si>
    <t xml:space="preserve">Serge</t>
  </si>
  <si>
    <t xml:space="preserve">GALETTI</t>
  </si>
  <si>
    <t xml:space="preserve">Jérôme</t>
  </si>
  <si>
    <t xml:space="preserve">REBEIX</t>
  </si>
  <si>
    <t xml:space="preserve">Michel</t>
  </si>
  <si>
    <t xml:space="preserve">POUESSEL</t>
  </si>
  <si>
    <t xml:space="preserve">Yannick</t>
  </si>
  <si>
    <t xml:space="preserve">CHAUVAUX</t>
  </si>
  <si>
    <t xml:space="preserve">Pascal</t>
  </si>
  <si>
    <t xml:space="preserve">MADELAINE</t>
  </si>
  <si>
    <t xml:space="preserve">Stéphane</t>
  </si>
  <si>
    <t xml:space="preserve">BONNEAU</t>
  </si>
  <si>
    <t xml:space="preserve">Charlie</t>
  </si>
  <si>
    <t xml:space="preserve">MISCHLER</t>
  </si>
  <si>
    <t xml:space="preserve">Kurt</t>
  </si>
  <si>
    <t xml:space="preserve">SAUVION</t>
  </si>
  <si>
    <t xml:space="preserve">GERBAUD</t>
  </si>
  <si>
    <t xml:space="preserve">Dan</t>
  </si>
  <si>
    <t xml:space="preserve">FIEDLER</t>
  </si>
  <si>
    <t xml:space="preserve">Mervig</t>
  </si>
  <si>
    <t xml:space="preserve">GUERRY</t>
  </si>
  <si>
    <t xml:space="preserve">Benoît</t>
  </si>
  <si>
    <t xml:space="preserve">VIETZ</t>
  </si>
  <si>
    <t xml:space="preserve">Friedlhelm</t>
  </si>
  <si>
    <t xml:space="preserve">WEYENETH</t>
  </si>
  <si>
    <t xml:space="preserve">Patrick</t>
  </si>
  <si>
    <t xml:space="preserve">LEVY</t>
  </si>
  <si>
    <t xml:space="preserve">Georges</t>
  </si>
  <si>
    <t xml:space="preserve">CHIRON</t>
  </si>
  <si>
    <t xml:space="preserve">BRACONNIER</t>
  </si>
  <si>
    <t xml:space="preserve">MOSTER</t>
  </si>
  <si>
    <t xml:space="preserve">Jean-Marc</t>
  </si>
  <si>
    <t xml:space="preserve">KRESSIG</t>
  </si>
  <si>
    <t xml:space="preserve">Albert</t>
  </si>
  <si>
    <t xml:space="preserve">DAVIAU</t>
  </si>
  <si>
    <t xml:space="preserve">Olivier</t>
  </si>
  <si>
    <t xml:space="preserve">Fritz</t>
  </si>
  <si>
    <t xml:space="preserve">TINNES</t>
  </si>
  <si>
    <t xml:space="preserve">Johann</t>
  </si>
  <si>
    <t xml:space="preserve">BETOULLE</t>
  </si>
  <si>
    <t xml:space="preserve">Denis</t>
  </si>
  <si>
    <t xml:space="preserve">RUTHARDT</t>
  </si>
  <si>
    <t xml:space="preserve">PLESKER</t>
  </si>
  <si>
    <t xml:space="preserve">Markus</t>
  </si>
  <si>
    <t xml:space="preserve">JUNKMANNS</t>
  </si>
  <si>
    <t xml:space="preserve">Jürgen</t>
  </si>
  <si>
    <t xml:space="preserve">CASSEYAS</t>
  </si>
  <si>
    <t xml:space="preserve">LEPERS</t>
  </si>
  <si>
    <t xml:space="preserve">DURAND</t>
  </si>
  <si>
    <t xml:space="preserve">Francis</t>
  </si>
  <si>
    <t xml:space="preserve">REBATTET</t>
  </si>
  <si>
    <t xml:space="preserve">Jean-Paul</t>
  </si>
  <si>
    <t xml:space="preserve">PUECH</t>
  </si>
  <si>
    <t xml:space="preserve">Marjorie</t>
  </si>
  <si>
    <t xml:space="preserve">GUEUR</t>
  </si>
  <si>
    <t xml:space="preserve">Bénédicte</t>
  </si>
  <si>
    <t xml:space="preserve">CHASSAT</t>
  </si>
  <si>
    <t xml:space="preserve">Nathalie</t>
  </si>
  <si>
    <t xml:space="preserve">BERHORST</t>
  </si>
  <si>
    <t xml:space="preserve">Barbel</t>
  </si>
  <si>
    <t xml:space="preserve">MORALA</t>
  </si>
  <si>
    <t xml:space="preserve">André</t>
  </si>
  <si>
    <t xml:space="preserve">AIME</t>
  </si>
  <si>
    <t xml:space="preserve">Marie-Jo</t>
  </si>
  <si>
    <t xml:space="preserve">DIMENE</t>
  </si>
  <si>
    <t xml:space="preserve">Vincent</t>
  </si>
  <si>
    <t xml:space="preserve">BRANDOLINI</t>
  </si>
  <si>
    <t xml:space="preserve">Cristiano</t>
  </si>
  <si>
    <t xml:space="preserve">KOHLHEPP</t>
  </si>
  <si>
    <t xml:space="preserve">Günther</t>
  </si>
  <si>
    <t xml:space="preserve">BOUCREUX</t>
  </si>
  <si>
    <t xml:space="preserve">TAZZINELLI</t>
  </si>
  <si>
    <t xml:space="preserve">Paolo</t>
  </si>
  <si>
    <t xml:space="preserve">HUC</t>
  </si>
  <si>
    <t xml:space="preserve">Cyrille</t>
  </si>
  <si>
    <t xml:space="preserve">NIBAUDEAU</t>
  </si>
  <si>
    <t xml:space="preserve">ROESCH</t>
  </si>
  <si>
    <t xml:space="preserve">Bruno</t>
  </si>
  <si>
    <t xml:space="preserve">STÖTER</t>
  </si>
  <si>
    <t xml:space="preserve">Andreas</t>
  </si>
  <si>
    <t xml:space="preserve">CHALUPT</t>
  </si>
  <si>
    <t xml:space="preserve">Catherine</t>
  </si>
  <si>
    <t xml:space="preserve">BARON</t>
  </si>
  <si>
    <t xml:space="preserve">Guy </t>
  </si>
  <si>
    <t xml:space="preserve">Wolfgang</t>
  </si>
  <si>
    <t xml:space="preserve">PETERSEN</t>
  </si>
  <si>
    <t xml:space="preserve">Maren</t>
  </si>
  <si>
    <t xml:space="preserve">E</t>
  </si>
  <si>
    <t xml:space="preserve">PLANITZ</t>
  </si>
  <si>
    <t xml:space="preserve">Stefan</t>
  </si>
  <si>
    <t xml:space="preserve">DARGENT</t>
  </si>
  <si>
    <t xml:space="preserve">HALBMEYER</t>
  </si>
  <si>
    <t xml:space="preserve">PRELL</t>
  </si>
  <si>
    <t xml:space="preserve">Heinrich</t>
  </si>
  <si>
    <t xml:space="preserve">SASIETA</t>
  </si>
  <si>
    <t xml:space="preserve">Alberto</t>
  </si>
  <si>
    <t xml:space="preserve">VEGGIATO</t>
  </si>
  <si>
    <t xml:space="preserve">Nico</t>
  </si>
  <si>
    <t xml:space="preserve">BOUFFIER</t>
  </si>
  <si>
    <t xml:space="preserve">Bernard</t>
  </si>
  <si>
    <t xml:space="preserve">CLAUSTRES</t>
  </si>
  <si>
    <t xml:space="preserve">Cédric</t>
  </si>
  <si>
    <t xml:space="preserve">DE ROQUEFEUILLE</t>
  </si>
  <si>
    <t xml:space="preserve">Patrice</t>
  </si>
  <si>
    <t xml:space="preserve">SILVERA</t>
  </si>
  <si>
    <t xml:space="preserve">Davide</t>
  </si>
  <si>
    <t xml:space="preserve">ERNOTS</t>
  </si>
  <si>
    <t xml:space="preserve">Freddy</t>
  </si>
  <si>
    <t xml:space="preserve">Elisa</t>
  </si>
  <si>
    <t xml:space="preserve">VEYSSIERE</t>
  </si>
  <si>
    <t xml:space="preserve">PIROTTE</t>
  </si>
  <si>
    <t xml:space="preserve">Guido</t>
  </si>
  <si>
    <t xml:space="preserve">BROVELLI</t>
  </si>
  <si>
    <t xml:space="preserve">Gionata</t>
  </si>
  <si>
    <t xml:space="preserve">DE BEUCKELEER</t>
  </si>
  <si>
    <t xml:space="preserve">Nelle</t>
  </si>
  <si>
    <t xml:space="preserve">Alexandre</t>
  </si>
  <si>
    <t xml:space="preserve">ZSIDY</t>
  </si>
  <si>
    <t xml:space="preserve">RAYNAL</t>
  </si>
  <si>
    <t xml:space="preserve">Danièle</t>
  </si>
  <si>
    <t xml:space="preserve">PIVETEAU</t>
  </si>
  <si>
    <t xml:space="preserve">Geneviève</t>
  </si>
  <si>
    <t xml:space="preserve">Jofroy</t>
  </si>
  <si>
    <t xml:space="preserve">BEAUQUEL</t>
  </si>
  <si>
    <t xml:space="preserve">Gérard</t>
  </si>
  <si>
    <t xml:space="preserve">ZUMALABE MAKIRRIAIN</t>
  </si>
  <si>
    <t xml:space="preserve">Jon</t>
  </si>
  <si>
    <t xml:space="preserve">HOUDARD</t>
  </si>
  <si>
    <t xml:space="preserve">BROCKHAGEN</t>
  </si>
  <si>
    <t xml:space="preserve">Volker</t>
  </si>
  <si>
    <t xml:space="preserve">RAUSCHER</t>
  </si>
  <si>
    <t xml:space="preserve">Dirk</t>
  </si>
  <si>
    <t xml:space="preserve">RAUWEL</t>
  </si>
  <si>
    <t xml:space="preserve">Anne-Marie</t>
  </si>
  <si>
    <t xml:space="preserve">TOUTIN</t>
  </si>
  <si>
    <t xml:space="preserve">Fabrice</t>
  </si>
  <si>
    <t xml:space="preserve">WAROQUIER</t>
  </si>
  <si>
    <t xml:space="preserve">SCHAFFER</t>
  </si>
  <si>
    <t xml:space="preserve">Anne-Kathrin</t>
  </si>
  <si>
    <t xml:space="preserve">Cécile</t>
  </si>
  <si>
    <t xml:space="preserve">RÄSS</t>
  </si>
  <si>
    <t xml:space="preserve">Ursula</t>
  </si>
  <si>
    <t xml:space="preserve">BRUTUS</t>
  </si>
  <si>
    <t xml:space="preserve">METZ</t>
  </si>
  <si>
    <t xml:space="preserve">BRASSEUR</t>
  </si>
  <si>
    <t xml:space="preserve">Alfred</t>
  </si>
  <si>
    <t xml:space="preserve">SEMMLER</t>
  </si>
  <si>
    <t xml:space="preserve">Dominik</t>
  </si>
  <si>
    <t xml:space="preserve">JEAN</t>
  </si>
  <si>
    <t xml:space="preserve">Fred</t>
  </si>
  <si>
    <t xml:space="preserve">HASSLER</t>
  </si>
  <si>
    <t xml:space="preserve">Jürg</t>
  </si>
  <si>
    <t xml:space="preserve">Arthur</t>
  </si>
  <si>
    <t xml:space="preserve">Florence</t>
  </si>
  <si>
    <t xml:space="preserve">MICALE</t>
  </si>
  <si>
    <t xml:space="preserve">Isabelle</t>
  </si>
  <si>
    <t xml:space="preserve">LEBEAU</t>
  </si>
  <si>
    <t xml:space="preserve">Eddy</t>
  </si>
  <si>
    <t xml:space="preserve">LARRIEU</t>
  </si>
  <si>
    <t xml:space="preserve">Dagmar</t>
  </si>
  <si>
    <t xml:space="preserve">Marie-France</t>
  </si>
  <si>
    <t xml:space="preserve">Yolande</t>
  </si>
  <si>
    <t xml:space="preserve">FOPPA</t>
  </si>
  <si>
    <t xml:space="preserve">LEINERT</t>
  </si>
  <si>
    <t xml:space="preserve">HASSE</t>
  </si>
  <si>
    <t xml:space="preserve">GARCIA OLIVA</t>
  </si>
  <si>
    <t xml:space="preserve">Alfonso</t>
  </si>
  <si>
    <t xml:space="preserve">MONNERIE</t>
  </si>
  <si>
    <t xml:space="preserve">Lucile</t>
  </si>
  <si>
    <t xml:space="preserve">SELG</t>
  </si>
  <si>
    <t xml:space="preserve">BEST</t>
  </si>
  <si>
    <t xml:space="preserve">SCHLATTER</t>
  </si>
  <si>
    <t xml:space="preserve">Martin </t>
  </si>
  <si>
    <t xml:space="preserve">YAHEMDI</t>
  </si>
  <si>
    <t xml:space="preserve">Ismael</t>
  </si>
  <si>
    <t xml:space="preserve">JACQUINOT</t>
  </si>
  <si>
    <t xml:space="preserve">Sylvaine</t>
  </si>
  <si>
    <t xml:space="preserve">FARVAULT</t>
  </si>
  <si>
    <t xml:space="preserve">PLUAL</t>
  </si>
  <si>
    <t xml:space="preserve">Philippe</t>
  </si>
  <si>
    <t xml:space="preserve">LENOIRE</t>
  </si>
  <si>
    <t xml:space="preserve">John</t>
  </si>
  <si>
    <t xml:space="preserve">LAVERGNE</t>
  </si>
  <si>
    <t xml:space="preserve">Jean-Jacques</t>
  </si>
  <si>
    <t xml:space="preserve">STORKS</t>
  </si>
  <si>
    <t xml:space="preserve">Karen</t>
  </si>
  <si>
    <t xml:space="preserve">EICHENBERBER</t>
  </si>
  <si>
    <t xml:space="preserve">Sandra</t>
  </si>
  <si>
    <t xml:space="preserve">MORIZE</t>
  </si>
  <si>
    <t xml:space="preserve">Gilles</t>
  </si>
  <si>
    <t xml:space="preserve">AUGER</t>
  </si>
  <si>
    <t xml:space="preserve">Jean-François</t>
  </si>
  <si>
    <t xml:space="preserve">ANDRE</t>
  </si>
  <si>
    <t xml:space="preserve">Solene</t>
  </si>
  <si>
    <t xml:space="preserve">Delphine</t>
  </si>
  <si>
    <t xml:space="preserve">Renaud</t>
  </si>
  <si>
    <t xml:space="preserve">WEBER</t>
  </si>
  <si>
    <t xml:space="preserve">Willi</t>
  </si>
  <si>
    <t xml:space="preserve">FERDINAND</t>
  </si>
  <si>
    <t xml:space="preserve">Erich</t>
  </si>
  <si>
    <t xml:space="preserve">CAVELIER</t>
  </si>
  <si>
    <t xml:space="preserve">Brigitte</t>
  </si>
  <si>
    <t xml:space="preserve">LACOSTE</t>
  </si>
  <si>
    <t xml:space="preserve">VANGEEL</t>
  </si>
  <si>
    <t xml:space="preserve">DUTHEIL</t>
  </si>
  <si>
    <t xml:space="preserve">Valérie</t>
  </si>
  <si>
    <t xml:space="preserve">Roselyne</t>
  </si>
  <si>
    <t xml:space="preserve">SCHEPP</t>
  </si>
  <si>
    <t xml:space="preserve">LAURENT</t>
  </si>
  <si>
    <t xml:space="preserve">NIEHL</t>
  </si>
  <si>
    <t xml:space="preserve">Steffen</t>
  </si>
  <si>
    <t xml:space="preserve">COUDERT</t>
  </si>
  <si>
    <t xml:space="preserve">GIL EGIGUREN</t>
  </si>
  <si>
    <t xml:space="preserve">Mikel</t>
  </si>
  <si>
    <t xml:space="preserve">SCHWARZ HASSLER</t>
  </si>
  <si>
    <t xml:space="preserve">Heidi</t>
  </si>
  <si>
    <t xml:space="preserve">BLANCHET</t>
  </si>
  <si>
    <t xml:space="preserve">Jean Roger</t>
  </si>
  <si>
    <t xml:space="preserve">KOLTERMAN</t>
  </si>
  <si>
    <t xml:space="preserve">Daniela</t>
  </si>
  <si>
    <t xml:space="preserve">Christine</t>
  </si>
  <si>
    <t xml:space="preserve">BRU</t>
  </si>
  <si>
    <t xml:space="preserve">HEINZELMANN</t>
  </si>
  <si>
    <t xml:space="preserve">Conny</t>
  </si>
  <si>
    <t xml:space="preserve">LANGGUTH</t>
  </si>
  <si>
    <t xml:space="preserve">SARASUA</t>
  </si>
  <si>
    <t xml:space="preserve">Ibon</t>
  </si>
  <si>
    <t xml:space="preserve">JIMENEZ</t>
  </si>
  <si>
    <t xml:space="preserve">Anjel</t>
  </si>
  <si>
    <t xml:space="preserve">SPIOUSSAS</t>
  </si>
  <si>
    <t xml:space="preserve">DUMONT</t>
  </si>
  <si>
    <t xml:space="preserve">GONZALES</t>
  </si>
  <si>
    <t xml:space="preserve">Asier</t>
  </si>
  <si>
    <t xml:space="preserve">Nicolas</t>
  </si>
  <si>
    <t xml:space="preserve">Liliane</t>
  </si>
  <si>
    <t xml:space="preserve">TAPIA SAGARNA</t>
  </si>
  <si>
    <t xml:space="preserve">Jesus</t>
  </si>
  <si>
    <t xml:space="preserve">Geert</t>
  </si>
  <si>
    <t xml:space="preserve">BASSET</t>
  </si>
  <si>
    <t xml:space="preserve">WENGER</t>
  </si>
  <si>
    <t xml:space="preserve">LAULOM</t>
  </si>
  <si>
    <t xml:space="preserve">MATZKE</t>
  </si>
  <si>
    <t xml:space="preserve">Christoph</t>
  </si>
  <si>
    <t xml:space="preserve">BALLWEG</t>
  </si>
  <si>
    <t xml:space="preserve">TRAVAILLARD</t>
  </si>
  <si>
    <t xml:space="preserve">Patt</t>
  </si>
  <si>
    <t xml:space="preserve">DE LA LLAVE</t>
  </si>
  <si>
    <t xml:space="preserve">Angel</t>
  </si>
  <si>
    <t xml:space="preserve">NOMBLOT</t>
  </si>
  <si>
    <t xml:space="preserve">HERNANDEZ </t>
  </si>
  <si>
    <t xml:space="preserve">Juani</t>
  </si>
  <si>
    <t xml:space="preserve">SEIFERT</t>
  </si>
  <si>
    <t xml:space="preserve">Mathias</t>
  </si>
  <si>
    <t xml:space="preserve">VAN LOOVEREN</t>
  </si>
  <si>
    <t xml:space="preserve">GRIFFON</t>
  </si>
  <si>
    <t xml:space="preserve">Ivana</t>
  </si>
  <si>
    <t xml:space="preserve">BERTELS</t>
  </si>
  <si>
    <t xml:space="preserve">Jerôme</t>
  </si>
  <si>
    <t xml:space="preserve">KOKA</t>
  </si>
  <si>
    <t xml:space="preserve">RACINOUX</t>
  </si>
  <si>
    <t xml:space="preserve">KLEIN</t>
  </si>
  <si>
    <t xml:space="preserve">Strefan</t>
  </si>
  <si>
    <t xml:space="preserve">GRANAT</t>
  </si>
  <si>
    <t xml:space="preserve">Anne Caroline</t>
  </si>
  <si>
    <t xml:space="preserve">MAIRINE</t>
  </si>
  <si>
    <t xml:space="preserve">DAWSON</t>
  </si>
  <si>
    <t xml:space="preserve">Chris </t>
  </si>
  <si>
    <t xml:space="preserve">GESSNER</t>
  </si>
  <si>
    <t xml:space="preserve">Peter</t>
  </si>
  <si>
    <t xml:space="preserve">CAMEL</t>
  </si>
  <si>
    <t xml:space="preserve">Maurice</t>
  </si>
  <si>
    <t xml:space="preserve">KÜHN</t>
  </si>
  <si>
    <t xml:space="preserve">Olav</t>
  </si>
  <si>
    <t xml:space="preserve">Jehan</t>
  </si>
  <si>
    <t xml:space="preserve">VIGNEAU</t>
  </si>
  <si>
    <t xml:space="preserve">Gregory</t>
  </si>
  <si>
    <t xml:space="preserve">BOUTEILLER</t>
  </si>
  <si>
    <t xml:space="preserve">Arnaud</t>
  </si>
  <si>
    <t xml:space="preserve">CHIFFOLEAU</t>
  </si>
  <si>
    <t xml:space="preserve">Christophe</t>
  </si>
  <si>
    <t xml:space="preserve">PLANZ</t>
  </si>
  <si>
    <t xml:space="preserve">Claudia</t>
  </si>
  <si>
    <t xml:space="preserve">Thabea</t>
  </si>
  <si>
    <t xml:space="preserve">RIESEN</t>
  </si>
  <si>
    <t xml:space="preserve">Ivan</t>
  </si>
  <si>
    <t xml:space="preserve">PLADER</t>
  </si>
  <si>
    <t xml:space="preserve">ÖXLER</t>
  </si>
  <si>
    <t xml:space="preserve">Reinhold</t>
  </si>
  <si>
    <t xml:space="preserve">VALLART</t>
  </si>
  <si>
    <t xml:space="preserve">Hugues</t>
  </si>
  <si>
    <t xml:space="preserve">BRETHOME</t>
  </si>
  <si>
    <t xml:space="preserve">Lionel</t>
  </si>
  <si>
    <t xml:space="preserve">WEIBEL</t>
  </si>
  <si>
    <t xml:space="preserve">Jean-Michel</t>
  </si>
  <si>
    <t xml:space="preserve">SCHWARZ</t>
  </si>
  <si>
    <t xml:space="preserve">CROMMEN</t>
  </si>
  <si>
    <t xml:space="preserve">Marcel</t>
  </si>
  <si>
    <t xml:space="preserve">STEINER</t>
  </si>
  <si>
    <t xml:space="preserve">CLAUDEL</t>
  </si>
  <si>
    <t xml:space="preserve">KERN</t>
  </si>
  <si>
    <t xml:space="preserve">Lars</t>
  </si>
  <si>
    <t xml:space="preserve">DE AGOSTINI</t>
  </si>
  <si>
    <t xml:space="preserve">Reto</t>
  </si>
  <si>
    <t xml:space="preserve">FIMERICH</t>
  </si>
  <si>
    <t xml:space="preserve">Gerhald</t>
  </si>
  <si>
    <t xml:space="preserve">BEYELER</t>
  </si>
  <si>
    <t xml:space="preserve">SOUSA LEBANIEGOS</t>
  </si>
  <si>
    <t xml:space="preserve">José-Ramon</t>
  </si>
  <si>
    <t xml:space="preserve">BERG</t>
  </si>
  <si>
    <t xml:space="preserve">Thorsten</t>
  </si>
  <si>
    <t xml:space="preserve">FERNANDEZ</t>
  </si>
  <si>
    <t xml:space="preserve">Joxe</t>
  </si>
  <si>
    <t xml:space="preserve">SCHÖNEICH</t>
  </si>
  <si>
    <t xml:space="preserve">MAINGEOT</t>
  </si>
  <si>
    <t xml:space="preserve">Manuel</t>
  </si>
  <si>
    <t xml:space="preserve">SCHREYER</t>
  </si>
  <si>
    <t xml:space="preserve">BESSON</t>
  </si>
  <si>
    <t xml:space="preserve">ETIENNE</t>
  </si>
  <si>
    <t xml:space="preserve">Jean-Marie</t>
  </si>
  <si>
    <t xml:space="preserve">DEPPE</t>
  </si>
  <si>
    <t xml:space="preserve">Yvan</t>
  </si>
  <si>
    <t xml:space="preserve">BROCKFELD</t>
  </si>
  <si>
    <t xml:space="preserve">SUAREZ LIZUNDIA</t>
  </si>
  <si>
    <t xml:space="preserve">Noela</t>
  </si>
  <si>
    <t xml:space="preserve">LANDAIS</t>
  </si>
  <si>
    <t xml:space="preserve">MEUNIER</t>
  </si>
  <si>
    <t xml:space="preserve">Genenviève</t>
  </si>
  <si>
    <t xml:space="preserve">VOGEL</t>
  </si>
  <si>
    <t xml:space="preserve">hartmut</t>
  </si>
  <si>
    <t xml:space="preserve">HERNANDEZ FERNANDEZ</t>
  </si>
  <si>
    <t xml:space="preserve">MORA</t>
  </si>
  <si>
    <t xml:space="preserve">SCHAFFTER</t>
  </si>
  <si>
    <t xml:space="preserve">Martial</t>
  </si>
  <si>
    <t xml:space="preserve">STARK</t>
  </si>
  <si>
    <t xml:space="preserve">Gerhard</t>
  </si>
  <si>
    <t xml:space="preserve">PAIZER</t>
  </si>
  <si>
    <t xml:space="preserve">Tobias</t>
  </si>
  <si>
    <t xml:space="preserve">KULLMANN</t>
  </si>
  <si>
    <t xml:space="preserve">Horst</t>
  </si>
  <si>
    <t xml:space="preserve">MESSERLI</t>
  </si>
  <si>
    <t xml:space="preserve">Urs</t>
  </si>
  <si>
    <t xml:space="preserve">CLERMONT-BARRIERE</t>
  </si>
  <si>
    <t xml:space="preserve">Sylvie</t>
  </si>
  <si>
    <t xml:space="preserve">BLASER</t>
  </si>
  <si>
    <t xml:space="preserve">Valery</t>
  </si>
  <si>
    <t xml:space="preserve">BRAEM</t>
  </si>
  <si>
    <t xml:space="preserve">RICHARDSON</t>
  </si>
  <si>
    <t xml:space="preserve">Miranda</t>
  </si>
  <si>
    <t xml:space="preserve">UK</t>
  </si>
  <si>
    <t xml:space="preserve">DANIEL</t>
  </si>
  <si>
    <t xml:space="preserve">Fabian</t>
  </si>
  <si>
    <t xml:space="preserve">Pauline</t>
  </si>
  <si>
    <t xml:space="preserve">JEKER</t>
  </si>
  <si>
    <t xml:space="preserve">Renè</t>
  </si>
  <si>
    <t xml:space="preserve">PAULIN</t>
  </si>
  <si>
    <t xml:space="preserve">GÜNTHER</t>
  </si>
  <si>
    <t xml:space="preserve">BRILLOUET</t>
  </si>
  <si>
    <t xml:space="preserve">Hermann</t>
  </si>
  <si>
    <t xml:space="preserve">RIEU</t>
  </si>
  <si>
    <t xml:space="preserve">Jean-Luc</t>
  </si>
  <si>
    <t xml:space="preserve">SCHMIDT</t>
  </si>
  <si>
    <t xml:space="preserve">Ferdinand</t>
  </si>
  <si>
    <t xml:space="preserve">SVANERA</t>
  </si>
  <si>
    <t xml:space="preserve">Giovanni</t>
  </si>
  <si>
    <t xml:space="preserve">PIGEON</t>
  </si>
  <si>
    <t xml:space="preserve">DEGUILLAUME</t>
  </si>
  <si>
    <t xml:space="preserve">BINZ</t>
  </si>
  <si>
    <t xml:space="preserve">Achim</t>
  </si>
  <si>
    <t xml:space="preserve">VOGLER</t>
  </si>
  <si>
    <t xml:space="preserve">Axel</t>
  </si>
  <si>
    <t xml:space="preserve">Marc</t>
  </si>
  <si>
    <t xml:space="preserve">Martin</t>
  </si>
  <si>
    <t xml:space="preserve">BENKE</t>
  </si>
  <si>
    <t xml:space="preserve">DURANCET</t>
  </si>
  <si>
    <t xml:space="preserve">MAZZUCCHELLI</t>
  </si>
  <si>
    <t xml:space="preserve">Carolino</t>
  </si>
  <si>
    <t xml:space="preserve">RAZKIN</t>
  </si>
  <si>
    <t xml:space="preserve">Patxi</t>
  </si>
  <si>
    <t xml:space="preserve">MEHLEM</t>
  </si>
  <si>
    <t xml:space="preserve">Walter</t>
  </si>
  <si>
    <t xml:space="preserve">ROUCH</t>
  </si>
  <si>
    <t xml:space="preserve">Ginette</t>
  </si>
  <si>
    <t xml:space="preserve">PUTELLI</t>
  </si>
  <si>
    <t xml:space="preserve">Michaela</t>
  </si>
  <si>
    <t xml:space="preserve">DULAY</t>
  </si>
  <si>
    <t xml:space="preserve">François</t>
  </si>
  <si>
    <t xml:space="preserve">GRESSLY</t>
  </si>
  <si>
    <t xml:space="preserve">Maxime</t>
  </si>
  <si>
    <t xml:space="preserve">FLAJOLET</t>
  </si>
  <si>
    <t xml:space="preserve">Riccardo</t>
  </si>
  <si>
    <t xml:space="preserve">KOIVISTO</t>
  </si>
  <si>
    <t xml:space="preserve">Ilja</t>
  </si>
  <si>
    <t xml:space="preserve">Fin</t>
  </si>
  <si>
    <t xml:space="preserve">KAPPELER</t>
  </si>
  <si>
    <t xml:space="preserve">PATZER</t>
  </si>
  <si>
    <t xml:space="preserve">DAGONNEAU</t>
  </si>
  <si>
    <t xml:space="preserve">KAEMPF</t>
  </si>
  <si>
    <t xml:space="preserve">Hans</t>
  </si>
  <si>
    <t xml:space="preserve">SOULAS</t>
  </si>
  <si>
    <t xml:space="preserve">Nicole</t>
  </si>
  <si>
    <t xml:space="preserve">PARSCH</t>
  </si>
  <si>
    <t xml:space="preserve">Norbert</t>
  </si>
  <si>
    <t xml:space="preserve">KNEZEVIC</t>
  </si>
  <si>
    <t xml:space="preserve">ECKER</t>
  </si>
  <si>
    <t xml:space="preserve">Marco</t>
  </si>
  <si>
    <t xml:space="preserve">PIRSON</t>
  </si>
  <si>
    <t xml:space="preserve">LACH</t>
  </si>
  <si>
    <t xml:space="preserve">Rolf</t>
  </si>
  <si>
    <t xml:space="preserve">SCHONOTH</t>
  </si>
  <si>
    <t xml:space="preserve">Johannes</t>
  </si>
  <si>
    <t xml:space="preserve">VAGO</t>
  </si>
  <si>
    <t xml:space="preserve">Mauro</t>
  </si>
  <si>
    <t xml:space="preserve">SCHNEIDER</t>
  </si>
  <si>
    <t xml:space="preserve">Otmar</t>
  </si>
  <si>
    <t xml:space="preserve">NONNENMACHER</t>
  </si>
  <si>
    <t xml:space="preserve">Tanja</t>
  </si>
  <si>
    <t xml:space="preserve">Guillaume</t>
  </si>
  <si>
    <t xml:space="preserve">Marion</t>
  </si>
  <si>
    <t xml:space="preserve">ASCANI</t>
  </si>
  <si>
    <t xml:space="preserve">Enrico</t>
  </si>
  <si>
    <t xml:space="preserve">ALBRECHT</t>
  </si>
  <si>
    <t xml:space="preserve">Hartmut</t>
  </si>
  <si>
    <t xml:space="preserve">GAUBER</t>
  </si>
  <si>
    <t xml:space="preserve">RETIVEAU</t>
  </si>
  <si>
    <t xml:space="preserve">Mathieu</t>
  </si>
  <si>
    <t xml:space="preserve">BERTHELOT</t>
  </si>
  <si>
    <t xml:space="preserve">HINZ</t>
  </si>
  <si>
    <t xml:space="preserve">Bernd</t>
  </si>
  <si>
    <t xml:space="preserve">URKIA</t>
  </si>
  <si>
    <t xml:space="preserve">Lander</t>
  </si>
  <si>
    <t xml:space="preserve">SAFIR</t>
  </si>
  <si>
    <t xml:space="preserve">Lothar</t>
  </si>
  <si>
    <t xml:space="preserve">GLASSER</t>
  </si>
  <si>
    <t xml:space="preserve">Jackie</t>
  </si>
  <si>
    <t xml:space="preserve">RENIER</t>
  </si>
  <si>
    <t xml:space="preserve">Marie-Christine</t>
  </si>
  <si>
    <t xml:space="preserve">PIERRE</t>
  </si>
  <si>
    <t xml:space="preserve">Thierry</t>
  </si>
  <si>
    <t xml:space="preserve">PERNAUD</t>
  </si>
  <si>
    <t xml:space="preserve">Jacques</t>
  </si>
  <si>
    <t xml:space="preserve">DESPLATS</t>
  </si>
  <si>
    <t xml:space="preserve">Damien</t>
  </si>
  <si>
    <t xml:space="preserve">GRANGIER</t>
  </si>
  <si>
    <t xml:space="preserve">HECKER</t>
  </si>
  <si>
    <t xml:space="preserve">Ruth</t>
  </si>
  <si>
    <t xml:space="preserve">Alexander</t>
  </si>
  <si>
    <t xml:space="preserve">SCHEFFOLD</t>
  </si>
  <si>
    <t xml:space="preserve">RIOU</t>
  </si>
  <si>
    <t xml:space="preserve">Fabien</t>
  </si>
  <si>
    <t xml:space="preserve">FEVRIER</t>
  </si>
  <si>
    <t xml:space="preserve">OEGERLI</t>
  </si>
  <si>
    <t xml:space="preserve">Toni</t>
  </si>
  <si>
    <t xml:space="preserve">BRAULT</t>
  </si>
  <si>
    <t xml:space="preserve">BEZIAT</t>
  </si>
  <si>
    <t xml:space="preserve">Joseph</t>
  </si>
  <si>
    <t xml:space="preserve">SIGG</t>
  </si>
  <si>
    <t xml:space="preserve">Antoine</t>
  </si>
  <si>
    <t xml:space="preserve">MARIEJO</t>
  </si>
  <si>
    <t xml:space="preserve">Aime</t>
  </si>
  <si>
    <t xml:space="preserve">JACQUEMMOZ</t>
  </si>
  <si>
    <t xml:space="preserve">GULDE</t>
  </si>
  <si>
    <t xml:space="preserve">Edgar</t>
  </si>
  <si>
    <t xml:space="preserve">GAECKLER</t>
  </si>
  <si>
    <t xml:space="preserve">ROUZO</t>
  </si>
  <si>
    <t xml:space="preserve">DE TOMASI</t>
  </si>
  <si>
    <t xml:space="preserve">Carole</t>
  </si>
  <si>
    <t xml:space="preserve">DENERVAUD</t>
  </si>
  <si>
    <t xml:space="preserve">Sébastian</t>
  </si>
  <si>
    <t xml:space="preserve">PLICHON</t>
  </si>
  <si>
    <t xml:space="preserve">Patricia</t>
  </si>
  <si>
    <t xml:space="preserve">SETIEY</t>
  </si>
  <si>
    <t xml:space="preserve">Jean-David</t>
  </si>
  <si>
    <t xml:space="preserve">METAYER</t>
  </si>
  <si>
    <t xml:space="preserve">Didier</t>
  </si>
  <si>
    <t xml:space="preserve">Ambroise</t>
  </si>
  <si>
    <t xml:space="preserve">MEENTS</t>
  </si>
  <si>
    <t xml:space="preserve">Ingo</t>
  </si>
  <si>
    <t xml:space="preserve">TEICKE</t>
  </si>
  <si>
    <t xml:space="preserve">Frank</t>
  </si>
  <si>
    <t xml:space="preserve">SCHNÜCKER</t>
  </si>
  <si>
    <t xml:space="preserve">PELLEGRINI</t>
  </si>
  <si>
    <t xml:space="preserve">Mariano</t>
  </si>
  <si>
    <t xml:space="preserve">SONAGLIA</t>
  </si>
  <si>
    <t xml:space="preserve">OTERO</t>
  </si>
  <si>
    <t xml:space="preserve">PRIULI</t>
  </si>
  <si>
    <t xml:space="preserve">Ausilio</t>
  </si>
  <si>
    <t xml:space="preserve">RACCA</t>
  </si>
  <si>
    <t xml:space="preserve">JARRY</t>
  </si>
  <si>
    <t xml:space="preserve">Heidy</t>
  </si>
  <si>
    <t xml:space="preserve">MAJEWSKI</t>
  </si>
  <si>
    <t xml:space="preserve">CARRERA POSSADA</t>
  </si>
  <si>
    <t xml:space="preserve">Luis</t>
  </si>
  <si>
    <t xml:space="preserve">Anke</t>
  </si>
  <si>
    <t xml:space="preserve">LANG</t>
  </si>
  <si>
    <t xml:space="preserve">TIMMERMANS</t>
  </si>
  <si>
    <t xml:space="preserve">Jan</t>
  </si>
  <si>
    <t xml:space="preserve">POITOU</t>
  </si>
  <si>
    <t xml:space="preserve">BAUR</t>
  </si>
  <si>
    <t xml:space="preserve">Franz</t>
  </si>
  <si>
    <t xml:space="preserve">DELAUNAY</t>
  </si>
  <si>
    <t xml:space="preserve">Alban</t>
  </si>
  <si>
    <t xml:space="preserve">ROMERO</t>
  </si>
  <si>
    <t xml:space="preserve">GEIGER</t>
  </si>
  <si>
    <t xml:space="preserve">DATOUR</t>
  </si>
  <si>
    <t xml:space="preserve">Jean-Louis</t>
  </si>
  <si>
    <t xml:space="preserve">DUC</t>
  </si>
  <si>
    <t xml:space="preserve">Pierre-Yves</t>
  </si>
  <si>
    <t xml:space="preserve">VANDENHOVE</t>
  </si>
  <si>
    <t xml:space="preserve">Ueli</t>
  </si>
  <si>
    <t xml:space="preserve">REUSEN</t>
  </si>
  <si>
    <t xml:space="preserve">FITTE</t>
  </si>
  <si>
    <t xml:space="preserve">GUILLOT</t>
  </si>
  <si>
    <t xml:space="preserve">IZZI</t>
  </si>
  <si>
    <t xml:space="preserve">KEMPER</t>
  </si>
  <si>
    <t xml:space="preserve">Michelle</t>
  </si>
  <si>
    <t xml:space="preserve">SMOLINSKI</t>
  </si>
  <si>
    <t xml:space="preserve">NATALI</t>
  </si>
  <si>
    <t xml:space="preserve">Dorle</t>
  </si>
  <si>
    <t xml:space="preserve">Régis</t>
  </si>
  <si>
    <t xml:space="preserve">DESPORTES</t>
  </si>
  <si>
    <t xml:space="preserve">PORTRON</t>
  </si>
  <si>
    <t xml:space="preserve">Françis</t>
  </si>
  <si>
    <t xml:space="preserve">MIRANDA</t>
  </si>
  <si>
    <t xml:space="preserve">Giuseppe</t>
  </si>
  <si>
    <t xml:space="preserve">HEINRICHS</t>
  </si>
  <si>
    <t xml:space="preserve">HENRICH</t>
  </si>
  <si>
    <t xml:space="preserve">PANACHIA</t>
  </si>
  <si>
    <t xml:space="preserve">Luca</t>
  </si>
  <si>
    <t xml:space="preserve">LEJEUNE</t>
  </si>
  <si>
    <t xml:space="preserve">Julien</t>
  </si>
  <si>
    <t xml:space="preserve">Evelyne</t>
  </si>
  <si>
    <t xml:space="preserve">France</t>
  </si>
  <si>
    <t xml:space="preserve">WELDON</t>
  </si>
  <si>
    <t xml:space="preserve">James</t>
  </si>
  <si>
    <t xml:space="preserve">COMMENGE</t>
  </si>
  <si>
    <t xml:space="preserve">MASSIN</t>
  </si>
  <si>
    <t xml:space="preserve">Marie-Claire</t>
  </si>
  <si>
    <t xml:space="preserve">GALARZA</t>
  </si>
  <si>
    <t xml:space="preserve">Junajo</t>
  </si>
  <si>
    <t xml:space="preserve">Pedro</t>
  </si>
  <si>
    <t xml:space="preserve">TRIPIER</t>
  </si>
  <si>
    <t xml:space="preserve">Angelika</t>
  </si>
  <si>
    <t xml:space="preserve">FABRIKANN</t>
  </si>
  <si>
    <t xml:space="preserve">Moni</t>
  </si>
  <si>
    <t xml:space="preserve">BILGER</t>
  </si>
  <si>
    <t xml:space="preserve">Fausto</t>
  </si>
  <si>
    <t xml:space="preserve">LACASSIN</t>
  </si>
  <si>
    <t xml:space="preserve">Céline</t>
  </si>
  <si>
    <t xml:space="preserve">YASSE</t>
  </si>
  <si>
    <t xml:space="preserve">MOIGNET</t>
  </si>
  <si>
    <t xml:space="preserve">Ludovic</t>
  </si>
  <si>
    <t xml:space="preserve">KEGLER</t>
  </si>
  <si>
    <t xml:space="preserve">STEURS</t>
  </si>
  <si>
    <t xml:space="preserve">Marie-Hélène</t>
  </si>
  <si>
    <t xml:space="preserve">Sanja</t>
  </si>
  <si>
    <t xml:space="preserve">Xanti</t>
  </si>
  <si>
    <t xml:space="preserve">HERMANN</t>
  </si>
  <si>
    <t xml:space="preserve">Hugette</t>
  </si>
  <si>
    <t xml:space="preserve">ROCHAS</t>
  </si>
  <si>
    <t xml:space="preserve">TROONEN</t>
  </si>
  <si>
    <t xml:space="preserve">Koen</t>
  </si>
  <si>
    <t xml:space="preserve">Germain</t>
  </si>
  <si>
    <t xml:space="preserve">BELKHIRI</t>
  </si>
  <si>
    <t xml:space="preserve">MARCHETTO</t>
  </si>
  <si>
    <t xml:space="preserve">NAUER</t>
  </si>
  <si>
    <t xml:space="preserve">Kevin</t>
  </si>
  <si>
    <t xml:space="preserve">BOUILLANT</t>
  </si>
  <si>
    <t xml:space="preserve">Sarah</t>
  </si>
  <si>
    <t xml:space="preserve">SMITH</t>
  </si>
  <si>
    <t xml:space="preserve">Giles</t>
  </si>
  <si>
    <t xml:space="preserve">MURCIA</t>
  </si>
  <si>
    <t xml:space="preserve">Pepa</t>
  </si>
  <si>
    <t xml:space="preserve">LEMOIGNE</t>
  </si>
  <si>
    <t xml:space="preserve">Lucie</t>
  </si>
  <si>
    <t xml:space="preserve">Roberto</t>
  </si>
  <si>
    <t xml:space="preserve">SATGE</t>
  </si>
  <si>
    <t xml:space="preserve">Aymeric</t>
  </si>
  <si>
    <t xml:space="preserve">PEREZ BLANCO</t>
  </si>
  <si>
    <t xml:space="preserve">Ruben</t>
  </si>
  <si>
    <t xml:space="preserve">PASCHER</t>
  </si>
  <si>
    <t xml:space="preserve">Cindy</t>
  </si>
  <si>
    <t xml:space="preserve">FACCIN</t>
  </si>
  <si>
    <t xml:space="preserve">Lino</t>
  </si>
  <si>
    <t xml:space="preserve">BORNGRAEBER</t>
  </si>
  <si>
    <t xml:space="preserve">PINARD</t>
  </si>
  <si>
    <t xml:space="preserve">CALLEJO</t>
  </si>
  <si>
    <t xml:space="preserve">Joaquin</t>
  </si>
  <si>
    <t xml:space="preserve">ARRIETA</t>
  </si>
  <si>
    <t xml:space="preserve">Miguel</t>
  </si>
  <si>
    <t xml:space="preserve">STOLL</t>
  </si>
  <si>
    <t xml:space="preserve">DUNKLEY</t>
  </si>
  <si>
    <t xml:space="preserve">Jonathan</t>
  </si>
  <si>
    <t xml:space="preserve">Corentin</t>
  </si>
  <si>
    <t xml:space="preserve">HONG</t>
  </si>
  <si>
    <t xml:space="preserve">Yvonne</t>
  </si>
  <si>
    <t xml:space="preserve">CROUZET</t>
  </si>
  <si>
    <t xml:space="preserve">LANDREAU</t>
  </si>
  <si>
    <t xml:space="preserve">POU </t>
  </si>
  <si>
    <t xml:space="preserve">Ramon</t>
  </si>
  <si>
    <t xml:space="preserve">KOHLER</t>
  </si>
  <si>
    <t xml:space="preserve">Romy</t>
  </si>
  <si>
    <t xml:space="preserve">GINELLI</t>
  </si>
  <si>
    <t xml:space="preserve">KEIJERS</t>
  </si>
  <si>
    <t xml:space="preserve">Brunhilde</t>
  </si>
  <si>
    <t xml:space="preserve">MESLIN</t>
  </si>
  <si>
    <t xml:space="preserve">Jacky</t>
  </si>
  <si>
    <t xml:space="preserve">Marcia</t>
  </si>
  <si>
    <t xml:space="preserve">Winfried</t>
  </si>
  <si>
    <t xml:space="preserve">HAREA</t>
  </si>
  <si>
    <t xml:space="preserve">Irma</t>
  </si>
  <si>
    <t xml:space="preserve">REX</t>
  </si>
  <si>
    <t xml:space="preserve">Uwe</t>
  </si>
  <si>
    <t xml:space="preserve">FOULON</t>
  </si>
  <si>
    <t xml:space="preserve">Valerie</t>
  </si>
  <si>
    <t xml:space="preserve">Yvelyne</t>
  </si>
  <si>
    <t xml:space="preserve">Ettore</t>
  </si>
  <si>
    <t xml:space="preserve">MALATRE</t>
  </si>
  <si>
    <t xml:space="preserve">Anna</t>
  </si>
  <si>
    <t xml:space="preserve">ADOLPHE</t>
  </si>
  <si>
    <t xml:space="preserve">MELLIEZ</t>
  </si>
  <si>
    <t xml:space="preserve">BRAVO</t>
  </si>
  <si>
    <t xml:space="preserve">Marian</t>
  </si>
  <si>
    <t xml:space="preserve">CHARRIAUT</t>
  </si>
  <si>
    <t xml:space="preserve">Dominique</t>
  </si>
  <si>
    <t xml:space="preserve">DELPRAT</t>
  </si>
  <si>
    <t xml:space="preserve">Tecla</t>
  </si>
  <si>
    <t xml:space="preserve">DELHOM</t>
  </si>
  <si>
    <t xml:space="preserve">DONY</t>
  </si>
  <si>
    <t xml:space="preserve">Herbert</t>
  </si>
  <si>
    <t xml:space="preserve">Petra</t>
  </si>
  <si>
    <t xml:space="preserve">PASCUAL</t>
  </si>
  <si>
    <t xml:space="preserve">VAUDELAU</t>
  </si>
  <si>
    <t xml:space="preserve">François-Xavier</t>
  </si>
  <si>
    <t xml:space="preserve">PREVOT</t>
  </si>
  <si>
    <t xml:space="preserve">CHARUAU</t>
  </si>
  <si>
    <t xml:space="preserve">Quentin</t>
  </si>
  <si>
    <t xml:space="preserve">AXEL</t>
  </si>
  <si>
    <t xml:space="preserve">Henri</t>
  </si>
  <si>
    <t xml:space="preserve">LEBARS</t>
  </si>
  <si>
    <t xml:space="preserve">PAULUS</t>
  </si>
  <si>
    <t xml:space="preserve">DIAZ</t>
  </si>
  <si>
    <t xml:space="preserve">Sophie</t>
  </si>
  <si>
    <t xml:space="preserve">FAVREAU</t>
  </si>
  <si>
    <t xml:space="preserve">Marie</t>
  </si>
  <si>
    <t xml:space="preserve">SCHAMUHN</t>
  </si>
  <si>
    <t xml:space="preserve">Silke</t>
  </si>
  <si>
    <t xml:space="preserve">Emmanuel</t>
  </si>
  <si>
    <t xml:space="preserve">DAINAT</t>
  </si>
  <si>
    <t xml:space="preserve">LOUREDA</t>
  </si>
  <si>
    <t xml:space="preserve">Ivaw</t>
  </si>
  <si>
    <t xml:space="preserve">SIBER</t>
  </si>
  <si>
    <t xml:space="preserve">Marie-Pierre</t>
  </si>
  <si>
    <t xml:space="preserve">Victoria</t>
  </si>
  <si>
    <t xml:space="preserve">HOLSWORTH DOZ</t>
  </si>
  <si>
    <t xml:space="preserve">Lorenzo</t>
  </si>
  <si>
    <t xml:space="preserve">BLANC</t>
  </si>
  <si>
    <t xml:space="preserve">HENGARTNER</t>
  </si>
  <si>
    <t xml:space="preserve">Beatrice</t>
  </si>
  <si>
    <t xml:space="preserve">DESCOUX</t>
  </si>
  <si>
    <t xml:space="preserve">Nelly</t>
  </si>
  <si>
    <t xml:space="preserve">Sieglinde</t>
  </si>
  <si>
    <t xml:space="preserve">SUNYOL</t>
  </si>
  <si>
    <t xml:space="preserve">GHEZA</t>
  </si>
  <si>
    <t xml:space="preserve">Bettino</t>
  </si>
  <si>
    <t xml:space="preserve">MAIWALD</t>
  </si>
  <si>
    <t xml:space="preserve">Jutta</t>
  </si>
  <si>
    <t xml:space="preserve">MANSIOR</t>
  </si>
  <si>
    <t xml:space="preserve">Louis</t>
  </si>
  <si>
    <t xml:space="preserve">Sebastian</t>
  </si>
  <si>
    <t xml:space="preserve">LOGGHE</t>
  </si>
  <si>
    <t xml:space="preserve">Ann</t>
  </si>
  <si>
    <t xml:space="preserve">RICHARD</t>
  </si>
  <si>
    <t xml:space="preserve">Myriam</t>
  </si>
  <si>
    <t xml:space="preserve">GANDREUIL</t>
  </si>
  <si>
    <t xml:space="preserve">Sandrine</t>
  </si>
  <si>
    <t xml:space="preserve">PARDINA</t>
  </si>
  <si>
    <t xml:space="preserve">Etienne</t>
  </si>
  <si>
    <t xml:space="preserve">HELFERT</t>
  </si>
  <si>
    <t xml:space="preserve">Cordula</t>
  </si>
  <si>
    <t xml:space="preserve">Mireille</t>
  </si>
  <si>
    <t xml:space="preserve">DOHL</t>
  </si>
  <si>
    <t xml:space="preserve">Evi</t>
  </si>
  <si>
    <t xml:space="preserve">ERMACORA</t>
  </si>
  <si>
    <t xml:space="preserve">Albano</t>
  </si>
  <si>
    <t xml:space="preserve">LAMBERT</t>
  </si>
  <si>
    <t xml:space="preserve">Alexis</t>
  </si>
  <si>
    <t xml:space="preserve">SIMONET</t>
  </si>
  <si>
    <t xml:space="preserve">EUKENNE</t>
  </si>
  <si>
    <t xml:space="preserve">Larranagad</t>
  </si>
  <si>
    <t xml:space="preserve">DIJOUX</t>
  </si>
  <si>
    <t xml:space="preserve">PIERALDA</t>
  </si>
  <si>
    <t xml:space="preserve">HOUBEN</t>
  </si>
  <si>
    <t xml:space="preserve">Maarten</t>
  </si>
  <si>
    <t xml:space="preserve">LAGRANGE</t>
  </si>
  <si>
    <t xml:space="preserve">Cassandre</t>
  </si>
  <si>
    <t xml:space="preserve">BERSANO</t>
  </si>
  <si>
    <t xml:space="preserve">Ines</t>
  </si>
  <si>
    <t xml:space="preserve">Marie-Claude</t>
  </si>
  <si>
    <t xml:space="preserve">ALRIVIE</t>
  </si>
  <si>
    <t xml:space="preserve">Maud</t>
  </si>
  <si>
    <t xml:space="preserve">LÖTSCHER</t>
  </si>
  <si>
    <t xml:space="preserve">LAVAUD</t>
  </si>
  <si>
    <t xml:space="preserve">Stanislas</t>
  </si>
  <si>
    <t xml:space="preserve">JEANNERET</t>
  </si>
  <si>
    <t xml:space="preserve">Vanessa</t>
  </si>
  <si>
    <t xml:space="preserve">KLEMM</t>
  </si>
  <si>
    <t xml:space="preserve">Dagny</t>
  </si>
  <si>
    <t xml:space="preserve">PYTLACK</t>
  </si>
  <si>
    <t xml:space="preserve">Kristine</t>
  </si>
  <si>
    <t xml:space="preserve">HUE</t>
  </si>
  <si>
    <t xml:space="preserve">Marina</t>
  </si>
  <si>
    <t xml:space="preserve">DIMAKAS</t>
  </si>
  <si>
    <t xml:space="preserve">Hélène</t>
  </si>
  <si>
    <t xml:space="preserve">BONET</t>
  </si>
  <si>
    <t xml:space="preserve">Mariana</t>
  </si>
  <si>
    <t xml:space="preserve">BULMER</t>
  </si>
  <si>
    <t xml:space="preserve">Anja</t>
  </si>
  <si>
    <t xml:space="preserve">AUBINAUD</t>
  </si>
  <si>
    <t xml:space="preserve">Susanne</t>
  </si>
  <si>
    <t xml:space="preserve">Ciornelia</t>
  </si>
  <si>
    <t xml:space="preserve">ETXEBERRIA</t>
  </si>
  <si>
    <t xml:space="preserve">LUTERBACHER</t>
  </si>
  <si>
    <t xml:space="preserve">Lisa</t>
  </si>
  <si>
    <t xml:space="preserve">SERROT</t>
  </si>
  <si>
    <t xml:space="preserve">Nadine</t>
  </si>
  <si>
    <t xml:space="preserve">BERNARD</t>
  </si>
  <si>
    <t xml:space="preserve">CHAUDRON</t>
  </si>
  <si>
    <t xml:space="preserve">RYBKA</t>
  </si>
  <si>
    <t xml:space="preserve">BOUHEND</t>
  </si>
  <si>
    <t xml:space="preserve">Kamel</t>
  </si>
  <si>
    <t xml:space="preserve">NESKENS</t>
  </si>
  <si>
    <t xml:space="preserve">CAMAROS</t>
  </si>
  <si>
    <t xml:space="preserve">CHELLE</t>
  </si>
  <si>
    <t xml:space="preserve">Florian</t>
  </si>
  <si>
    <t xml:space="preserve">VERDIER</t>
  </si>
  <si>
    <t xml:space="preserve">LARRANAGA APERRIBAI</t>
  </si>
  <si>
    <t xml:space="preserve">Eukene</t>
  </si>
  <si>
    <t xml:space="preserve">FER</t>
  </si>
  <si>
    <t xml:space="preserve">LIZARRAGA</t>
  </si>
  <si>
    <t xml:space="preserve">Itxaro</t>
  </si>
  <si>
    <t xml:space="preserve">de VILLOTREYS</t>
  </si>
  <si>
    <t xml:space="preserve">Jacqueline</t>
  </si>
  <si>
    <t xml:space="preserve">HAMMER</t>
  </si>
  <si>
    <t xml:space="preserve">FRITSCHI</t>
  </si>
  <si>
    <t xml:space="preserve">Sabrina</t>
  </si>
  <si>
    <t xml:space="preserve">OYAREGUI</t>
  </si>
  <si>
    <t xml:space="preserve">Maribel</t>
  </si>
  <si>
    <t xml:space="preserve">OUZOUNIAN</t>
  </si>
  <si>
    <t xml:space="preserve">Robert</t>
  </si>
  <si>
    <t xml:space="preserve">Robin</t>
  </si>
  <si>
    <t xml:space="preserve">Josias</t>
  </si>
  <si>
    <t xml:space="preserve">BRISSE</t>
  </si>
  <si>
    <t xml:space="preserve">Samuel</t>
  </si>
  <si>
    <t xml:space="preserve">Simon</t>
  </si>
  <si>
    <t xml:space="preserve">Thijs</t>
  </si>
  <si>
    <t xml:space="preserve">Loïc</t>
  </si>
  <si>
    <t xml:space="preserve">Carsten</t>
  </si>
  <si>
    <t xml:space="preserve">MARTIN</t>
  </si>
  <si>
    <t xml:space="preserve">Barbara</t>
  </si>
  <si>
    <t xml:space="preserve">MERAZZI</t>
  </si>
  <si>
    <t xml:space="preserve">Paulo</t>
  </si>
  <si>
    <t xml:space="preserve">TOULON</t>
  </si>
  <si>
    <t xml:space="preserve">Tristan</t>
  </si>
  <si>
    <t xml:space="preserve">Sven</t>
  </si>
  <si>
    <t xml:space="preserve">CAMPAGNE</t>
  </si>
  <si>
    <t xml:space="preserve">Benjamin</t>
  </si>
  <si>
    <t xml:space="preserve">MAHE</t>
  </si>
  <si>
    <t xml:space="preserve">Stefano</t>
  </si>
  <si>
    <t xml:space="preserve">Leonhard</t>
  </si>
  <si>
    <t xml:space="preserve">Annatina</t>
  </si>
  <si>
    <t xml:space="preserve">Wilhelm</t>
  </si>
  <si>
    <t xml:space="preserve">Cedric</t>
  </si>
  <si>
    <t xml:space="preserve">Clément</t>
  </si>
  <si>
    <t xml:space="preserve">Léon</t>
  </si>
  <si>
    <t xml:space="preserve">MEDINAS</t>
  </si>
  <si>
    <t xml:space="preserve">Jordan</t>
  </si>
  <si>
    <t xml:space="preserve">David</t>
  </si>
  <si>
    <t xml:space="preserve">Swan</t>
  </si>
  <si>
    <t xml:space="preserve">Charlotte</t>
  </si>
  <si>
    <t xml:space="preserve">TURNWALD</t>
  </si>
  <si>
    <t xml:space="preserve">Leonie</t>
  </si>
  <si>
    <t xml:space="preserve">Hannah</t>
  </si>
  <si>
    <t xml:space="preserve">ZÜND</t>
  </si>
  <si>
    <t xml:space="preserve">Laurence</t>
  </si>
  <si>
    <t xml:space="preserve">Aitor</t>
  </si>
  <si>
    <t xml:space="preserve">Julia</t>
  </si>
  <si>
    <t xml:space="preserve">GARCIA</t>
  </si>
  <si>
    <t xml:space="preserve">Caroline</t>
  </si>
  <si>
    <t xml:space="preserve">Capucine</t>
  </si>
  <si>
    <t xml:space="preserve">Josua</t>
  </si>
  <si>
    <t xml:space="preserve">Camille</t>
  </si>
  <si>
    <t xml:space="preserve">TOUMI</t>
  </si>
  <si>
    <t xml:space="preserve">Mohamed</t>
  </si>
  <si>
    <t xml:space="preserve">Lucas</t>
  </si>
  <si>
    <t xml:space="preserve">Chris</t>
  </si>
  <si>
    <t xml:space="preserve">POINOT</t>
  </si>
  <si>
    <t xml:space="preserve">Garance</t>
  </si>
  <si>
    <t xml:space="preserve">Fiona</t>
  </si>
  <si>
    <t xml:space="preserve">Madeleine</t>
  </si>
  <si>
    <t xml:space="preserve">Mayeul</t>
  </si>
  <si>
    <t xml:space="preserve">SCHUERMANS</t>
  </si>
  <si>
    <t xml:space="preserve">Joëlle</t>
  </si>
  <si>
    <t xml:space="preserve">MADIER</t>
  </si>
  <si>
    <t xml:space="preserve">Mathilde</t>
  </si>
  <si>
    <t xml:space="preserve">Brice</t>
  </si>
  <si>
    <t xml:space="preserve">HABDECHE</t>
  </si>
  <si>
    <t xml:space="preserve">SOUARN</t>
  </si>
  <si>
    <t xml:space="preserve">BEN ALI</t>
  </si>
  <si>
    <t xml:space="preserve">Nejib</t>
  </si>
  <si>
    <t xml:space="preserve">Jasmine</t>
  </si>
  <si>
    <t xml:space="preserve">Joël</t>
  </si>
  <si>
    <t xml:space="preserve">LEDUC</t>
  </si>
  <si>
    <t xml:space="preserve">CREMERS</t>
  </si>
  <si>
    <t xml:space="preserve">Claesjan</t>
  </si>
  <si>
    <t xml:space="preserve">JORDAN</t>
  </si>
  <si>
    <t xml:space="preserve">Cedrine</t>
  </si>
  <si>
    <t xml:space="preserve">Saskia</t>
  </si>
  <si>
    <t xml:space="preserve">SABATIE</t>
  </si>
  <si>
    <t xml:space="preserve">Maïlys</t>
  </si>
  <si>
    <t xml:space="preserve">SERENA</t>
  </si>
  <si>
    <t xml:space="preserve">Helena</t>
  </si>
  <si>
    <t xml:space="preserve">DAVIAU-BENALI</t>
  </si>
  <si>
    <t xml:space="preserve">STETTLER</t>
  </si>
  <si>
    <t xml:space="preserve">Tony</t>
  </si>
  <si>
    <t xml:space="preserve">MASSON</t>
  </si>
  <si>
    <t xml:space="preserve">Dylan</t>
  </si>
  <si>
    <t xml:space="preserve">Moritz</t>
  </si>
  <si>
    <t xml:space="preserve">LAUTIER</t>
  </si>
  <si>
    <t xml:space="preserve">Manon</t>
  </si>
  <si>
    <t xml:space="preserve">MOS</t>
  </si>
  <si>
    <t xml:space="preserve">LAUWERS</t>
  </si>
  <si>
    <t xml:space="preserve">Waard</t>
  </si>
  <si>
    <t xml:space="preserve">Alexandra</t>
  </si>
  <si>
    <t xml:space="preserve">SACKO</t>
  </si>
  <si>
    <t xml:space="preserve">Alimatou</t>
  </si>
  <si>
    <t xml:space="preserve">GONZALES MURCIA</t>
  </si>
  <si>
    <t xml:space="preserve">Clara</t>
  </si>
  <si>
    <t xml:space="preserve">YOUNG</t>
  </si>
  <si>
    <t xml:space="preserve">Theo</t>
  </si>
  <si>
    <t xml:space="preserve">nbre tireurs</t>
  </si>
  <si>
    <t xml:space="preserve">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E+00"/>
    <numFmt numFmtId="168" formatCode="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Geneva"/>
      <family val="0"/>
    </font>
    <font>
      <u val="single"/>
      <sz val="10"/>
      <color rgb="FF800080"/>
      <name val="Geneva"/>
      <family val="0"/>
    </font>
    <font>
      <b val="true"/>
      <sz val="10"/>
      <name val="Geneva"/>
      <family val="0"/>
    </font>
    <font>
      <b val="true"/>
      <sz val="14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sz val="7"/>
      <name val="Geneva"/>
      <family val="0"/>
    </font>
    <font>
      <b val="true"/>
      <sz val="7"/>
      <name val="Geneva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H624" activePane="bottomRight" state="frozen"/>
      <selection pane="topLeft" activeCell="A1" activeCellId="0" sqref="A1"/>
      <selection pane="topRight" activeCell="H1" activeCellId="0" sqref="H1"/>
      <selection pane="bottomLeft" activeCell="A624" activeCellId="0" sqref="A624"/>
      <selection pane="bottomRight" activeCell="A1" activeCellId="0" sqref="A1:AH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11.7"/>
    <col collapsed="false" customWidth="true" hidden="false" outlineLevel="0" max="5" min="5" style="2" width="4.13"/>
    <col collapsed="false" customWidth="true" hidden="false" outlineLevel="0" max="6" min="6" style="2" width="5.99"/>
    <col collapsed="false" customWidth="true" hidden="false" outlineLevel="0" max="7" min="7" style="5" width="5.99"/>
    <col collapsed="false" customWidth="true" hidden="false" outlineLevel="0" max="13" min="8" style="6" width="5.7"/>
    <col collapsed="false" customWidth="true" hidden="false" outlineLevel="0" max="17" min="14" style="7" width="5.7"/>
    <col collapsed="false" customWidth="true" hidden="false" outlineLevel="0" max="21" min="18" style="6" width="5.7"/>
    <col collapsed="false" customWidth="true" hidden="false" outlineLevel="0" max="22" min="22" style="8" width="5.7"/>
    <col collapsed="false" customWidth="true" hidden="false" outlineLevel="0" max="27" min="23" style="6" width="5.7"/>
    <col collapsed="false" customWidth="true" hidden="false" outlineLevel="0" max="28" min="28" style="0" width="6.13"/>
    <col collapsed="false" customWidth="true" hidden="false" outlineLevel="0" max="29" min="29" style="6" width="5.7"/>
    <col collapsed="false" customWidth="true" hidden="false" outlineLevel="0" max="32" min="30" style="4" width="4.85"/>
    <col collapsed="false" customWidth="true" hidden="false" outlineLevel="0" max="33" min="33" style="9" width="4.85"/>
    <col collapsed="false" customWidth="true" hidden="false" outlineLevel="0" max="34" min="34" style="4" width="5.99"/>
    <col collapsed="false" customWidth="false" hidden="false" outlineLevel="0" max="257" min="35" style="4" width="10.7"/>
  </cols>
  <sheetData>
    <row r="1" customFormat="fals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</row>
    <row r="2" customFormat="false" ht="81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3" t="s">
        <v>5</v>
      </c>
      <c r="F2" s="16" t="s">
        <v>6</v>
      </c>
      <c r="G2" s="17" t="s">
        <v>7</v>
      </c>
      <c r="H2" s="17" t="s">
        <v>8</v>
      </c>
      <c r="I2" s="18" t="s">
        <v>9</v>
      </c>
      <c r="J2" s="17" t="s">
        <v>10</v>
      </c>
      <c r="K2" s="17" t="s">
        <v>11</v>
      </c>
      <c r="L2" s="17" t="s">
        <v>12</v>
      </c>
      <c r="M2" s="18" t="s">
        <v>13</v>
      </c>
      <c r="N2" s="19" t="s">
        <v>14</v>
      </c>
      <c r="O2" s="17" t="s">
        <v>15</v>
      </c>
      <c r="P2" s="17" t="s">
        <v>16</v>
      </c>
      <c r="Q2" s="17" t="s">
        <v>17</v>
      </c>
      <c r="R2" s="17" t="s">
        <v>18</v>
      </c>
      <c r="S2" s="17" t="s">
        <v>19</v>
      </c>
      <c r="T2" s="18" t="s">
        <v>20</v>
      </c>
      <c r="U2" s="18" t="s">
        <v>21</v>
      </c>
      <c r="V2" s="17" t="s">
        <v>22</v>
      </c>
      <c r="W2" s="18" t="s">
        <v>23</v>
      </c>
      <c r="X2" s="17" t="s">
        <v>24</v>
      </c>
      <c r="Y2" s="17" t="s">
        <v>25</v>
      </c>
      <c r="Z2" s="17" t="s">
        <v>26</v>
      </c>
      <c r="AA2" s="18" t="s">
        <v>27</v>
      </c>
      <c r="AB2" s="17" t="s">
        <v>28</v>
      </c>
      <c r="AC2" s="20" t="s">
        <v>29</v>
      </c>
      <c r="AD2" s="21" t="s">
        <v>30</v>
      </c>
      <c r="AE2" s="21" t="s">
        <v>31</v>
      </c>
      <c r="AF2" s="21" t="s">
        <v>32</v>
      </c>
      <c r="AG2" s="21" t="s">
        <v>33</v>
      </c>
      <c r="AH2" s="22" t="s">
        <v>34</v>
      </c>
      <c r="AI2" s="11"/>
    </row>
    <row r="3" s="39" customFormat="true" ht="12.75" hidden="false" customHeight="false" outlineLevel="0" collapsed="false">
      <c r="A3" s="23" t="n">
        <v>1</v>
      </c>
      <c r="B3" s="24" t="s">
        <v>35</v>
      </c>
      <c r="C3" s="25" t="s">
        <v>36</v>
      </c>
      <c r="D3" s="26" t="s">
        <v>37</v>
      </c>
      <c r="E3" s="27" t="s">
        <v>38</v>
      </c>
      <c r="F3" s="28"/>
      <c r="G3" s="29" t="n">
        <v>80</v>
      </c>
      <c r="H3" s="30" t="n">
        <v>71.53</v>
      </c>
      <c r="I3" s="31"/>
      <c r="J3" s="31"/>
      <c r="K3" s="30"/>
      <c r="L3" s="30"/>
      <c r="M3" s="30" t="n">
        <v>79.33</v>
      </c>
      <c r="N3" s="30" t="n">
        <v>91.33</v>
      </c>
      <c r="O3" s="30"/>
      <c r="P3" s="30"/>
      <c r="Q3" s="30"/>
      <c r="R3" s="32"/>
      <c r="S3" s="32"/>
      <c r="T3" s="32"/>
      <c r="U3" s="30" t="n">
        <v>86.67</v>
      </c>
      <c r="V3" s="30"/>
      <c r="W3" s="30"/>
      <c r="X3" s="30" t="n">
        <v>92.67</v>
      </c>
      <c r="Y3" s="30"/>
      <c r="Z3" s="30"/>
      <c r="AA3" s="30"/>
      <c r="AB3" s="32"/>
      <c r="AC3" s="33" t="n">
        <v>88.67</v>
      </c>
      <c r="AD3" s="34" t="n">
        <f aca="false">LARGE(F3:AC3,1)</f>
        <v>92.67</v>
      </c>
      <c r="AE3" s="35" t="n">
        <f aca="false">LARGE(F3:AC3,2)</f>
        <v>91.33</v>
      </c>
      <c r="AF3" s="35" t="n">
        <f aca="false">LARGE(F3:AC3,3)</f>
        <v>88.67</v>
      </c>
      <c r="AG3" s="36" t="n">
        <f aca="false">SUM(AD3:AF3)/3</f>
        <v>90.89</v>
      </c>
      <c r="AH3" s="37" t="n">
        <f aca="false">COUNTA(F3:AC3)</f>
        <v>7</v>
      </c>
      <c r="AI3" s="38"/>
    </row>
    <row r="4" s="39" customFormat="true" ht="12.75" hidden="false" customHeight="false" outlineLevel="0" collapsed="false">
      <c r="A4" s="23" t="n">
        <v>2</v>
      </c>
      <c r="B4" s="24" t="s">
        <v>35</v>
      </c>
      <c r="C4" s="25" t="s">
        <v>39</v>
      </c>
      <c r="D4" s="26" t="s">
        <v>40</v>
      </c>
      <c r="E4" s="27" t="s">
        <v>38</v>
      </c>
      <c r="F4" s="28"/>
      <c r="G4" s="29" t="n">
        <v>78</v>
      </c>
      <c r="H4" s="30"/>
      <c r="I4" s="31" t="n">
        <v>78.67</v>
      </c>
      <c r="J4" s="31"/>
      <c r="K4" s="30" t="n">
        <v>89.33</v>
      </c>
      <c r="L4" s="30" t="n">
        <v>86</v>
      </c>
      <c r="M4" s="30" t="n">
        <v>83.33</v>
      </c>
      <c r="N4" s="30"/>
      <c r="O4" s="30" t="n">
        <v>86.67</v>
      </c>
      <c r="P4" s="30"/>
      <c r="Q4" s="30"/>
      <c r="R4" s="32"/>
      <c r="S4" s="32"/>
      <c r="T4" s="32" t="n">
        <v>84</v>
      </c>
      <c r="U4" s="30"/>
      <c r="V4" s="30"/>
      <c r="W4" s="30" t="n">
        <v>89.33</v>
      </c>
      <c r="X4" s="30"/>
      <c r="Y4" s="30"/>
      <c r="Z4" s="30" t="n">
        <v>87.33</v>
      </c>
      <c r="AA4" s="30" t="n">
        <v>84</v>
      </c>
      <c r="AB4" s="32" t="n">
        <v>86.67</v>
      </c>
      <c r="AC4" s="33" t="n">
        <v>82.67</v>
      </c>
      <c r="AD4" s="34" t="n">
        <f aca="false">LARGE(F4:AC4,1)</f>
        <v>89.33</v>
      </c>
      <c r="AE4" s="35" t="n">
        <f aca="false">LARGE(F4:AC4,2)</f>
        <v>89.33</v>
      </c>
      <c r="AF4" s="35" t="n">
        <f aca="false">LARGE(F4:AC4,3)</f>
        <v>87.33</v>
      </c>
      <c r="AG4" s="36" t="n">
        <f aca="false">SUM(AD4:AF4)/3</f>
        <v>88.6633333333333</v>
      </c>
      <c r="AH4" s="37" t="n">
        <f aca="false">COUNTA(F4:AC4)</f>
        <v>12</v>
      </c>
      <c r="AI4" s="38"/>
    </row>
    <row r="5" s="39" customFormat="true" ht="12.75" hidden="false" customHeight="false" outlineLevel="0" collapsed="false">
      <c r="A5" s="23" t="n">
        <v>3</v>
      </c>
      <c r="B5" s="24" t="s">
        <v>35</v>
      </c>
      <c r="C5" s="25" t="s">
        <v>41</v>
      </c>
      <c r="D5" s="26" t="s">
        <v>42</v>
      </c>
      <c r="E5" s="27" t="s">
        <v>43</v>
      </c>
      <c r="F5" s="28"/>
      <c r="G5" s="29"/>
      <c r="H5" s="30"/>
      <c r="I5" s="31"/>
      <c r="J5" s="31"/>
      <c r="K5" s="30"/>
      <c r="L5" s="30"/>
      <c r="M5" s="30"/>
      <c r="N5" s="30"/>
      <c r="O5" s="30"/>
      <c r="P5" s="30"/>
      <c r="Q5" s="30"/>
      <c r="R5" s="32"/>
      <c r="S5" s="32" t="n">
        <v>88</v>
      </c>
      <c r="T5" s="32"/>
      <c r="U5" s="30"/>
      <c r="V5" s="30" t="n">
        <v>86.67</v>
      </c>
      <c r="W5" s="30"/>
      <c r="X5" s="30"/>
      <c r="Y5" s="30" t="n">
        <v>87.33</v>
      </c>
      <c r="Z5" s="30"/>
      <c r="AA5" s="30"/>
      <c r="AB5" s="32"/>
      <c r="AC5" s="33"/>
      <c r="AD5" s="34" t="n">
        <f aca="false">LARGE(F5:AC5,1)</f>
        <v>88</v>
      </c>
      <c r="AE5" s="35" t="n">
        <f aca="false">LARGE(F5:AC5,2)</f>
        <v>87.33</v>
      </c>
      <c r="AF5" s="35" t="n">
        <f aca="false">LARGE(F5:AC5,3)</f>
        <v>86.67</v>
      </c>
      <c r="AG5" s="36" t="n">
        <f aca="false">SUM(AD5:AF5)/3</f>
        <v>87.3333333333333</v>
      </c>
      <c r="AH5" s="37" t="n">
        <f aca="false">COUNTA(F5:AC5)</f>
        <v>3</v>
      </c>
      <c r="AI5" s="38"/>
    </row>
    <row r="6" s="32" customFormat="true" ht="12.75" hidden="false" customHeight="false" outlineLevel="0" collapsed="false">
      <c r="A6" s="23" t="n">
        <v>4</v>
      </c>
      <c r="B6" s="24" t="s">
        <v>35</v>
      </c>
      <c r="C6" s="25" t="s">
        <v>44</v>
      </c>
      <c r="D6" s="26" t="s">
        <v>45</v>
      </c>
      <c r="E6" s="27" t="s">
        <v>46</v>
      </c>
      <c r="F6" s="28"/>
      <c r="G6" s="29" t="n">
        <v>80.67</v>
      </c>
      <c r="H6" s="30" t="n">
        <v>80.67</v>
      </c>
      <c r="I6" s="31"/>
      <c r="J6" s="31"/>
      <c r="K6" s="30"/>
      <c r="L6" s="30"/>
      <c r="M6" s="30" t="n">
        <v>73.33</v>
      </c>
      <c r="N6" s="30" t="n">
        <v>84</v>
      </c>
      <c r="O6" s="30" t="n">
        <v>81.33</v>
      </c>
      <c r="P6" s="30" t="n">
        <v>78.67</v>
      </c>
      <c r="Q6" s="30"/>
      <c r="U6" s="30" t="n">
        <v>86</v>
      </c>
      <c r="V6" s="30"/>
      <c r="W6" s="30"/>
      <c r="X6" s="30" t="n">
        <v>84.67</v>
      </c>
      <c r="Y6" s="30"/>
      <c r="Z6" s="30"/>
      <c r="AA6" s="30" t="n">
        <v>81.33</v>
      </c>
      <c r="AB6" s="32" t="n">
        <v>83.33</v>
      </c>
      <c r="AC6" s="33" t="n">
        <v>86.67</v>
      </c>
      <c r="AD6" s="34" t="n">
        <f aca="false">LARGE(F6:AC6,1)</f>
        <v>86.67</v>
      </c>
      <c r="AE6" s="35" t="n">
        <f aca="false">LARGE(F6:AC6,2)</f>
        <v>86</v>
      </c>
      <c r="AF6" s="35" t="n">
        <f aca="false">LARGE(F6:AC6,3)</f>
        <v>84.67</v>
      </c>
      <c r="AG6" s="36" t="n">
        <f aca="false">SUM(AD6:AF6)/3</f>
        <v>85.78</v>
      </c>
      <c r="AH6" s="40" t="n">
        <f aca="false">COUNTA(F6:AC6)</f>
        <v>11</v>
      </c>
      <c r="AI6" s="41"/>
    </row>
    <row r="7" s="39" customFormat="true" ht="12.75" hidden="false" customHeight="false" outlineLevel="0" collapsed="false">
      <c r="A7" s="23" t="n">
        <v>5</v>
      </c>
      <c r="B7" s="24" t="s">
        <v>35</v>
      </c>
      <c r="C7" s="25" t="s">
        <v>47</v>
      </c>
      <c r="D7" s="26" t="s">
        <v>48</v>
      </c>
      <c r="E7" s="27" t="s">
        <v>49</v>
      </c>
      <c r="F7" s="28"/>
      <c r="G7" s="29" t="n">
        <v>75.33</v>
      </c>
      <c r="H7" s="30" t="n">
        <v>69.6</v>
      </c>
      <c r="I7" s="31"/>
      <c r="J7" s="31"/>
      <c r="K7" s="30"/>
      <c r="L7" s="30"/>
      <c r="M7" s="30" t="n">
        <v>83.33</v>
      </c>
      <c r="N7" s="30" t="n">
        <v>78</v>
      </c>
      <c r="O7" s="30"/>
      <c r="P7" s="30"/>
      <c r="Q7" s="30"/>
      <c r="R7" s="32"/>
      <c r="S7" s="32"/>
      <c r="T7" s="32"/>
      <c r="U7" s="30" t="n">
        <v>82</v>
      </c>
      <c r="V7" s="30"/>
      <c r="W7" s="30"/>
      <c r="X7" s="30" t="n">
        <v>82.67</v>
      </c>
      <c r="Y7" s="30"/>
      <c r="Z7" s="30"/>
      <c r="AA7" s="30"/>
      <c r="AB7" s="32"/>
      <c r="AC7" s="33"/>
      <c r="AD7" s="34" t="n">
        <f aca="false">LARGE(F7:AC7,1)</f>
        <v>83.33</v>
      </c>
      <c r="AE7" s="35" t="n">
        <f aca="false">LARGE(F7:AC7,2)</f>
        <v>82.67</v>
      </c>
      <c r="AF7" s="35" t="n">
        <f aca="false">LARGE(F7:AC7,3)</f>
        <v>82</v>
      </c>
      <c r="AG7" s="36" t="n">
        <f aca="false">SUM(AD7:AF7)/3</f>
        <v>82.6666666666667</v>
      </c>
      <c r="AH7" s="37" t="n">
        <f aca="false">COUNTA(F7:AC7)</f>
        <v>6</v>
      </c>
      <c r="AI7" s="38"/>
    </row>
    <row r="8" s="39" customFormat="true" ht="12.75" hidden="false" customHeight="false" outlineLevel="0" collapsed="false">
      <c r="A8" s="23" t="n">
        <v>6</v>
      </c>
      <c r="B8" s="24" t="s">
        <v>35</v>
      </c>
      <c r="C8" s="25" t="s">
        <v>50</v>
      </c>
      <c r="D8" s="26" t="s">
        <v>51</v>
      </c>
      <c r="E8" s="27"/>
      <c r="F8" s="28"/>
      <c r="G8" s="29"/>
      <c r="H8" s="30" t="n">
        <v>79.33</v>
      </c>
      <c r="I8" s="31"/>
      <c r="J8" s="31"/>
      <c r="K8" s="30"/>
      <c r="L8" s="30"/>
      <c r="M8" s="30"/>
      <c r="N8" s="30"/>
      <c r="O8" s="30"/>
      <c r="P8" s="30"/>
      <c r="Q8" s="30"/>
      <c r="R8" s="32"/>
      <c r="S8" s="32"/>
      <c r="T8" s="32"/>
      <c r="U8" s="30" t="n">
        <v>80.67</v>
      </c>
      <c r="V8" s="30"/>
      <c r="W8" s="30"/>
      <c r="X8" s="30"/>
      <c r="Y8" s="30" t="n">
        <v>83.33</v>
      </c>
      <c r="Z8" s="30"/>
      <c r="AA8" s="30"/>
      <c r="AB8" s="32"/>
      <c r="AC8" s="33"/>
      <c r="AD8" s="34" t="n">
        <f aca="false">LARGE(F8:AC8,1)</f>
        <v>83.33</v>
      </c>
      <c r="AE8" s="35" t="n">
        <f aca="false">LARGE(F8:AC8,2)</f>
        <v>80.67</v>
      </c>
      <c r="AF8" s="35" t="n">
        <f aca="false">LARGE(F8:AC8,3)</f>
        <v>79.33</v>
      </c>
      <c r="AG8" s="36" t="n">
        <f aca="false">SUM(AD8:AF8)/3</f>
        <v>81.11</v>
      </c>
      <c r="AH8" s="37" t="n">
        <f aca="false">COUNTA(F8:AC8)</f>
        <v>3</v>
      </c>
      <c r="AI8" s="38"/>
    </row>
    <row r="9" s="39" customFormat="true" ht="12.75" hidden="false" customHeight="false" outlineLevel="0" collapsed="false">
      <c r="A9" s="23" t="n">
        <v>7</v>
      </c>
      <c r="B9" s="24" t="s">
        <v>35</v>
      </c>
      <c r="C9" s="25" t="s">
        <v>52</v>
      </c>
      <c r="D9" s="26" t="s">
        <v>53</v>
      </c>
      <c r="E9" s="27" t="s">
        <v>38</v>
      </c>
      <c r="F9" s="28" t="n">
        <v>65.09</v>
      </c>
      <c r="G9" s="29"/>
      <c r="H9" s="30"/>
      <c r="I9" s="31" t="n">
        <v>64.71</v>
      </c>
      <c r="J9" s="31"/>
      <c r="K9" s="30" t="n">
        <v>74.11</v>
      </c>
      <c r="L9" s="30" t="n">
        <v>83.33</v>
      </c>
      <c r="M9" s="30"/>
      <c r="N9" s="30"/>
      <c r="O9" s="30"/>
      <c r="P9" s="30"/>
      <c r="Q9" s="30"/>
      <c r="R9" s="32" t="n">
        <v>75.33</v>
      </c>
      <c r="S9" s="32"/>
      <c r="T9" s="32"/>
      <c r="U9" s="30"/>
      <c r="V9" s="30"/>
      <c r="W9" s="30"/>
      <c r="X9" s="30"/>
      <c r="Y9" s="30"/>
      <c r="Z9" s="30"/>
      <c r="AA9" s="30"/>
      <c r="AB9" s="32" t="n">
        <v>82.67</v>
      </c>
      <c r="AC9" s="33"/>
      <c r="AD9" s="34" t="n">
        <f aca="false">LARGE(F9:AC9,1)</f>
        <v>83.33</v>
      </c>
      <c r="AE9" s="35" t="n">
        <f aca="false">LARGE(F9:AC9,2)</f>
        <v>82.67</v>
      </c>
      <c r="AF9" s="35" t="n">
        <f aca="false">LARGE(F9:AC9,3)</f>
        <v>75.33</v>
      </c>
      <c r="AG9" s="36" t="n">
        <f aca="false">SUM(AD9:AF9)/3</f>
        <v>80.4433333333333</v>
      </c>
      <c r="AH9" s="37" t="n">
        <f aca="false">COUNTA(F9:AC9)</f>
        <v>6</v>
      </c>
      <c r="AI9" s="38"/>
    </row>
    <row r="10" s="39" customFormat="true" ht="12.75" hidden="false" customHeight="false" outlineLevel="0" collapsed="false">
      <c r="A10" s="23" t="n">
        <v>8</v>
      </c>
      <c r="B10" s="24" t="s">
        <v>35</v>
      </c>
      <c r="C10" s="25" t="s">
        <v>54</v>
      </c>
      <c r="D10" s="26" t="s">
        <v>55</v>
      </c>
      <c r="E10" s="27" t="s">
        <v>49</v>
      </c>
      <c r="F10" s="28"/>
      <c r="G10" s="29"/>
      <c r="H10" s="30" t="n">
        <v>73.47</v>
      </c>
      <c r="I10" s="31"/>
      <c r="J10" s="31"/>
      <c r="K10" s="30"/>
      <c r="L10" s="30"/>
      <c r="M10" s="30"/>
      <c r="N10" s="30"/>
      <c r="O10" s="30"/>
      <c r="P10" s="30"/>
      <c r="Q10" s="30" t="n">
        <v>84.67</v>
      </c>
      <c r="R10" s="32"/>
      <c r="S10" s="32"/>
      <c r="T10" s="32"/>
      <c r="U10" s="30" t="n">
        <v>82.67</v>
      </c>
      <c r="V10" s="30"/>
      <c r="W10" s="30"/>
      <c r="X10" s="30"/>
      <c r="Y10" s="30"/>
      <c r="Z10" s="30"/>
      <c r="AA10" s="30"/>
      <c r="AB10" s="32"/>
      <c r="AC10" s="33"/>
      <c r="AD10" s="34" t="n">
        <f aca="false">LARGE(F10:AC10,1)</f>
        <v>84.67</v>
      </c>
      <c r="AE10" s="35" t="n">
        <f aca="false">LARGE(F10:AC10,2)</f>
        <v>82.67</v>
      </c>
      <c r="AF10" s="35" t="n">
        <f aca="false">LARGE(F10:AC10,3)</f>
        <v>73.47</v>
      </c>
      <c r="AG10" s="36" t="n">
        <f aca="false">SUM(AD10:AF10)/3</f>
        <v>80.27</v>
      </c>
      <c r="AH10" s="37" t="n">
        <f aca="false">COUNTA(F10:AC10)</f>
        <v>3</v>
      </c>
      <c r="AI10" s="38"/>
    </row>
    <row r="11" s="32" customFormat="true" ht="12.75" hidden="false" customHeight="false" outlineLevel="0" collapsed="false">
      <c r="A11" s="23" t="n">
        <v>9</v>
      </c>
      <c r="B11" s="24" t="s">
        <v>35</v>
      </c>
      <c r="C11" s="25" t="s">
        <v>56</v>
      </c>
      <c r="D11" s="26" t="s">
        <v>57</v>
      </c>
      <c r="E11" s="27" t="s">
        <v>38</v>
      </c>
      <c r="F11" s="28"/>
      <c r="G11" s="29" t="n">
        <v>56.07</v>
      </c>
      <c r="H11" s="30"/>
      <c r="I11" s="31" t="n">
        <v>72.67</v>
      </c>
      <c r="J11" s="31" t="n">
        <v>71.33</v>
      </c>
      <c r="K11" s="30" t="n">
        <v>83.33</v>
      </c>
      <c r="L11" s="30" t="n">
        <v>70</v>
      </c>
      <c r="M11" s="30" t="n">
        <v>72.67</v>
      </c>
      <c r="N11" s="30"/>
      <c r="O11" s="30" t="n">
        <v>71.33</v>
      </c>
      <c r="P11" s="30" t="n">
        <v>82</v>
      </c>
      <c r="Q11" s="30"/>
      <c r="R11" s="32" t="n">
        <v>74.67</v>
      </c>
      <c r="U11" s="30"/>
      <c r="V11" s="30"/>
      <c r="W11" s="30"/>
      <c r="X11" s="30"/>
      <c r="Y11" s="30"/>
      <c r="Z11" s="30" t="n">
        <v>62.67</v>
      </c>
      <c r="AA11" s="30" t="n">
        <v>59.73</v>
      </c>
      <c r="AB11" s="32" t="n">
        <v>74</v>
      </c>
      <c r="AC11" s="33"/>
      <c r="AD11" s="34" t="n">
        <f aca="false">LARGE(F11:AC11,1)</f>
        <v>83.33</v>
      </c>
      <c r="AE11" s="35" t="n">
        <f aca="false">LARGE(F11:AC11,2)</f>
        <v>82</v>
      </c>
      <c r="AF11" s="35" t="n">
        <f aca="false">LARGE(F11:AC11,3)</f>
        <v>74.67</v>
      </c>
      <c r="AG11" s="36" t="n">
        <f aca="false">SUM(AD11:AF11)/3</f>
        <v>80</v>
      </c>
      <c r="AH11" s="40" t="n">
        <f aca="false">COUNTA(F11:AC11)</f>
        <v>12</v>
      </c>
      <c r="AI11" s="41"/>
    </row>
    <row r="12" s="32" customFormat="true" ht="12.75" hidden="false" customHeight="false" outlineLevel="0" collapsed="false">
      <c r="A12" s="23" t="n">
        <v>10</v>
      </c>
      <c r="B12" s="24" t="s">
        <v>35</v>
      </c>
      <c r="C12" s="25" t="s">
        <v>58</v>
      </c>
      <c r="D12" s="26" t="s">
        <v>59</v>
      </c>
      <c r="E12" s="27" t="s">
        <v>38</v>
      </c>
      <c r="F12" s="28" t="n">
        <v>76</v>
      </c>
      <c r="G12" s="29" t="n">
        <v>76.67</v>
      </c>
      <c r="H12" s="30"/>
      <c r="I12" s="31" t="n">
        <v>66.67</v>
      </c>
      <c r="J12" s="31"/>
      <c r="K12" s="30" t="n">
        <v>70.67</v>
      </c>
      <c r="L12" s="30" t="n">
        <v>77.33</v>
      </c>
      <c r="M12" s="30" t="n">
        <v>72.67</v>
      </c>
      <c r="N12" s="30"/>
      <c r="O12" s="30"/>
      <c r="P12" s="30" t="n">
        <v>79.33</v>
      </c>
      <c r="Q12" s="30"/>
      <c r="T12" s="32" t="n">
        <v>69.33</v>
      </c>
      <c r="U12" s="30"/>
      <c r="V12" s="30"/>
      <c r="W12" s="30"/>
      <c r="X12" s="30"/>
      <c r="Y12" s="30"/>
      <c r="Z12" s="30" t="n">
        <v>73.33</v>
      </c>
      <c r="AA12" s="30" t="n">
        <v>78.67</v>
      </c>
      <c r="AB12" s="32" t="n">
        <v>70.24</v>
      </c>
      <c r="AC12" s="33"/>
      <c r="AD12" s="34" t="n">
        <f aca="false">LARGE(F12:AC12,1)</f>
        <v>79.33</v>
      </c>
      <c r="AE12" s="35" t="n">
        <f aca="false">LARGE(F12:AC12,2)</f>
        <v>78.67</v>
      </c>
      <c r="AF12" s="35" t="n">
        <f aca="false">LARGE(F12:AC12,3)</f>
        <v>77.33</v>
      </c>
      <c r="AG12" s="36" t="n">
        <f aca="false">SUM(AD12:AF12)/3</f>
        <v>78.4433333333333</v>
      </c>
      <c r="AH12" s="40" t="n">
        <f aca="false">COUNTA(F12:AC12)</f>
        <v>11</v>
      </c>
      <c r="AI12" s="41"/>
    </row>
    <row r="13" s="32" customFormat="true" ht="12.75" hidden="false" customHeight="false" outlineLevel="0" collapsed="false">
      <c r="A13" s="23" t="n">
        <v>11</v>
      </c>
      <c r="B13" s="24" t="s">
        <v>35</v>
      </c>
      <c r="C13" s="25" t="s">
        <v>60</v>
      </c>
      <c r="D13" s="26" t="s">
        <v>51</v>
      </c>
      <c r="E13" s="27" t="s">
        <v>38</v>
      </c>
      <c r="F13" s="28"/>
      <c r="G13" s="29" t="n">
        <v>80.67</v>
      </c>
      <c r="H13" s="30"/>
      <c r="I13" s="31" t="n">
        <v>61.33</v>
      </c>
      <c r="J13" s="31" t="n">
        <v>68.96</v>
      </c>
      <c r="K13" s="30"/>
      <c r="L13" s="30"/>
      <c r="M13" s="30"/>
      <c r="N13" s="30"/>
      <c r="O13" s="30"/>
      <c r="P13" s="30" t="n">
        <v>77.33</v>
      </c>
      <c r="Q13" s="30"/>
      <c r="R13" s="32" t="n">
        <v>76.67</v>
      </c>
      <c r="T13" s="32" t="n">
        <v>70.67</v>
      </c>
      <c r="U13" s="30"/>
      <c r="V13" s="30"/>
      <c r="W13" s="30"/>
      <c r="X13" s="30"/>
      <c r="Y13" s="30"/>
      <c r="Z13" s="30" t="n">
        <v>76</v>
      </c>
      <c r="AA13" s="30"/>
      <c r="AB13" s="32" t="n">
        <v>67.67</v>
      </c>
      <c r="AC13" s="33"/>
      <c r="AD13" s="34" t="n">
        <f aca="false">LARGE(F13:AC13,1)</f>
        <v>80.67</v>
      </c>
      <c r="AE13" s="35" t="n">
        <f aca="false">LARGE(F13:AC13,2)</f>
        <v>77.33</v>
      </c>
      <c r="AF13" s="35" t="n">
        <f aca="false">LARGE(F13:AC13,3)</f>
        <v>76.67</v>
      </c>
      <c r="AG13" s="36" t="n">
        <f aca="false">SUM(AD13:AF13)/3</f>
        <v>78.2233333333333</v>
      </c>
      <c r="AH13" s="40" t="n">
        <f aca="false">COUNTA(F13:AC13)</f>
        <v>8</v>
      </c>
      <c r="AI13" s="41"/>
    </row>
    <row r="14" s="39" customFormat="true" ht="12.75" hidden="false" customHeight="false" outlineLevel="0" collapsed="false">
      <c r="A14" s="23" t="n">
        <v>12</v>
      </c>
      <c r="B14" s="24" t="s">
        <v>35</v>
      </c>
      <c r="C14" s="25" t="s">
        <v>61</v>
      </c>
      <c r="D14" s="26" t="s">
        <v>62</v>
      </c>
      <c r="E14" s="27" t="s">
        <v>38</v>
      </c>
      <c r="F14" s="28" t="n">
        <v>65.73</v>
      </c>
      <c r="G14" s="29"/>
      <c r="H14" s="30"/>
      <c r="I14" s="31"/>
      <c r="J14" s="31" t="n">
        <v>76.67</v>
      </c>
      <c r="K14" s="30" t="n">
        <v>65.73</v>
      </c>
      <c r="L14" s="30"/>
      <c r="M14" s="30"/>
      <c r="N14" s="30"/>
      <c r="O14" s="30"/>
      <c r="P14" s="30"/>
      <c r="Q14" s="30"/>
      <c r="R14" s="30" t="n">
        <v>84</v>
      </c>
      <c r="S14" s="30"/>
      <c r="T14" s="30" t="n">
        <v>65.33</v>
      </c>
      <c r="U14" s="30"/>
      <c r="V14" s="30"/>
      <c r="W14" s="30"/>
      <c r="X14" s="30"/>
      <c r="Y14" s="30"/>
      <c r="Z14" s="30"/>
      <c r="AA14" s="30"/>
      <c r="AB14" s="32" t="n">
        <v>71.33</v>
      </c>
      <c r="AC14" s="33"/>
      <c r="AD14" s="34" t="n">
        <f aca="false">LARGE(F14:AC14,1)</f>
        <v>84</v>
      </c>
      <c r="AE14" s="35" t="n">
        <f aca="false">LARGE(F14:AC14,2)</f>
        <v>76.67</v>
      </c>
      <c r="AF14" s="35" t="n">
        <f aca="false">LARGE(F14:AC14,3)</f>
        <v>71.33</v>
      </c>
      <c r="AG14" s="36" t="n">
        <f aca="false">SUM(AD14:AF14)/3</f>
        <v>77.3333333333333</v>
      </c>
      <c r="AH14" s="37" t="n">
        <f aca="false">COUNTA(F14:AC14)</f>
        <v>6</v>
      </c>
      <c r="AI14" s="38"/>
    </row>
    <row r="15" s="32" customFormat="true" ht="12.75" hidden="false" customHeight="false" outlineLevel="0" collapsed="false">
      <c r="A15" s="23" t="n">
        <v>12</v>
      </c>
      <c r="B15" s="24" t="s">
        <v>35</v>
      </c>
      <c r="C15" s="25" t="s">
        <v>63</v>
      </c>
      <c r="D15" s="26" t="s">
        <v>64</v>
      </c>
      <c r="E15" s="27" t="s">
        <v>46</v>
      </c>
      <c r="F15" s="28" t="n">
        <v>68.67</v>
      </c>
      <c r="G15" s="29" t="n">
        <v>78</v>
      </c>
      <c r="H15" s="30" t="n">
        <v>66.67</v>
      </c>
      <c r="I15" s="31" t="n">
        <v>67.33</v>
      </c>
      <c r="J15" s="31" t="n">
        <v>73.47</v>
      </c>
      <c r="K15" s="30" t="n">
        <v>73.33</v>
      </c>
      <c r="L15" s="30"/>
      <c r="M15" s="30"/>
      <c r="N15" s="30"/>
      <c r="O15" s="30" t="n">
        <v>65.73</v>
      </c>
      <c r="P15" s="30"/>
      <c r="Q15" s="30"/>
      <c r="R15" s="32" t="n">
        <v>75.33</v>
      </c>
      <c r="T15" s="32" t="n">
        <v>64</v>
      </c>
      <c r="U15" s="30"/>
      <c r="V15" s="30" t="n">
        <v>62.51</v>
      </c>
      <c r="W15" s="30"/>
      <c r="X15" s="30"/>
      <c r="Y15" s="30"/>
      <c r="Z15" s="30" t="n">
        <v>78.67</v>
      </c>
      <c r="AA15" s="30"/>
      <c r="AB15" s="32" t="n">
        <v>67.33</v>
      </c>
      <c r="AC15" s="33"/>
      <c r="AD15" s="34" t="n">
        <f aca="false">LARGE(F15:AC15,1)</f>
        <v>78.67</v>
      </c>
      <c r="AE15" s="35" t="n">
        <f aca="false">LARGE(F15:AC15,2)</f>
        <v>78</v>
      </c>
      <c r="AF15" s="35" t="n">
        <f aca="false">LARGE(F15:AC15,3)</f>
        <v>75.33</v>
      </c>
      <c r="AG15" s="36" t="n">
        <f aca="false">SUM(AD15:AF15)/3</f>
        <v>77.3333333333333</v>
      </c>
      <c r="AH15" s="40" t="n">
        <f aca="false">COUNTA(F15:AC15)</f>
        <v>12</v>
      </c>
      <c r="AI15" s="41"/>
    </row>
    <row r="16" s="39" customFormat="true" ht="12.75" hidden="false" customHeight="false" outlineLevel="0" collapsed="false">
      <c r="A16" s="23" t="n">
        <v>14</v>
      </c>
      <c r="B16" s="24" t="s">
        <v>35</v>
      </c>
      <c r="C16" s="25" t="s">
        <v>65</v>
      </c>
      <c r="D16" s="26" t="s">
        <v>62</v>
      </c>
      <c r="E16" s="27" t="s">
        <v>38</v>
      </c>
      <c r="F16" s="28" t="n">
        <v>61.87</v>
      </c>
      <c r="G16" s="29"/>
      <c r="H16" s="30"/>
      <c r="I16" s="31" t="n">
        <v>65.73</v>
      </c>
      <c r="J16" s="31" t="n">
        <v>79.33</v>
      </c>
      <c r="K16" s="30"/>
      <c r="L16" s="30"/>
      <c r="M16" s="30"/>
      <c r="N16" s="30"/>
      <c r="O16" s="30"/>
      <c r="P16" s="30" t="n">
        <v>72.82</v>
      </c>
      <c r="Q16" s="30"/>
      <c r="R16" s="32" t="n">
        <v>77.33</v>
      </c>
      <c r="S16" s="32"/>
      <c r="T16" s="32" t="n">
        <v>70</v>
      </c>
      <c r="U16" s="30"/>
      <c r="V16" s="30"/>
      <c r="W16" s="30"/>
      <c r="X16" s="30"/>
      <c r="Y16" s="30"/>
      <c r="Z16" s="30" t="n">
        <v>56.62</v>
      </c>
      <c r="AA16" s="30"/>
      <c r="AB16" s="32"/>
      <c r="AC16" s="33"/>
      <c r="AD16" s="34" t="n">
        <f aca="false">LARGE(F16:AC16,1)</f>
        <v>79.33</v>
      </c>
      <c r="AE16" s="35" t="n">
        <f aca="false">LARGE(F16:AC16,2)</f>
        <v>77.33</v>
      </c>
      <c r="AF16" s="35" t="n">
        <f aca="false">LARGE(F16:AC16,3)</f>
        <v>72.82</v>
      </c>
      <c r="AG16" s="36" t="n">
        <f aca="false">SUM(AD16:AF16)/3</f>
        <v>76.4933333333333</v>
      </c>
      <c r="AH16" s="37" t="n">
        <f aca="false">COUNTA(F16:AC16)</f>
        <v>7</v>
      </c>
      <c r="AI16" s="38"/>
    </row>
    <row r="17" s="39" customFormat="true" ht="12.75" hidden="false" customHeight="false" outlineLevel="0" collapsed="false">
      <c r="A17" s="23" t="n">
        <v>15</v>
      </c>
      <c r="B17" s="24" t="s">
        <v>35</v>
      </c>
      <c r="C17" s="25" t="s">
        <v>66</v>
      </c>
      <c r="D17" s="26" t="s">
        <v>57</v>
      </c>
      <c r="E17" s="27" t="s">
        <v>67</v>
      </c>
      <c r="F17" s="28"/>
      <c r="G17" s="29"/>
      <c r="H17" s="30"/>
      <c r="I17" s="31"/>
      <c r="J17" s="31"/>
      <c r="K17" s="30"/>
      <c r="L17" s="30"/>
      <c r="M17" s="30"/>
      <c r="N17" s="30"/>
      <c r="O17" s="30"/>
      <c r="P17" s="30"/>
      <c r="Q17" s="30" t="n">
        <v>76</v>
      </c>
      <c r="R17" s="32"/>
      <c r="S17" s="32" t="n">
        <v>67.33</v>
      </c>
      <c r="T17" s="32"/>
      <c r="U17" s="30"/>
      <c r="V17" s="30" t="n">
        <v>78</v>
      </c>
      <c r="W17" s="30"/>
      <c r="X17" s="30"/>
      <c r="Y17" s="30" t="n">
        <v>74.67</v>
      </c>
      <c r="Z17" s="30"/>
      <c r="AA17" s="30"/>
      <c r="AB17" s="32"/>
      <c r="AC17" s="33"/>
      <c r="AD17" s="34" t="n">
        <f aca="false">LARGE(F17:AC17,1)</f>
        <v>78</v>
      </c>
      <c r="AE17" s="35" t="n">
        <f aca="false">LARGE(F17:AC17,2)</f>
        <v>76</v>
      </c>
      <c r="AF17" s="35" t="n">
        <f aca="false">LARGE(F17:AC17,3)</f>
        <v>74.67</v>
      </c>
      <c r="AG17" s="36" t="n">
        <f aca="false">SUM(AD17:AF17)/3</f>
        <v>76.2233333333333</v>
      </c>
      <c r="AH17" s="37" t="n">
        <f aca="false">COUNTA(F17:AC17)</f>
        <v>4</v>
      </c>
      <c r="AI17" s="38"/>
    </row>
    <row r="18" s="39" customFormat="true" ht="12.75" hidden="false" customHeight="false" outlineLevel="0" collapsed="false">
      <c r="A18" s="23" t="n">
        <v>16</v>
      </c>
      <c r="B18" s="24" t="s">
        <v>35</v>
      </c>
      <c r="C18" s="25" t="s">
        <v>68</v>
      </c>
      <c r="D18" s="26" t="s">
        <v>69</v>
      </c>
      <c r="E18" s="27" t="s">
        <v>49</v>
      </c>
      <c r="F18" s="28"/>
      <c r="G18" s="29" t="n">
        <v>80.67</v>
      </c>
      <c r="H18" s="30" t="n">
        <v>71.53</v>
      </c>
      <c r="I18" s="31"/>
      <c r="J18" s="31"/>
      <c r="K18" s="30"/>
      <c r="L18" s="30"/>
      <c r="M18" s="30"/>
      <c r="N18" s="30"/>
      <c r="O18" s="30"/>
      <c r="P18" s="30"/>
      <c r="Q18" s="30" t="n">
        <v>69.33</v>
      </c>
      <c r="R18" s="32"/>
      <c r="S18" s="32"/>
      <c r="T18" s="32"/>
      <c r="U18" s="30" t="n">
        <v>74.67</v>
      </c>
      <c r="V18" s="30" t="n">
        <v>56</v>
      </c>
      <c r="W18" s="30"/>
      <c r="X18" s="30" t="n">
        <v>72.67</v>
      </c>
      <c r="Y18" s="30"/>
      <c r="Z18" s="30"/>
      <c r="AA18" s="30"/>
      <c r="AB18" s="32"/>
      <c r="AC18" s="33"/>
      <c r="AD18" s="34" t="n">
        <f aca="false">LARGE(F18:AC18,1)</f>
        <v>80.67</v>
      </c>
      <c r="AE18" s="35" t="n">
        <f aca="false">LARGE(F18:AC18,2)</f>
        <v>74.67</v>
      </c>
      <c r="AF18" s="35" t="n">
        <f aca="false">LARGE(F18:AC18,3)</f>
        <v>72.67</v>
      </c>
      <c r="AG18" s="36" t="n">
        <f aca="false">SUM(AD18:AF18)/3</f>
        <v>76.0033333333333</v>
      </c>
      <c r="AH18" s="37" t="n">
        <f aca="false">COUNTA(F18:AC18)</f>
        <v>6</v>
      </c>
      <c r="AI18" s="38"/>
    </row>
    <row r="19" s="39" customFormat="true" ht="12.75" hidden="false" customHeight="false" outlineLevel="0" collapsed="false">
      <c r="A19" s="23" t="n">
        <v>17</v>
      </c>
      <c r="B19" s="24" t="s">
        <v>35</v>
      </c>
      <c r="C19" s="25" t="s">
        <v>70</v>
      </c>
      <c r="D19" s="26" t="s">
        <v>71</v>
      </c>
      <c r="E19" s="27" t="s">
        <v>38</v>
      </c>
      <c r="F19" s="28" t="n">
        <v>6.07</v>
      </c>
      <c r="G19" s="29" t="n">
        <v>46.8</v>
      </c>
      <c r="H19" s="30"/>
      <c r="I19" s="31" t="n">
        <v>29.4</v>
      </c>
      <c r="J19" s="31" t="n">
        <v>35.56</v>
      </c>
      <c r="K19" s="30" t="n">
        <v>26.13</v>
      </c>
      <c r="L19" s="30" t="n">
        <v>50.4</v>
      </c>
      <c r="M19" s="30" t="n">
        <v>43.33</v>
      </c>
      <c r="N19" s="30"/>
      <c r="O19" s="30" t="n">
        <v>46.8</v>
      </c>
      <c r="P19" s="30"/>
      <c r="Q19" s="30"/>
      <c r="R19" s="32" t="n">
        <v>72.82</v>
      </c>
      <c r="S19" s="32"/>
      <c r="T19" s="32"/>
      <c r="U19" s="30"/>
      <c r="V19" s="30"/>
      <c r="W19" s="30" t="n">
        <v>69.6</v>
      </c>
      <c r="X19" s="30"/>
      <c r="Y19" s="30"/>
      <c r="Z19" s="30" t="n">
        <v>61.22</v>
      </c>
      <c r="AA19" s="30" t="n">
        <v>60.38</v>
      </c>
      <c r="AB19" s="32" t="n">
        <v>80</v>
      </c>
      <c r="AC19" s="33"/>
      <c r="AD19" s="34" t="n">
        <f aca="false">LARGE(F19:AC19,1)</f>
        <v>80</v>
      </c>
      <c r="AE19" s="35" t="n">
        <f aca="false">LARGE(F19:AC19,2)</f>
        <v>72.82</v>
      </c>
      <c r="AF19" s="35" t="n">
        <f aca="false">LARGE(F19:AC19,3)</f>
        <v>69.6</v>
      </c>
      <c r="AG19" s="36" t="n">
        <f aca="false">SUM(AD19:AF19)/3</f>
        <v>74.14</v>
      </c>
      <c r="AH19" s="37" t="n">
        <f aca="false">COUNTA(F19:AC19)</f>
        <v>13</v>
      </c>
      <c r="AI19" s="38"/>
    </row>
    <row r="20" s="32" customFormat="true" ht="12.75" hidden="false" customHeight="false" outlineLevel="0" collapsed="false">
      <c r="A20" s="23" t="n">
        <v>18</v>
      </c>
      <c r="B20" s="24" t="s">
        <v>35</v>
      </c>
      <c r="C20" s="25" t="s">
        <v>72</v>
      </c>
      <c r="D20" s="26" t="s">
        <v>73</v>
      </c>
      <c r="E20" s="27" t="s">
        <v>38</v>
      </c>
      <c r="F20" s="28" t="n">
        <v>63.8</v>
      </c>
      <c r="G20" s="29"/>
      <c r="H20" s="30"/>
      <c r="I20" s="31" t="n">
        <v>66</v>
      </c>
      <c r="J20" s="31" t="n">
        <v>71.53</v>
      </c>
      <c r="K20" s="30" t="n">
        <v>70.67</v>
      </c>
      <c r="L20" s="30"/>
      <c r="M20" s="30"/>
      <c r="N20" s="30"/>
      <c r="O20" s="30"/>
      <c r="P20" s="30"/>
      <c r="Q20" s="30"/>
      <c r="R20" s="32" t="n">
        <v>63.33</v>
      </c>
      <c r="T20" s="32" t="n">
        <v>67.02</v>
      </c>
      <c r="U20" s="30"/>
      <c r="V20" s="30"/>
      <c r="W20" s="30"/>
      <c r="X20" s="30"/>
      <c r="Y20" s="30"/>
      <c r="Z20" s="30" t="n">
        <v>78</v>
      </c>
      <c r="AA20" s="30" t="n">
        <v>72.18</v>
      </c>
      <c r="AB20" s="32" t="n">
        <v>70.67</v>
      </c>
      <c r="AC20" s="33"/>
      <c r="AD20" s="34" t="n">
        <f aca="false">LARGE(F20:AC20,1)</f>
        <v>78</v>
      </c>
      <c r="AE20" s="35" t="n">
        <f aca="false">LARGE(F20:AC20,2)</f>
        <v>72.18</v>
      </c>
      <c r="AF20" s="35" t="n">
        <f aca="false">LARGE(F20:AC20,3)</f>
        <v>71.53</v>
      </c>
      <c r="AG20" s="36" t="n">
        <f aca="false">SUM(AD20:AF20)/3</f>
        <v>73.9033333333333</v>
      </c>
      <c r="AH20" s="40" t="n">
        <f aca="false">COUNTA(F20:AC20)</f>
        <v>9</v>
      </c>
      <c r="AI20" s="41"/>
    </row>
    <row r="21" s="39" customFormat="true" ht="12.75" hidden="false" customHeight="false" outlineLevel="0" collapsed="false">
      <c r="A21" s="23" t="n">
        <v>19</v>
      </c>
      <c r="B21" s="24" t="s">
        <v>35</v>
      </c>
      <c r="C21" s="25" t="s">
        <v>74</v>
      </c>
      <c r="D21" s="26" t="s">
        <v>75</v>
      </c>
      <c r="E21" s="27" t="s">
        <v>38</v>
      </c>
      <c r="F21" s="28" t="n">
        <v>54.6</v>
      </c>
      <c r="G21" s="29"/>
      <c r="H21" s="30"/>
      <c r="I21" s="31"/>
      <c r="J21" s="31" t="n">
        <v>72.67</v>
      </c>
      <c r="K21" s="30" t="n">
        <v>69.33</v>
      </c>
      <c r="L21" s="30"/>
      <c r="M21" s="30"/>
      <c r="N21" s="30"/>
      <c r="O21" s="30"/>
      <c r="P21" s="30" t="n">
        <v>75.33</v>
      </c>
      <c r="Q21" s="30"/>
      <c r="R21" s="32" t="n">
        <v>58</v>
      </c>
      <c r="S21" s="32"/>
      <c r="T21" s="32"/>
      <c r="U21" s="30"/>
      <c r="V21" s="30"/>
      <c r="W21" s="30"/>
      <c r="X21" s="30"/>
      <c r="Y21" s="30"/>
      <c r="Z21" s="30" t="n">
        <v>72</v>
      </c>
      <c r="AA21" s="30" t="n">
        <v>57.24</v>
      </c>
      <c r="AB21" s="32" t="n">
        <v>57.24</v>
      </c>
      <c r="AC21" s="33"/>
      <c r="AD21" s="34" t="n">
        <f aca="false">LARGE(F21:AC21,1)</f>
        <v>75.33</v>
      </c>
      <c r="AE21" s="35" t="n">
        <f aca="false">LARGE(F21:AC21,2)</f>
        <v>72.67</v>
      </c>
      <c r="AF21" s="35" t="n">
        <f aca="false">LARGE(F21:AC21,3)</f>
        <v>72</v>
      </c>
      <c r="AG21" s="36" t="n">
        <f aca="false">SUM(AD21:AF21)/3</f>
        <v>73.3333333333333</v>
      </c>
      <c r="AH21" s="37" t="n">
        <f aca="false">COUNTA(F21:AC21)</f>
        <v>8</v>
      </c>
      <c r="AI21" s="38"/>
    </row>
    <row r="22" s="39" customFormat="true" ht="12.75" hidden="false" customHeight="false" outlineLevel="0" collapsed="false">
      <c r="A22" s="23" t="n">
        <v>20</v>
      </c>
      <c r="B22" s="24" t="s">
        <v>35</v>
      </c>
      <c r="C22" s="25" t="s">
        <v>76</v>
      </c>
      <c r="D22" s="26" t="s">
        <v>77</v>
      </c>
      <c r="E22" s="27" t="s">
        <v>38</v>
      </c>
      <c r="F22" s="28"/>
      <c r="G22" s="29" t="n">
        <v>69.33</v>
      </c>
      <c r="H22" s="30" t="n">
        <v>62</v>
      </c>
      <c r="I22" s="31"/>
      <c r="J22" s="31"/>
      <c r="K22" s="30"/>
      <c r="L22" s="30"/>
      <c r="M22" s="30" t="n">
        <v>66</v>
      </c>
      <c r="N22" s="30"/>
      <c r="O22" s="30"/>
      <c r="P22" s="30"/>
      <c r="Q22" s="30"/>
      <c r="R22" s="32"/>
      <c r="S22" s="32"/>
      <c r="T22" s="32"/>
      <c r="U22" s="30"/>
      <c r="V22" s="30" t="n">
        <v>77.33</v>
      </c>
      <c r="W22" s="30"/>
      <c r="X22" s="30"/>
      <c r="Y22" s="30" t="n">
        <v>72.67</v>
      </c>
      <c r="Z22" s="30"/>
      <c r="AA22" s="30"/>
      <c r="AB22" s="32"/>
      <c r="AC22" s="33"/>
      <c r="AD22" s="34" t="n">
        <f aca="false">LARGE(F22:AC22,1)</f>
        <v>77.33</v>
      </c>
      <c r="AE22" s="35" t="n">
        <f aca="false">LARGE(F22:AC22,2)</f>
        <v>72.67</v>
      </c>
      <c r="AF22" s="35" t="n">
        <f aca="false">LARGE(F22:AC22,3)</f>
        <v>69.33</v>
      </c>
      <c r="AG22" s="36" t="n">
        <f aca="false">SUM(AD22:AF22)/3</f>
        <v>73.11</v>
      </c>
      <c r="AH22" s="37" t="n">
        <f aca="false">COUNTA(F22:AC22)</f>
        <v>5</v>
      </c>
      <c r="AI22" s="38"/>
    </row>
    <row r="23" s="39" customFormat="true" ht="12.75" hidden="false" customHeight="false" outlineLevel="0" collapsed="false">
      <c r="A23" s="23" t="n">
        <v>21</v>
      </c>
      <c r="B23" s="24" t="s">
        <v>35</v>
      </c>
      <c r="C23" s="25" t="s">
        <v>78</v>
      </c>
      <c r="D23" s="26" t="s">
        <v>79</v>
      </c>
      <c r="E23" s="27" t="s">
        <v>38</v>
      </c>
      <c r="F23" s="28"/>
      <c r="G23" s="29" t="n">
        <v>74</v>
      </c>
      <c r="H23" s="30"/>
      <c r="I23" s="31" t="n">
        <v>67.02</v>
      </c>
      <c r="J23" s="31" t="n">
        <v>69.33</v>
      </c>
      <c r="K23" s="30"/>
      <c r="L23" s="30"/>
      <c r="M23" s="30"/>
      <c r="N23" s="30"/>
      <c r="O23" s="30"/>
      <c r="P23" s="30" t="n">
        <v>61.87</v>
      </c>
      <c r="Q23" s="30"/>
      <c r="R23" s="30" t="n">
        <v>52.8</v>
      </c>
      <c r="S23" s="30"/>
      <c r="T23" s="30" t="n">
        <v>65.33</v>
      </c>
      <c r="U23" s="30"/>
      <c r="V23" s="30"/>
      <c r="W23" s="30"/>
      <c r="X23" s="30"/>
      <c r="Y23" s="30"/>
      <c r="Z23" s="30" t="n">
        <v>74.67</v>
      </c>
      <c r="AA23" s="30"/>
      <c r="AB23" s="32" t="n">
        <v>70.24</v>
      </c>
      <c r="AC23" s="33"/>
      <c r="AD23" s="34" t="n">
        <f aca="false">LARGE(F23:AC23,1)</f>
        <v>74.67</v>
      </c>
      <c r="AE23" s="35" t="n">
        <f aca="false">LARGE(F23:AC23,2)</f>
        <v>74</v>
      </c>
      <c r="AF23" s="35" t="n">
        <f aca="false">LARGE(F23:AC23,3)</f>
        <v>70.24</v>
      </c>
      <c r="AG23" s="36" t="n">
        <f aca="false">SUM(AD23:AF23)/3</f>
        <v>72.97</v>
      </c>
      <c r="AH23" s="37" t="n">
        <f aca="false">COUNTA(F23:AC23)</f>
        <v>8</v>
      </c>
      <c r="AI23" s="38"/>
    </row>
    <row r="24" s="39" customFormat="true" ht="12.75" hidden="false" customHeight="false" outlineLevel="0" collapsed="false">
      <c r="A24" s="23" t="n">
        <v>22</v>
      </c>
      <c r="B24" s="24" t="s">
        <v>35</v>
      </c>
      <c r="C24" s="25" t="s">
        <v>80</v>
      </c>
      <c r="D24" s="26" t="s">
        <v>77</v>
      </c>
      <c r="E24" s="27" t="s">
        <v>38</v>
      </c>
      <c r="F24" s="28"/>
      <c r="G24" s="29"/>
      <c r="H24" s="30"/>
      <c r="I24" s="31"/>
      <c r="J24" s="31"/>
      <c r="K24" s="30" t="n">
        <v>72.82</v>
      </c>
      <c r="L24" s="30" t="n">
        <v>74</v>
      </c>
      <c r="M24" s="30"/>
      <c r="N24" s="30"/>
      <c r="O24" s="30" t="n">
        <v>72</v>
      </c>
      <c r="P24" s="30"/>
      <c r="Q24" s="30"/>
      <c r="R24" s="32"/>
      <c r="S24" s="32"/>
      <c r="T24" s="32"/>
      <c r="U24" s="30"/>
      <c r="V24" s="30"/>
      <c r="W24" s="30" t="n">
        <v>72</v>
      </c>
      <c r="X24" s="30"/>
      <c r="Y24" s="30"/>
      <c r="Z24" s="30"/>
      <c r="AA24" s="30" t="n">
        <v>64</v>
      </c>
      <c r="AB24" s="32" t="n">
        <v>66</v>
      </c>
      <c r="AC24" s="33"/>
      <c r="AD24" s="34" t="n">
        <f aca="false">LARGE(F24:AC24,1)</f>
        <v>74</v>
      </c>
      <c r="AE24" s="35" t="n">
        <f aca="false">LARGE(F24:AC24,2)</f>
        <v>72.82</v>
      </c>
      <c r="AF24" s="35" t="n">
        <f aca="false">LARGE(F24:AC24,3)</f>
        <v>72</v>
      </c>
      <c r="AG24" s="36" t="n">
        <f aca="false">SUM(AD24:AF24)/3</f>
        <v>72.94</v>
      </c>
      <c r="AH24" s="37" t="n">
        <f aca="false">COUNTA(F24:AC24)</f>
        <v>6</v>
      </c>
      <c r="AI24" s="38"/>
    </row>
    <row r="25" s="39" customFormat="true" ht="12.75" hidden="false" customHeight="false" outlineLevel="0" collapsed="false">
      <c r="A25" s="23" t="n">
        <v>23</v>
      </c>
      <c r="B25" s="24" t="s">
        <v>35</v>
      </c>
      <c r="C25" s="25" t="s">
        <v>81</v>
      </c>
      <c r="D25" s="26" t="s">
        <v>82</v>
      </c>
      <c r="E25" s="27" t="s">
        <v>49</v>
      </c>
      <c r="F25" s="28"/>
      <c r="G25" s="29"/>
      <c r="H25" s="30" t="n">
        <v>49.69</v>
      </c>
      <c r="I25" s="31"/>
      <c r="J25" s="31"/>
      <c r="K25" s="30"/>
      <c r="L25" s="30"/>
      <c r="M25" s="30" t="n">
        <v>61.33</v>
      </c>
      <c r="N25" s="30"/>
      <c r="O25" s="30" t="n">
        <v>57.6</v>
      </c>
      <c r="P25" s="30"/>
      <c r="Q25" s="30"/>
      <c r="R25" s="32"/>
      <c r="S25" s="32" t="n">
        <v>78</v>
      </c>
      <c r="T25" s="32"/>
      <c r="U25" s="30"/>
      <c r="V25" s="30" t="n">
        <v>58.49</v>
      </c>
      <c r="W25" s="30"/>
      <c r="X25" s="30"/>
      <c r="Y25" s="30" t="n">
        <v>79.33</v>
      </c>
      <c r="Z25" s="30"/>
      <c r="AA25" s="30"/>
      <c r="AB25" s="32"/>
      <c r="AC25" s="33" t="n">
        <v>0</v>
      </c>
      <c r="AD25" s="34" t="n">
        <f aca="false">LARGE(F25:AC25,1)</f>
        <v>79.33</v>
      </c>
      <c r="AE25" s="35" t="n">
        <f aca="false">LARGE(F25:AC25,2)</f>
        <v>78</v>
      </c>
      <c r="AF25" s="35" t="n">
        <f aca="false">LARGE(F25:AC25,3)</f>
        <v>61.33</v>
      </c>
      <c r="AG25" s="36" t="n">
        <f aca="false">SUM(AD25:AF25)/3</f>
        <v>72.8866666666667</v>
      </c>
      <c r="AH25" s="37" t="n">
        <f aca="false">COUNTA(F25:AC25)</f>
        <v>7</v>
      </c>
      <c r="AI25" s="38"/>
    </row>
    <row r="26" s="39" customFormat="true" ht="12.75" hidden="false" customHeight="false" outlineLevel="0" collapsed="false">
      <c r="A26" s="23" t="n">
        <v>24</v>
      </c>
      <c r="B26" s="24" t="s">
        <v>35</v>
      </c>
      <c r="C26" s="25" t="s">
        <v>83</v>
      </c>
      <c r="D26" s="26" t="s">
        <v>84</v>
      </c>
      <c r="E26" s="27" t="s">
        <v>67</v>
      </c>
      <c r="F26" s="28"/>
      <c r="G26" s="29"/>
      <c r="H26" s="30"/>
      <c r="I26" s="31"/>
      <c r="J26" s="31"/>
      <c r="K26" s="30"/>
      <c r="L26" s="30"/>
      <c r="M26" s="30"/>
      <c r="N26" s="30"/>
      <c r="O26" s="30"/>
      <c r="P26" s="30"/>
      <c r="Q26" s="30" t="n">
        <v>75.33</v>
      </c>
      <c r="R26" s="30"/>
      <c r="S26" s="30" t="n">
        <v>82</v>
      </c>
      <c r="T26" s="30"/>
      <c r="U26" s="30"/>
      <c r="V26" s="30" t="n">
        <v>61.22</v>
      </c>
      <c r="W26" s="30"/>
      <c r="X26" s="30"/>
      <c r="Y26" s="42"/>
      <c r="Z26" s="42"/>
      <c r="AA26" s="30"/>
      <c r="AB26" s="32"/>
      <c r="AC26" s="33"/>
      <c r="AD26" s="34" t="n">
        <f aca="false">LARGE(F26:AC26,1)</f>
        <v>82</v>
      </c>
      <c r="AE26" s="35" t="n">
        <f aca="false">LARGE(F26:AC26,2)</f>
        <v>75.33</v>
      </c>
      <c r="AF26" s="35" t="n">
        <f aca="false">LARGE(F26:AC26,3)</f>
        <v>61.22</v>
      </c>
      <c r="AG26" s="36" t="n">
        <f aca="false">SUM(AD26:AF26)/3</f>
        <v>72.85</v>
      </c>
      <c r="AH26" s="37" t="n">
        <f aca="false">COUNTA(F26:AC26)</f>
        <v>3</v>
      </c>
      <c r="AI26" s="38"/>
    </row>
    <row r="27" s="39" customFormat="true" ht="12.75" hidden="false" customHeight="false" outlineLevel="0" collapsed="false">
      <c r="A27" s="23" t="n">
        <v>25</v>
      </c>
      <c r="B27" s="24" t="s">
        <v>35</v>
      </c>
      <c r="C27" s="25" t="s">
        <v>85</v>
      </c>
      <c r="D27" s="26" t="s">
        <v>86</v>
      </c>
      <c r="E27" s="27" t="s">
        <v>38</v>
      </c>
      <c r="F27" s="28"/>
      <c r="G27" s="29" t="n">
        <v>64.44</v>
      </c>
      <c r="H27" s="30"/>
      <c r="I27" s="31"/>
      <c r="J27" s="31"/>
      <c r="K27" s="30"/>
      <c r="L27" s="30"/>
      <c r="M27" s="30" t="n">
        <v>44.44</v>
      </c>
      <c r="N27" s="30"/>
      <c r="O27" s="30" t="n">
        <v>67.33</v>
      </c>
      <c r="P27" s="30"/>
      <c r="Q27" s="30"/>
      <c r="R27" s="32"/>
      <c r="S27" s="32"/>
      <c r="T27" s="32"/>
      <c r="U27" s="30"/>
      <c r="V27" s="30"/>
      <c r="W27" s="30" t="n">
        <v>55.38</v>
      </c>
      <c r="X27" s="30"/>
      <c r="Y27" s="30"/>
      <c r="Z27" s="30"/>
      <c r="AA27" s="30" t="n">
        <v>72.67</v>
      </c>
      <c r="AB27" s="32" t="n">
        <v>77.33</v>
      </c>
      <c r="AC27" s="33"/>
      <c r="AD27" s="34" t="n">
        <f aca="false">LARGE(F27:AC27,1)</f>
        <v>77.33</v>
      </c>
      <c r="AE27" s="35" t="n">
        <f aca="false">LARGE(F27:AC27,2)</f>
        <v>72.67</v>
      </c>
      <c r="AF27" s="35" t="n">
        <f aca="false">LARGE(F27:AC27,3)</f>
        <v>67.33</v>
      </c>
      <c r="AG27" s="36" t="n">
        <f aca="false">SUM(AD27:AF27)/3</f>
        <v>72.4433333333333</v>
      </c>
      <c r="AH27" s="37" t="n">
        <f aca="false">COUNTA(F27:AC27)</f>
        <v>6</v>
      </c>
      <c r="AI27" s="38"/>
    </row>
    <row r="28" s="39" customFormat="true" ht="12.75" hidden="false" customHeight="false" outlineLevel="0" collapsed="false">
      <c r="A28" s="23" t="n">
        <v>26</v>
      </c>
      <c r="B28" s="24" t="s">
        <v>35</v>
      </c>
      <c r="C28" s="25" t="s">
        <v>87</v>
      </c>
      <c r="D28" s="26" t="s">
        <v>88</v>
      </c>
      <c r="E28" s="27" t="s">
        <v>38</v>
      </c>
      <c r="F28" s="28"/>
      <c r="G28" s="29"/>
      <c r="H28" s="30"/>
      <c r="I28" s="31" t="n">
        <v>62.51</v>
      </c>
      <c r="J28" s="31"/>
      <c r="K28" s="30" t="n">
        <v>58.2</v>
      </c>
      <c r="L28" s="30"/>
      <c r="M28" s="30" t="n">
        <v>76.67</v>
      </c>
      <c r="N28" s="30" t="n">
        <v>52</v>
      </c>
      <c r="O28" s="30"/>
      <c r="P28" s="30"/>
      <c r="Q28" s="30"/>
      <c r="R28" s="32"/>
      <c r="S28" s="32"/>
      <c r="T28" s="32"/>
      <c r="U28" s="30"/>
      <c r="V28" s="30"/>
      <c r="W28" s="30" t="n">
        <v>62.22</v>
      </c>
      <c r="X28" s="30"/>
      <c r="Y28" s="30"/>
      <c r="Z28" s="30"/>
      <c r="AA28" s="30" t="n">
        <v>74.76</v>
      </c>
      <c r="AB28" s="32" t="n">
        <v>63.16</v>
      </c>
      <c r="AC28" s="33"/>
      <c r="AD28" s="34" t="n">
        <f aca="false">LARGE(F28:AC28,1)</f>
        <v>76.67</v>
      </c>
      <c r="AE28" s="35" t="n">
        <f aca="false">LARGE(F28:AC28,2)</f>
        <v>74.76</v>
      </c>
      <c r="AF28" s="35" t="n">
        <f aca="false">LARGE(F28:AC28,3)</f>
        <v>63.16</v>
      </c>
      <c r="AG28" s="36" t="n">
        <f aca="false">SUM(AD28:AF28)/3</f>
        <v>71.53</v>
      </c>
      <c r="AH28" s="37" t="n">
        <f aca="false">COUNTA(F28:AC28)</f>
        <v>7</v>
      </c>
      <c r="AI28" s="38"/>
    </row>
    <row r="29" s="32" customFormat="true" ht="12.75" hidden="false" customHeight="false" outlineLevel="0" collapsed="false">
      <c r="A29" s="23" t="n">
        <v>26</v>
      </c>
      <c r="B29" s="24" t="s">
        <v>35</v>
      </c>
      <c r="C29" s="25" t="s">
        <v>89</v>
      </c>
      <c r="D29" s="26" t="s">
        <v>90</v>
      </c>
      <c r="E29" s="27" t="s">
        <v>38</v>
      </c>
      <c r="F29" s="28" t="n">
        <v>40.53</v>
      </c>
      <c r="G29" s="29"/>
      <c r="H29" s="30"/>
      <c r="I29" s="31" t="n">
        <v>58.49</v>
      </c>
      <c r="J29" s="31" t="n">
        <v>57.6</v>
      </c>
      <c r="K29" s="30" t="n">
        <v>56</v>
      </c>
      <c r="L29" s="30"/>
      <c r="M29" s="30" t="n">
        <v>60.58</v>
      </c>
      <c r="N29" s="30"/>
      <c r="O29" s="30" t="n">
        <v>49.11</v>
      </c>
      <c r="P29" s="30"/>
      <c r="Q29" s="30"/>
      <c r="R29" s="32" t="n">
        <v>72.67</v>
      </c>
      <c r="U29" s="30"/>
      <c r="V29" s="30"/>
      <c r="W29" s="30"/>
      <c r="X29" s="30"/>
      <c r="Y29" s="30"/>
      <c r="Z29" s="30" t="n">
        <v>68</v>
      </c>
      <c r="AA29" s="30" t="n">
        <v>73.33</v>
      </c>
      <c r="AB29" s="32" t="n">
        <v>62.67</v>
      </c>
      <c r="AC29" s="33"/>
      <c r="AD29" s="34" t="n">
        <f aca="false">LARGE(F29:AC29,1)</f>
        <v>73.33</v>
      </c>
      <c r="AE29" s="35" t="n">
        <f aca="false">LARGE(F29:AC29,2)</f>
        <v>72.67</v>
      </c>
      <c r="AF29" s="35" t="n">
        <f aca="false">LARGE(F29:AC29,3)</f>
        <v>68</v>
      </c>
      <c r="AG29" s="36" t="n">
        <f aca="false">SUM(AD29:AF29)/3</f>
        <v>71.3333333333333</v>
      </c>
      <c r="AH29" s="40" t="n">
        <f aca="false">COUNTA(F29:AC29)</f>
        <v>10</v>
      </c>
      <c r="AI29" s="41"/>
    </row>
    <row r="30" s="39" customFormat="true" ht="12.75" hidden="false" customHeight="false" outlineLevel="0" collapsed="false">
      <c r="A30" s="23" t="n">
        <v>28</v>
      </c>
      <c r="B30" s="24" t="s">
        <v>35</v>
      </c>
      <c r="C30" s="25" t="s">
        <v>91</v>
      </c>
      <c r="D30" s="26" t="s">
        <v>92</v>
      </c>
      <c r="E30" s="27" t="s">
        <v>38</v>
      </c>
      <c r="F30" s="28"/>
      <c r="G30" s="29" t="n">
        <v>62.67</v>
      </c>
      <c r="H30" s="30"/>
      <c r="I30" s="31"/>
      <c r="J30" s="31"/>
      <c r="K30" s="30" t="n">
        <v>78</v>
      </c>
      <c r="L30" s="30"/>
      <c r="M30" s="30"/>
      <c r="N30" s="30"/>
      <c r="O30" s="30" t="n">
        <v>57.6</v>
      </c>
      <c r="P30" s="30"/>
      <c r="Q30" s="30"/>
      <c r="R30" s="32"/>
      <c r="S30" s="32"/>
      <c r="T30" s="32"/>
      <c r="U30" s="30"/>
      <c r="V30" s="30"/>
      <c r="W30" s="30" t="n">
        <v>70.67</v>
      </c>
      <c r="X30" s="30"/>
      <c r="Y30" s="30"/>
      <c r="Z30" s="30"/>
      <c r="AA30" s="30"/>
      <c r="AB30" s="32" t="n">
        <v>64.67</v>
      </c>
      <c r="AC30" s="33"/>
      <c r="AD30" s="34" t="n">
        <f aca="false">LARGE(F30:AC30,1)</f>
        <v>78</v>
      </c>
      <c r="AE30" s="35" t="n">
        <f aca="false">LARGE(F30:AC30,2)</f>
        <v>70.67</v>
      </c>
      <c r="AF30" s="35" t="n">
        <f aca="false">LARGE(F30:AC30,3)</f>
        <v>64.67</v>
      </c>
      <c r="AG30" s="36" t="n">
        <f aca="false">SUM(AD30:AF30)/3</f>
        <v>71.1133333333333</v>
      </c>
      <c r="AH30" s="37" t="n">
        <f aca="false">COUNTA(F30:AC30)</f>
        <v>5</v>
      </c>
      <c r="AI30" s="38"/>
    </row>
    <row r="31" s="32" customFormat="true" ht="12.75" hidden="false" customHeight="false" outlineLevel="0" collapsed="false">
      <c r="A31" s="23" t="n">
        <v>29</v>
      </c>
      <c r="B31" s="24" t="s">
        <v>35</v>
      </c>
      <c r="C31" s="25" t="s">
        <v>93</v>
      </c>
      <c r="D31" s="26" t="s">
        <v>94</v>
      </c>
      <c r="E31" s="27" t="s">
        <v>46</v>
      </c>
      <c r="F31" s="28"/>
      <c r="G31" s="29" t="n">
        <v>55.2</v>
      </c>
      <c r="H31" s="30" t="n">
        <v>60.58</v>
      </c>
      <c r="I31" s="31"/>
      <c r="J31" s="31" t="n">
        <v>42.76</v>
      </c>
      <c r="K31" s="30"/>
      <c r="L31" s="30"/>
      <c r="M31" s="30" t="n">
        <v>69.33</v>
      </c>
      <c r="N31" s="30" t="n">
        <v>64.71</v>
      </c>
      <c r="O31" s="30" t="n">
        <v>69.33</v>
      </c>
      <c r="P31" s="30"/>
      <c r="Q31" s="30"/>
      <c r="U31" s="30"/>
      <c r="V31" s="30"/>
      <c r="W31" s="30" t="n">
        <v>56.07</v>
      </c>
      <c r="X31" s="30" t="n">
        <v>70.24</v>
      </c>
      <c r="Y31" s="30"/>
      <c r="Z31" s="30"/>
      <c r="AA31" s="30" t="n">
        <v>73.33</v>
      </c>
      <c r="AB31" s="32" t="n">
        <v>51</v>
      </c>
      <c r="AC31" s="33" t="n">
        <v>55.2</v>
      </c>
      <c r="AD31" s="34" t="n">
        <f aca="false">LARGE(F31:AC31,1)</f>
        <v>73.33</v>
      </c>
      <c r="AE31" s="35" t="n">
        <f aca="false">LARGE(F31:AC31,2)</f>
        <v>70.24</v>
      </c>
      <c r="AF31" s="35" t="n">
        <f aca="false">LARGE(F31:AC31,3)</f>
        <v>69.33</v>
      </c>
      <c r="AG31" s="36" t="n">
        <f aca="false">SUM(AD31:AF31)/3</f>
        <v>70.9666666666667</v>
      </c>
      <c r="AH31" s="40" t="n">
        <f aca="false">COUNTA(F31:AC31)</f>
        <v>11</v>
      </c>
      <c r="AI31" s="41"/>
    </row>
    <row r="32" s="39" customFormat="true" ht="12.75" hidden="false" customHeight="false" outlineLevel="0" collapsed="false">
      <c r="A32" s="23" t="n">
        <v>30</v>
      </c>
      <c r="B32" s="24" t="s">
        <v>35</v>
      </c>
      <c r="C32" s="25" t="s">
        <v>95</v>
      </c>
      <c r="D32" s="26" t="s">
        <v>96</v>
      </c>
      <c r="E32" s="27" t="s">
        <v>38</v>
      </c>
      <c r="F32" s="28"/>
      <c r="G32" s="29"/>
      <c r="H32" s="30"/>
      <c r="I32" s="31" t="n">
        <v>22.4</v>
      </c>
      <c r="J32" s="31"/>
      <c r="K32" s="30" t="n">
        <v>55.47</v>
      </c>
      <c r="L32" s="30"/>
      <c r="M32" s="30" t="n">
        <v>49.16</v>
      </c>
      <c r="N32" s="30"/>
      <c r="O32" s="30" t="n">
        <v>43.33</v>
      </c>
      <c r="P32" s="30"/>
      <c r="Q32" s="30"/>
      <c r="R32" s="32"/>
      <c r="S32" s="32"/>
      <c r="T32" s="32"/>
      <c r="U32" s="30"/>
      <c r="V32" s="30"/>
      <c r="W32" s="30"/>
      <c r="X32" s="30"/>
      <c r="Y32" s="30"/>
      <c r="Z32" s="30" t="n">
        <v>41.4</v>
      </c>
      <c r="AA32" s="30" t="n">
        <v>61.33</v>
      </c>
      <c r="AB32" s="32" t="n">
        <v>80</v>
      </c>
      <c r="AC32" s="33" t="n">
        <v>71.33</v>
      </c>
      <c r="AD32" s="34" t="n">
        <f aca="false">LARGE(F32:AC32,1)</f>
        <v>80</v>
      </c>
      <c r="AE32" s="35" t="n">
        <f aca="false">LARGE(F32:AC32,2)</f>
        <v>71.33</v>
      </c>
      <c r="AF32" s="35" t="n">
        <f aca="false">LARGE(F32:AC32,3)</f>
        <v>61.33</v>
      </c>
      <c r="AG32" s="36" t="n">
        <f aca="false">SUM(AD32:AF32)/3</f>
        <v>70.8866666666667</v>
      </c>
      <c r="AH32" s="37" t="n">
        <f aca="false">COUNTA(F32:AC32)</f>
        <v>8</v>
      </c>
      <c r="AI32" s="38"/>
    </row>
    <row r="33" s="39" customFormat="true" ht="12.75" hidden="false" customHeight="false" outlineLevel="0" collapsed="false">
      <c r="A33" s="23" t="n">
        <v>31</v>
      </c>
      <c r="B33" s="24" t="s">
        <v>35</v>
      </c>
      <c r="C33" s="25" t="s">
        <v>97</v>
      </c>
      <c r="D33" s="26" t="s">
        <v>98</v>
      </c>
      <c r="E33" s="27" t="s">
        <v>38</v>
      </c>
      <c r="F33" s="28"/>
      <c r="G33" s="29"/>
      <c r="H33" s="30"/>
      <c r="I33" s="31" t="n">
        <v>70.67</v>
      </c>
      <c r="J33" s="31"/>
      <c r="K33" s="30" t="n">
        <v>72.18</v>
      </c>
      <c r="L33" s="30" t="n">
        <v>64.71</v>
      </c>
      <c r="M33" s="30"/>
      <c r="N33" s="30"/>
      <c r="O33" s="30"/>
      <c r="P33" s="30"/>
      <c r="Q33" s="30"/>
      <c r="R33" s="32" t="n">
        <v>69.33</v>
      </c>
      <c r="S33" s="32"/>
      <c r="T33" s="32"/>
      <c r="U33" s="30"/>
      <c r="V33" s="30"/>
      <c r="W33" s="30"/>
      <c r="X33" s="30"/>
      <c r="Y33" s="30"/>
      <c r="Z33" s="30"/>
      <c r="AA33" s="30"/>
      <c r="AB33" s="32"/>
      <c r="AC33" s="33"/>
      <c r="AD33" s="34" t="n">
        <f aca="false">LARGE(F33:AC33,1)</f>
        <v>72.18</v>
      </c>
      <c r="AE33" s="35" t="n">
        <f aca="false">LARGE(F33:AC33,2)</f>
        <v>70.67</v>
      </c>
      <c r="AF33" s="35" t="n">
        <f aca="false">LARGE(F33:AC33,3)</f>
        <v>69.33</v>
      </c>
      <c r="AG33" s="36" t="n">
        <f aca="false">SUM(AD33:AF33)/3</f>
        <v>70.7266666666667</v>
      </c>
      <c r="AH33" s="37" t="n">
        <f aca="false">COUNTA(F33:AC33)</f>
        <v>4</v>
      </c>
      <c r="AI33" s="38"/>
    </row>
    <row r="34" s="39" customFormat="true" ht="12.75" hidden="false" customHeight="false" outlineLevel="0" collapsed="false">
      <c r="A34" s="23" t="n">
        <v>32</v>
      </c>
      <c r="B34" s="24" t="s">
        <v>35</v>
      </c>
      <c r="C34" s="25" t="s">
        <v>99</v>
      </c>
      <c r="D34" s="26" t="s">
        <v>100</v>
      </c>
      <c r="E34" s="27" t="s">
        <v>67</v>
      </c>
      <c r="F34" s="28"/>
      <c r="G34" s="29"/>
      <c r="H34" s="30"/>
      <c r="I34" s="31"/>
      <c r="J34" s="31"/>
      <c r="K34" s="30"/>
      <c r="L34" s="30"/>
      <c r="M34" s="30"/>
      <c r="N34" s="30"/>
      <c r="O34" s="30"/>
      <c r="P34" s="30"/>
      <c r="Q34" s="30" t="n">
        <v>76.67</v>
      </c>
      <c r="R34" s="32"/>
      <c r="S34" s="32" t="n">
        <v>64.09</v>
      </c>
      <c r="T34" s="32"/>
      <c r="U34" s="30" t="n">
        <v>68.96</v>
      </c>
      <c r="V34" s="30" t="n">
        <v>66</v>
      </c>
      <c r="W34" s="30"/>
      <c r="X34" s="30"/>
      <c r="Y34" s="30" t="n">
        <v>62.84</v>
      </c>
      <c r="Z34" s="30"/>
      <c r="AA34" s="30"/>
      <c r="AB34" s="32"/>
      <c r="AC34" s="33"/>
      <c r="AD34" s="34" t="n">
        <f aca="false">LARGE(F34:AC34,1)</f>
        <v>76.67</v>
      </c>
      <c r="AE34" s="35" t="n">
        <f aca="false">LARGE(F34:AC34,2)</f>
        <v>68.96</v>
      </c>
      <c r="AF34" s="35" t="n">
        <f aca="false">LARGE(F34:AC34,3)</f>
        <v>66</v>
      </c>
      <c r="AG34" s="36" t="n">
        <f aca="false">SUM(AD34:AF34)/3</f>
        <v>70.5433333333333</v>
      </c>
      <c r="AH34" s="37" t="n">
        <f aca="false">COUNTA(F34:AC34)</f>
        <v>5</v>
      </c>
      <c r="AI34" s="38"/>
    </row>
    <row r="35" s="39" customFormat="true" ht="12.75" hidden="false" customHeight="false" outlineLevel="0" collapsed="false">
      <c r="A35" s="23" t="n">
        <v>33</v>
      </c>
      <c r="B35" s="24" t="s">
        <v>35</v>
      </c>
      <c r="C35" s="25" t="s">
        <v>101</v>
      </c>
      <c r="D35" s="26" t="s">
        <v>75</v>
      </c>
      <c r="E35" s="27" t="s">
        <v>38</v>
      </c>
      <c r="F35" s="28"/>
      <c r="G35" s="29"/>
      <c r="H35" s="30"/>
      <c r="I35" s="31" t="n">
        <v>51.02</v>
      </c>
      <c r="J35" s="31" t="n">
        <v>65.09</v>
      </c>
      <c r="K35" s="30" t="n">
        <v>71.56</v>
      </c>
      <c r="L35" s="30" t="n">
        <v>71.33</v>
      </c>
      <c r="M35" s="30" t="n">
        <v>68.31</v>
      </c>
      <c r="N35" s="30"/>
      <c r="O35" s="30" t="n">
        <v>65.09</v>
      </c>
      <c r="P35" s="30"/>
      <c r="Q35" s="30"/>
      <c r="R35" s="32" t="n">
        <v>61.22</v>
      </c>
      <c r="S35" s="32"/>
      <c r="T35" s="32"/>
      <c r="U35" s="30"/>
      <c r="V35" s="30"/>
      <c r="W35" s="30"/>
      <c r="X35" s="30"/>
      <c r="Y35" s="30"/>
      <c r="Z35" s="30"/>
      <c r="AA35" s="30"/>
      <c r="AB35" s="32"/>
      <c r="AC35" s="33"/>
      <c r="AD35" s="34" t="n">
        <f aca="false">LARGE(F35:AC35,1)</f>
        <v>71.56</v>
      </c>
      <c r="AE35" s="35" t="n">
        <f aca="false">LARGE(F35:AC35,2)</f>
        <v>71.33</v>
      </c>
      <c r="AF35" s="35" t="n">
        <f aca="false">LARGE(F35:AC35,3)</f>
        <v>68.31</v>
      </c>
      <c r="AG35" s="36" t="n">
        <f aca="false">SUM(AD35:AF35)/3</f>
        <v>70.4</v>
      </c>
      <c r="AH35" s="37" t="n">
        <f aca="false">COUNTA(F35:AC35)</f>
        <v>7</v>
      </c>
      <c r="AI35" s="38"/>
    </row>
    <row r="36" s="39" customFormat="true" ht="12.75" hidden="false" customHeight="false" outlineLevel="0" collapsed="false">
      <c r="A36" s="23" t="n">
        <v>34</v>
      </c>
      <c r="B36" s="24" t="s">
        <v>35</v>
      </c>
      <c r="C36" s="25" t="s">
        <v>102</v>
      </c>
      <c r="D36" s="26" t="s">
        <v>103</v>
      </c>
      <c r="E36" s="27" t="s">
        <v>38</v>
      </c>
      <c r="F36" s="28"/>
      <c r="G36" s="29"/>
      <c r="H36" s="30"/>
      <c r="I36" s="31"/>
      <c r="J36" s="31"/>
      <c r="K36" s="30"/>
      <c r="L36" s="30" t="n">
        <v>69.33</v>
      </c>
      <c r="M36" s="30"/>
      <c r="N36" s="30"/>
      <c r="O36" s="30"/>
      <c r="P36" s="30"/>
      <c r="Q36" s="30"/>
      <c r="R36" s="32"/>
      <c r="S36" s="32"/>
      <c r="T36" s="32" t="n">
        <v>66.67</v>
      </c>
      <c r="U36" s="30"/>
      <c r="V36" s="30"/>
      <c r="W36" s="30"/>
      <c r="X36" s="30"/>
      <c r="Y36" s="30"/>
      <c r="Z36" s="30"/>
      <c r="AA36" s="30"/>
      <c r="AB36" s="32" t="n">
        <v>74</v>
      </c>
      <c r="AC36" s="33"/>
      <c r="AD36" s="34" t="n">
        <f aca="false">LARGE(F36:AC36,1)</f>
        <v>74</v>
      </c>
      <c r="AE36" s="35" t="n">
        <f aca="false">LARGE(F36:AC36,2)</f>
        <v>69.33</v>
      </c>
      <c r="AF36" s="35" t="n">
        <f aca="false">LARGE(F36:AC36,3)</f>
        <v>66.67</v>
      </c>
      <c r="AG36" s="36" t="n">
        <f aca="false">SUM(AD36:AF36)/3</f>
        <v>70</v>
      </c>
      <c r="AH36" s="37" t="n">
        <f aca="false">COUNTA(F36:AC36)</f>
        <v>3</v>
      </c>
      <c r="AI36" s="38"/>
    </row>
    <row r="37" s="39" customFormat="true" ht="12.75" hidden="false" customHeight="false" outlineLevel="0" collapsed="false">
      <c r="A37" s="23" t="n">
        <v>34</v>
      </c>
      <c r="B37" s="24" t="s">
        <v>35</v>
      </c>
      <c r="C37" s="25" t="s">
        <v>104</v>
      </c>
      <c r="D37" s="26" t="s">
        <v>105</v>
      </c>
      <c r="E37" s="27" t="s">
        <v>49</v>
      </c>
      <c r="F37" s="28"/>
      <c r="G37" s="29"/>
      <c r="H37" s="30"/>
      <c r="I37" s="31"/>
      <c r="J37" s="31"/>
      <c r="K37" s="30"/>
      <c r="L37" s="30"/>
      <c r="M37" s="30"/>
      <c r="N37" s="30" t="n">
        <v>65.09</v>
      </c>
      <c r="O37" s="30"/>
      <c r="P37" s="30"/>
      <c r="Q37" s="30" t="n">
        <v>61.87</v>
      </c>
      <c r="R37" s="32"/>
      <c r="S37" s="32"/>
      <c r="T37" s="32"/>
      <c r="U37" s="30" t="n">
        <v>63.16</v>
      </c>
      <c r="V37" s="30"/>
      <c r="W37" s="30"/>
      <c r="X37" s="30" t="n">
        <v>70.24</v>
      </c>
      <c r="Y37" s="30"/>
      <c r="Z37" s="30"/>
      <c r="AA37" s="30"/>
      <c r="AB37" s="32"/>
      <c r="AC37" s="33" t="n">
        <v>74.67</v>
      </c>
      <c r="AD37" s="34" t="n">
        <f aca="false">LARGE(F37:AC37,1)</f>
        <v>74.67</v>
      </c>
      <c r="AE37" s="35" t="n">
        <f aca="false">LARGE(F37:AC37,2)</f>
        <v>70.24</v>
      </c>
      <c r="AF37" s="35" t="n">
        <f aca="false">LARGE(F37:AC37,3)</f>
        <v>65.09</v>
      </c>
      <c r="AG37" s="36" t="n">
        <f aca="false">SUM(AD37:AF37)/3</f>
        <v>70</v>
      </c>
      <c r="AH37" s="37" t="n">
        <f aca="false">COUNTA(F37:AC37)</f>
        <v>5</v>
      </c>
      <c r="AI37" s="38"/>
    </row>
    <row r="38" s="39" customFormat="true" ht="12.75" hidden="false" customHeight="false" outlineLevel="0" collapsed="false">
      <c r="A38" s="23" t="n">
        <v>34</v>
      </c>
      <c r="B38" s="24" t="s">
        <v>35</v>
      </c>
      <c r="C38" s="25" t="s">
        <v>106</v>
      </c>
      <c r="D38" s="26" t="s">
        <v>107</v>
      </c>
      <c r="E38" s="27" t="s">
        <v>38</v>
      </c>
      <c r="F38" s="28"/>
      <c r="G38" s="29"/>
      <c r="H38" s="30"/>
      <c r="I38" s="31" t="n">
        <v>44.18</v>
      </c>
      <c r="J38" s="31"/>
      <c r="K38" s="30" t="n">
        <v>61.87</v>
      </c>
      <c r="L38" s="30" t="n">
        <v>67.33</v>
      </c>
      <c r="M38" s="30"/>
      <c r="N38" s="30"/>
      <c r="O38" s="30" t="n">
        <v>74.67</v>
      </c>
      <c r="P38" s="30"/>
      <c r="Q38" s="30"/>
      <c r="R38" s="32" t="n">
        <v>68</v>
      </c>
      <c r="S38" s="32"/>
      <c r="T38" s="32" t="n">
        <v>52.2</v>
      </c>
      <c r="U38" s="30"/>
      <c r="V38" s="30"/>
      <c r="W38" s="30"/>
      <c r="X38" s="30"/>
      <c r="Y38" s="30"/>
      <c r="Z38" s="30"/>
      <c r="AA38" s="30"/>
      <c r="AB38" s="32"/>
      <c r="AC38" s="33"/>
      <c r="AD38" s="34" t="n">
        <f aca="false">LARGE(F38:AC38,1)</f>
        <v>74.67</v>
      </c>
      <c r="AE38" s="35" t="n">
        <f aca="false">LARGE(F38:AC38,2)</f>
        <v>68</v>
      </c>
      <c r="AF38" s="35" t="n">
        <f aca="false">LARGE(F38:AC38,3)</f>
        <v>67.33</v>
      </c>
      <c r="AG38" s="36" t="n">
        <f aca="false">SUM(AD38:AF38)/3</f>
        <v>70</v>
      </c>
      <c r="AH38" s="37" t="n">
        <f aca="false">COUNTA(F38:AC38)</f>
        <v>6</v>
      </c>
      <c r="AI38" s="38"/>
    </row>
    <row r="39" s="32" customFormat="true" ht="12.75" hidden="false" customHeight="false" outlineLevel="0" collapsed="false">
      <c r="A39" s="23" t="n">
        <v>37</v>
      </c>
      <c r="B39" s="24" t="s">
        <v>35</v>
      </c>
      <c r="C39" s="25" t="s">
        <v>56</v>
      </c>
      <c r="D39" s="26" t="s">
        <v>86</v>
      </c>
      <c r="E39" s="27" t="s">
        <v>38</v>
      </c>
      <c r="F39" s="28"/>
      <c r="G39" s="29"/>
      <c r="H39" s="30"/>
      <c r="I39" s="31" t="n">
        <v>68.96</v>
      </c>
      <c r="J39" s="31"/>
      <c r="K39" s="30" t="n">
        <v>70</v>
      </c>
      <c r="L39" s="30"/>
      <c r="M39" s="30"/>
      <c r="N39" s="30"/>
      <c r="O39" s="30" t="n">
        <v>63.33</v>
      </c>
      <c r="P39" s="30"/>
      <c r="Q39" s="30"/>
      <c r="R39" s="32" t="n">
        <v>57.36</v>
      </c>
      <c r="U39" s="30"/>
      <c r="V39" s="30"/>
      <c r="W39" s="30"/>
      <c r="X39" s="30"/>
      <c r="Y39" s="30"/>
      <c r="Z39" s="30"/>
      <c r="AA39" s="30" t="n">
        <v>64.44</v>
      </c>
      <c r="AC39" s="33"/>
      <c r="AD39" s="34" t="n">
        <f aca="false">LARGE(F39:AC39,1)</f>
        <v>70</v>
      </c>
      <c r="AE39" s="35" t="n">
        <f aca="false">LARGE(F39:AC39,2)</f>
        <v>68.96</v>
      </c>
      <c r="AF39" s="35" t="n">
        <f aca="false">LARGE(F39:AC39,3)</f>
        <v>64.44</v>
      </c>
      <c r="AG39" s="36" t="n">
        <f aca="false">SUM(AD39:AF39)/3</f>
        <v>67.8</v>
      </c>
      <c r="AH39" s="40" t="n">
        <f aca="false">COUNTA(F39:AC39)</f>
        <v>5</v>
      </c>
      <c r="AI39" s="41"/>
    </row>
    <row r="40" s="39" customFormat="true" ht="12.75" hidden="false" customHeight="false" outlineLevel="0" collapsed="false">
      <c r="A40" s="23" t="n">
        <v>38</v>
      </c>
      <c r="B40" s="24" t="s">
        <v>35</v>
      </c>
      <c r="C40" s="25" t="s">
        <v>108</v>
      </c>
      <c r="D40" s="26" t="s">
        <v>109</v>
      </c>
      <c r="E40" s="27" t="s">
        <v>49</v>
      </c>
      <c r="F40" s="28"/>
      <c r="G40" s="29"/>
      <c r="H40" s="30" t="n">
        <v>59.29</v>
      </c>
      <c r="I40" s="31"/>
      <c r="J40" s="31"/>
      <c r="K40" s="30"/>
      <c r="L40" s="30"/>
      <c r="M40" s="30"/>
      <c r="N40" s="30"/>
      <c r="O40" s="30"/>
      <c r="P40" s="30"/>
      <c r="Q40" s="30" t="n">
        <v>62.67</v>
      </c>
      <c r="R40" s="32"/>
      <c r="S40" s="32"/>
      <c r="T40" s="32"/>
      <c r="U40" s="30" t="n">
        <v>75</v>
      </c>
      <c r="V40" s="30"/>
      <c r="W40" s="30"/>
      <c r="X40" s="30" t="n">
        <v>65.33</v>
      </c>
      <c r="Y40" s="30"/>
      <c r="Z40" s="30"/>
      <c r="AA40" s="30"/>
      <c r="AB40" s="32"/>
      <c r="AC40" s="33"/>
      <c r="AD40" s="34" t="n">
        <f aca="false">LARGE(F40:AC40,1)</f>
        <v>75</v>
      </c>
      <c r="AE40" s="35" t="n">
        <f aca="false">LARGE(F40:AC40,2)</f>
        <v>65.33</v>
      </c>
      <c r="AF40" s="35" t="n">
        <f aca="false">LARGE(F40:AC40,3)</f>
        <v>62.67</v>
      </c>
      <c r="AG40" s="36" t="n">
        <f aca="false">SUM(AD40:AF40)/3</f>
        <v>67.6666666666667</v>
      </c>
      <c r="AH40" s="37" t="n">
        <f aca="false">COUNTA(F40:AC40)</f>
        <v>4</v>
      </c>
      <c r="AI40" s="38"/>
    </row>
    <row r="41" s="39" customFormat="true" ht="12.75" hidden="false" customHeight="false" outlineLevel="0" collapsed="false">
      <c r="A41" s="23" t="n">
        <v>39</v>
      </c>
      <c r="B41" s="24" t="s">
        <v>35</v>
      </c>
      <c r="C41" s="25" t="s">
        <v>110</v>
      </c>
      <c r="D41" s="26" t="s">
        <v>111</v>
      </c>
      <c r="E41" s="27" t="s">
        <v>67</v>
      </c>
      <c r="F41" s="28" t="n">
        <v>22.67</v>
      </c>
      <c r="G41" s="29"/>
      <c r="H41" s="30"/>
      <c r="I41" s="31"/>
      <c r="J41" s="31"/>
      <c r="K41" s="30"/>
      <c r="L41" s="30"/>
      <c r="M41" s="30" t="n">
        <v>58.49</v>
      </c>
      <c r="N41" s="30"/>
      <c r="O41" s="30"/>
      <c r="P41" s="30"/>
      <c r="Q41" s="30" t="n">
        <v>66</v>
      </c>
      <c r="R41" s="32"/>
      <c r="S41" s="32" t="n">
        <v>56</v>
      </c>
      <c r="T41" s="32"/>
      <c r="U41" s="30"/>
      <c r="V41" s="30" t="n">
        <v>60.98</v>
      </c>
      <c r="W41" s="30"/>
      <c r="X41" s="30"/>
      <c r="Y41" s="30" t="n">
        <v>76</v>
      </c>
      <c r="Z41" s="30"/>
      <c r="AA41" s="30"/>
      <c r="AB41" s="32"/>
      <c r="AC41" s="33"/>
      <c r="AD41" s="34" t="n">
        <f aca="false">LARGE(F41:AC41,1)</f>
        <v>76</v>
      </c>
      <c r="AE41" s="35" t="n">
        <f aca="false">LARGE(F41:AC41,2)</f>
        <v>66</v>
      </c>
      <c r="AF41" s="35" t="n">
        <f aca="false">LARGE(F41:AC41,3)</f>
        <v>60.98</v>
      </c>
      <c r="AG41" s="36" t="n">
        <f aca="false">SUM(AD41:AF41)/3</f>
        <v>67.66</v>
      </c>
      <c r="AH41" s="37" t="n">
        <f aca="false">COUNTA(F41:AC41)</f>
        <v>6</v>
      </c>
      <c r="AI41" s="38"/>
    </row>
    <row r="42" s="32" customFormat="true" ht="12.75" hidden="false" customHeight="false" outlineLevel="0" collapsed="false">
      <c r="A42" s="23" t="n">
        <v>40</v>
      </c>
      <c r="B42" s="24" t="s">
        <v>35</v>
      </c>
      <c r="C42" s="25" t="s">
        <v>97</v>
      </c>
      <c r="D42" s="26" t="s">
        <v>96</v>
      </c>
      <c r="E42" s="27" t="s">
        <v>38</v>
      </c>
      <c r="F42" s="28"/>
      <c r="G42" s="29"/>
      <c r="H42" s="30"/>
      <c r="I42" s="31" t="n">
        <v>57.87</v>
      </c>
      <c r="J42" s="31" t="n">
        <v>68</v>
      </c>
      <c r="K42" s="30" t="n">
        <v>70.67</v>
      </c>
      <c r="L42" s="30" t="n">
        <v>51</v>
      </c>
      <c r="M42" s="30"/>
      <c r="N42" s="30"/>
      <c r="O42" s="30"/>
      <c r="P42" s="30"/>
      <c r="Q42" s="30"/>
      <c r="R42" s="32" t="n">
        <v>62.51</v>
      </c>
      <c r="U42" s="30"/>
      <c r="V42" s="30"/>
      <c r="W42" s="30"/>
      <c r="X42" s="30"/>
      <c r="Y42" s="30"/>
      <c r="Z42" s="30"/>
      <c r="AA42" s="30"/>
      <c r="AB42" s="32" t="n">
        <v>64.09</v>
      </c>
      <c r="AC42" s="33"/>
      <c r="AD42" s="34" t="n">
        <f aca="false">LARGE(F42:AC42,1)</f>
        <v>70.67</v>
      </c>
      <c r="AE42" s="35" t="n">
        <f aca="false">LARGE(F42:AC42,2)</f>
        <v>68</v>
      </c>
      <c r="AF42" s="35" t="n">
        <f aca="false">LARGE(F42:AC42,3)</f>
        <v>64.09</v>
      </c>
      <c r="AG42" s="36" t="n">
        <f aca="false">SUM(AD42:AF42)/3</f>
        <v>67.5866666666667</v>
      </c>
      <c r="AH42" s="40" t="n">
        <f aca="false">COUNTA(F42:AC42)</f>
        <v>6</v>
      </c>
      <c r="AI42" s="41"/>
    </row>
    <row r="43" s="32" customFormat="true" ht="12.75" hidden="false" customHeight="false" outlineLevel="0" collapsed="false">
      <c r="A43" s="23" t="n">
        <v>41</v>
      </c>
      <c r="B43" s="24" t="s">
        <v>35</v>
      </c>
      <c r="C43" s="25" t="s">
        <v>112</v>
      </c>
      <c r="D43" s="26" t="s">
        <v>113</v>
      </c>
      <c r="E43" s="27" t="s">
        <v>38</v>
      </c>
      <c r="F43" s="28" t="n">
        <v>54.13</v>
      </c>
      <c r="G43" s="29"/>
      <c r="H43" s="30"/>
      <c r="I43" s="31" t="n">
        <v>74</v>
      </c>
      <c r="J43" s="31"/>
      <c r="K43" s="30"/>
      <c r="L43" s="30"/>
      <c r="M43" s="30"/>
      <c r="N43" s="30"/>
      <c r="O43" s="30" t="n">
        <v>52.27</v>
      </c>
      <c r="P43" s="30"/>
      <c r="Q43" s="30"/>
      <c r="R43" s="32" t="n">
        <v>63.16</v>
      </c>
      <c r="U43" s="30"/>
      <c r="V43" s="30"/>
      <c r="W43" s="30"/>
      <c r="X43" s="30"/>
      <c r="Y43" s="30"/>
      <c r="Z43" s="30" t="n">
        <v>55.42</v>
      </c>
      <c r="AA43" s="30"/>
      <c r="AB43" s="32" t="n">
        <v>62.67</v>
      </c>
      <c r="AC43" s="33"/>
      <c r="AD43" s="34" t="n">
        <f aca="false">LARGE(F43:AC43,1)</f>
        <v>74</v>
      </c>
      <c r="AE43" s="35" t="n">
        <f aca="false">LARGE(F43:AC43,2)</f>
        <v>63.16</v>
      </c>
      <c r="AF43" s="35" t="n">
        <f aca="false">LARGE(F43:AC43,3)</f>
        <v>62.67</v>
      </c>
      <c r="AG43" s="36" t="n">
        <f aca="false">SUM(AD43:AF43)/3</f>
        <v>66.61</v>
      </c>
      <c r="AH43" s="40" t="n">
        <f aca="false">COUNTA(F43:AC43)</f>
        <v>6</v>
      </c>
      <c r="AI43" s="41"/>
    </row>
    <row r="44" s="39" customFormat="true" ht="12.75" hidden="false" customHeight="false" outlineLevel="0" collapsed="false">
      <c r="A44" s="23" t="n">
        <v>42</v>
      </c>
      <c r="B44" s="24" t="s">
        <v>35</v>
      </c>
      <c r="C44" s="25" t="s">
        <v>114</v>
      </c>
      <c r="D44" s="26" t="s">
        <v>57</v>
      </c>
      <c r="E44" s="27" t="s">
        <v>38</v>
      </c>
      <c r="F44" s="28" t="n">
        <v>56.71</v>
      </c>
      <c r="G44" s="29"/>
      <c r="H44" s="30"/>
      <c r="I44" s="31"/>
      <c r="J44" s="31" t="n">
        <v>67.02</v>
      </c>
      <c r="K44" s="30"/>
      <c r="L44" s="30"/>
      <c r="M44" s="30"/>
      <c r="N44" s="30"/>
      <c r="O44" s="30"/>
      <c r="P44" s="30"/>
      <c r="Q44" s="30"/>
      <c r="R44" s="32" t="n">
        <v>68.96</v>
      </c>
      <c r="S44" s="32"/>
      <c r="T44" s="32"/>
      <c r="U44" s="30"/>
      <c r="V44" s="30"/>
      <c r="W44" s="30"/>
      <c r="X44" s="30"/>
      <c r="Y44" s="30"/>
      <c r="Z44" s="30" t="n">
        <v>63.33</v>
      </c>
      <c r="AA44" s="30"/>
      <c r="AB44" s="32"/>
      <c r="AC44" s="33"/>
      <c r="AD44" s="34" t="n">
        <f aca="false">LARGE(F44:AC44,1)</f>
        <v>68.96</v>
      </c>
      <c r="AE44" s="35" t="n">
        <f aca="false">LARGE(F44:AC44,2)</f>
        <v>67.02</v>
      </c>
      <c r="AF44" s="35" t="n">
        <f aca="false">LARGE(F44:AC44,3)</f>
        <v>63.33</v>
      </c>
      <c r="AG44" s="36" t="n">
        <f aca="false">SUM(AD44:AF44)/3</f>
        <v>66.4366666666667</v>
      </c>
      <c r="AH44" s="37" t="n">
        <f aca="false">COUNTA(F44:AC44)</f>
        <v>4</v>
      </c>
      <c r="AI44" s="38"/>
    </row>
    <row r="45" s="39" customFormat="true" ht="12.75" hidden="false" customHeight="false" outlineLevel="0" collapsed="false">
      <c r="A45" s="23" t="n">
        <v>43</v>
      </c>
      <c r="B45" s="24" t="s">
        <v>35</v>
      </c>
      <c r="C45" s="25" t="s">
        <v>115</v>
      </c>
      <c r="D45" s="26" t="s">
        <v>75</v>
      </c>
      <c r="E45" s="27" t="s">
        <v>38</v>
      </c>
      <c r="F45" s="28"/>
      <c r="G45" s="29" t="n">
        <v>62.51</v>
      </c>
      <c r="H45" s="30"/>
      <c r="I45" s="31" t="n">
        <v>60.58</v>
      </c>
      <c r="J45" s="31"/>
      <c r="K45" s="30"/>
      <c r="L45" s="30"/>
      <c r="M45" s="30" t="n">
        <v>68.67</v>
      </c>
      <c r="N45" s="30"/>
      <c r="O45" s="30"/>
      <c r="P45" s="30"/>
      <c r="Q45" s="30"/>
      <c r="R45" s="32"/>
      <c r="S45" s="32"/>
      <c r="T45" s="32"/>
      <c r="U45" s="30"/>
      <c r="V45" s="30" t="n">
        <v>64.44</v>
      </c>
      <c r="W45" s="30"/>
      <c r="X45" s="30"/>
      <c r="Y45" s="30"/>
      <c r="Z45" s="30"/>
      <c r="AA45" s="30" t="n">
        <v>54.13</v>
      </c>
      <c r="AB45" s="32" t="n">
        <v>64.44</v>
      </c>
      <c r="AC45" s="33"/>
      <c r="AD45" s="34" t="n">
        <f aca="false">LARGE(F45:AC45,1)</f>
        <v>68.67</v>
      </c>
      <c r="AE45" s="35" t="n">
        <f aca="false">LARGE(F45:AC45,2)</f>
        <v>64.44</v>
      </c>
      <c r="AF45" s="35" t="n">
        <f aca="false">LARGE(F45:AC45,3)</f>
        <v>64.44</v>
      </c>
      <c r="AG45" s="36" t="n">
        <f aca="false">SUM(AD45:AF45)/3</f>
        <v>65.85</v>
      </c>
      <c r="AH45" s="37" t="n">
        <f aca="false">COUNTA(F45:AC45)</f>
        <v>6</v>
      </c>
      <c r="AI45" s="38"/>
    </row>
    <row r="46" s="39" customFormat="true" ht="12.75" hidden="false" customHeight="false" outlineLevel="0" collapsed="false">
      <c r="A46" s="23" t="n">
        <v>44</v>
      </c>
      <c r="B46" s="24" t="s">
        <v>35</v>
      </c>
      <c r="C46" s="25" t="s">
        <v>116</v>
      </c>
      <c r="D46" s="26" t="s">
        <v>117</v>
      </c>
      <c r="E46" s="27" t="s">
        <v>38</v>
      </c>
      <c r="F46" s="28"/>
      <c r="G46" s="29" t="n">
        <v>65.09</v>
      </c>
      <c r="H46" s="30" t="n">
        <v>70</v>
      </c>
      <c r="I46" s="31"/>
      <c r="J46" s="31"/>
      <c r="K46" s="30"/>
      <c r="L46" s="30"/>
      <c r="M46" s="30"/>
      <c r="N46" s="30"/>
      <c r="O46" s="30"/>
      <c r="P46" s="30"/>
      <c r="Q46" s="30"/>
      <c r="R46" s="32"/>
      <c r="S46" s="32"/>
      <c r="T46" s="32"/>
      <c r="U46" s="30"/>
      <c r="V46" s="30"/>
      <c r="W46" s="30"/>
      <c r="X46" s="30"/>
      <c r="Y46" s="30" t="n">
        <v>59.29</v>
      </c>
      <c r="Z46" s="30"/>
      <c r="AA46" s="30"/>
      <c r="AB46" s="32"/>
      <c r="AC46" s="33"/>
      <c r="AD46" s="34" t="n">
        <f aca="false">LARGE(F46:AC46,1)</f>
        <v>70</v>
      </c>
      <c r="AE46" s="35" t="n">
        <f aca="false">LARGE(F46:AC46,2)</f>
        <v>65.09</v>
      </c>
      <c r="AF46" s="35" t="n">
        <f aca="false">LARGE(F46:AC46,3)</f>
        <v>59.29</v>
      </c>
      <c r="AG46" s="36" t="n">
        <f aca="false">SUM(AD46:AF46)/3</f>
        <v>64.7933333333333</v>
      </c>
      <c r="AH46" s="37" t="n">
        <f aca="false">COUNTA(F46:AC46)</f>
        <v>3</v>
      </c>
      <c r="AI46" s="38"/>
    </row>
    <row r="47" s="39" customFormat="true" ht="12.75" hidden="false" customHeight="false" outlineLevel="0" collapsed="false">
      <c r="A47" s="23" t="n">
        <v>45</v>
      </c>
      <c r="B47" s="24" t="s">
        <v>35</v>
      </c>
      <c r="C47" s="25" t="s">
        <v>118</v>
      </c>
      <c r="D47" s="26" t="s">
        <v>119</v>
      </c>
      <c r="E47" s="27" t="s">
        <v>67</v>
      </c>
      <c r="F47" s="28"/>
      <c r="G47" s="29"/>
      <c r="H47" s="30"/>
      <c r="I47" s="31"/>
      <c r="J47" s="31"/>
      <c r="K47" s="30"/>
      <c r="L47" s="30"/>
      <c r="M47" s="30"/>
      <c r="N47" s="30"/>
      <c r="O47" s="30"/>
      <c r="P47" s="30"/>
      <c r="Q47" s="30" t="n">
        <v>57.36</v>
      </c>
      <c r="R47" s="32"/>
      <c r="S47" s="32" t="n">
        <v>70.67</v>
      </c>
      <c r="T47" s="32"/>
      <c r="U47" s="30"/>
      <c r="V47" s="30" t="n">
        <v>64.44</v>
      </c>
      <c r="W47" s="30"/>
      <c r="X47" s="30"/>
      <c r="Y47" s="30" t="n">
        <v>58.64</v>
      </c>
      <c r="Z47" s="30"/>
      <c r="AA47" s="30"/>
      <c r="AB47" s="32"/>
      <c r="AC47" s="33"/>
      <c r="AD47" s="34" t="n">
        <f aca="false">LARGE(F47:AC47,1)</f>
        <v>70.67</v>
      </c>
      <c r="AE47" s="35" t="n">
        <f aca="false">LARGE(F47:AC47,2)</f>
        <v>64.44</v>
      </c>
      <c r="AF47" s="35" t="n">
        <f aca="false">LARGE(F47:AC47,3)</f>
        <v>58.64</v>
      </c>
      <c r="AG47" s="36" t="n">
        <f aca="false">SUM(AD47:AF47)/3</f>
        <v>64.5833333333333</v>
      </c>
      <c r="AH47" s="37" t="n">
        <f aca="false">COUNTA(F47:AC47)</f>
        <v>4</v>
      </c>
      <c r="AI47" s="38"/>
    </row>
    <row r="48" s="39" customFormat="true" ht="12.75" hidden="false" customHeight="false" outlineLevel="0" collapsed="false">
      <c r="A48" s="23" t="n">
        <v>46</v>
      </c>
      <c r="B48" s="24" t="s">
        <v>35</v>
      </c>
      <c r="C48" s="25" t="s">
        <v>120</v>
      </c>
      <c r="D48" s="26" t="s">
        <v>121</v>
      </c>
      <c r="E48" s="27" t="s">
        <v>38</v>
      </c>
      <c r="F48" s="28"/>
      <c r="G48" s="29" t="n">
        <v>62.84</v>
      </c>
      <c r="H48" s="30"/>
      <c r="I48" s="31" t="n">
        <v>53.4</v>
      </c>
      <c r="J48" s="31"/>
      <c r="K48" s="30"/>
      <c r="L48" s="30"/>
      <c r="M48" s="30" t="n">
        <v>56</v>
      </c>
      <c r="N48" s="30"/>
      <c r="O48" s="30"/>
      <c r="P48" s="30" t="n">
        <v>58.64</v>
      </c>
      <c r="Q48" s="30"/>
      <c r="R48" s="32" t="n">
        <v>51.02</v>
      </c>
      <c r="S48" s="32"/>
      <c r="T48" s="32"/>
      <c r="U48" s="30"/>
      <c r="V48" s="30"/>
      <c r="W48" s="30"/>
      <c r="X48" s="30"/>
      <c r="Y48" s="30"/>
      <c r="Z48" s="30"/>
      <c r="AA48" s="30"/>
      <c r="AB48" s="32" t="n">
        <v>72</v>
      </c>
      <c r="AC48" s="33"/>
      <c r="AD48" s="34" t="n">
        <f aca="false">LARGE(F48:AC48,1)</f>
        <v>72</v>
      </c>
      <c r="AE48" s="35" t="n">
        <f aca="false">LARGE(F48:AC48,2)</f>
        <v>62.84</v>
      </c>
      <c r="AF48" s="35" t="n">
        <f aca="false">LARGE(F48:AC48,3)</f>
        <v>58.64</v>
      </c>
      <c r="AG48" s="36" t="n">
        <f aca="false">SUM(AD48:AF48)/3</f>
        <v>64.4933333333333</v>
      </c>
      <c r="AH48" s="37" t="n">
        <f aca="false">COUNTA(F48:AC48)</f>
        <v>6</v>
      </c>
      <c r="AI48" s="38"/>
    </row>
    <row r="49" s="39" customFormat="true" ht="12.75" hidden="false" customHeight="false" outlineLevel="0" collapsed="false">
      <c r="A49" s="23" t="n">
        <v>47</v>
      </c>
      <c r="B49" s="24" t="s">
        <v>35</v>
      </c>
      <c r="C49" s="25" t="s">
        <v>99</v>
      </c>
      <c r="D49" s="26" t="s">
        <v>122</v>
      </c>
      <c r="E49" s="27" t="s">
        <v>67</v>
      </c>
      <c r="F49" s="28"/>
      <c r="G49" s="29"/>
      <c r="H49" s="30"/>
      <c r="I49" s="31"/>
      <c r="J49" s="31"/>
      <c r="K49" s="30"/>
      <c r="L49" s="30"/>
      <c r="M49" s="30"/>
      <c r="N49" s="30"/>
      <c r="O49" s="30"/>
      <c r="P49" s="30"/>
      <c r="Q49" s="30" t="n">
        <v>60.58</v>
      </c>
      <c r="R49" s="32"/>
      <c r="S49" s="32" t="n">
        <v>68.31</v>
      </c>
      <c r="T49" s="32"/>
      <c r="U49" s="30"/>
      <c r="V49" s="30" t="n">
        <v>61.87</v>
      </c>
      <c r="W49" s="30"/>
      <c r="X49" s="30"/>
      <c r="Y49" s="30" t="n">
        <v>58.49</v>
      </c>
      <c r="Z49" s="30"/>
      <c r="AA49" s="30"/>
      <c r="AB49" s="32"/>
      <c r="AC49" s="33"/>
      <c r="AD49" s="34" t="n">
        <f aca="false">LARGE(F49:AC49,1)</f>
        <v>68.31</v>
      </c>
      <c r="AE49" s="35" t="n">
        <f aca="false">LARGE(F49:AC49,2)</f>
        <v>61.87</v>
      </c>
      <c r="AF49" s="35" t="n">
        <f aca="false">LARGE(F49:AC49,3)</f>
        <v>60.58</v>
      </c>
      <c r="AG49" s="36" t="n">
        <f aca="false">SUM(AD49:AF49)/3</f>
        <v>63.5866666666667</v>
      </c>
      <c r="AH49" s="37" t="n">
        <f aca="false">COUNTA(F49:AC49)</f>
        <v>4</v>
      </c>
      <c r="AI49" s="38"/>
    </row>
    <row r="50" s="39" customFormat="true" ht="12.75" hidden="false" customHeight="false" outlineLevel="0" collapsed="false">
      <c r="A50" s="23" t="n">
        <v>48</v>
      </c>
      <c r="B50" s="24" t="s">
        <v>35</v>
      </c>
      <c r="C50" s="25" t="s">
        <v>123</v>
      </c>
      <c r="D50" s="26" t="s">
        <v>124</v>
      </c>
      <c r="E50" s="27" t="s">
        <v>49</v>
      </c>
      <c r="F50" s="28"/>
      <c r="G50" s="29" t="n">
        <v>60.36</v>
      </c>
      <c r="H50" s="30" t="n">
        <v>56.62</v>
      </c>
      <c r="I50" s="31"/>
      <c r="J50" s="31"/>
      <c r="K50" s="30"/>
      <c r="L50" s="30"/>
      <c r="M50" s="30"/>
      <c r="N50" s="30"/>
      <c r="O50" s="30"/>
      <c r="P50" s="30"/>
      <c r="Q50" s="30"/>
      <c r="R50" s="32"/>
      <c r="S50" s="32"/>
      <c r="T50" s="32"/>
      <c r="U50" s="30" t="n">
        <v>69.33</v>
      </c>
      <c r="V50" s="30" t="n">
        <v>60.67</v>
      </c>
      <c r="W50" s="30"/>
      <c r="X50" s="30"/>
      <c r="Y50" s="30"/>
      <c r="Z50" s="30"/>
      <c r="AA50" s="30"/>
      <c r="AB50" s="32"/>
      <c r="AC50" s="33"/>
      <c r="AD50" s="34" t="n">
        <f aca="false">LARGE(F50:AC50,1)</f>
        <v>69.33</v>
      </c>
      <c r="AE50" s="35" t="n">
        <f aca="false">LARGE(F50:AC50,2)</f>
        <v>60.67</v>
      </c>
      <c r="AF50" s="35" t="n">
        <f aca="false">LARGE(F50:AC50,3)</f>
        <v>60.36</v>
      </c>
      <c r="AG50" s="36" t="n">
        <f aca="false">SUM(AD50:AF50)/3</f>
        <v>63.4533333333333</v>
      </c>
      <c r="AH50" s="37" t="n">
        <f aca="false">COUNTA(F50:AC50)</f>
        <v>4</v>
      </c>
      <c r="AI50" s="38"/>
    </row>
    <row r="51" s="39" customFormat="true" ht="12.75" hidden="false" customHeight="false" outlineLevel="0" collapsed="false">
      <c r="A51" s="23" t="n">
        <v>49</v>
      </c>
      <c r="B51" s="24" t="s">
        <v>35</v>
      </c>
      <c r="C51" s="25" t="s">
        <v>125</v>
      </c>
      <c r="D51" s="26" t="s">
        <v>126</v>
      </c>
      <c r="E51" s="27" t="s">
        <v>38</v>
      </c>
      <c r="F51" s="28" t="n">
        <v>53.4</v>
      </c>
      <c r="G51" s="29" t="n">
        <v>70.24</v>
      </c>
      <c r="H51" s="30"/>
      <c r="I51" s="31" t="n">
        <v>57.24</v>
      </c>
      <c r="J51" s="31"/>
      <c r="K51" s="30"/>
      <c r="L51" s="30"/>
      <c r="M51" s="30"/>
      <c r="N51" s="30"/>
      <c r="O51" s="30"/>
      <c r="P51" s="30"/>
      <c r="Q51" s="30"/>
      <c r="R51" s="32" t="n">
        <v>59.73</v>
      </c>
      <c r="S51" s="32"/>
      <c r="T51" s="32"/>
      <c r="U51" s="30"/>
      <c r="V51" s="30"/>
      <c r="W51" s="32" t="n">
        <v>59.29</v>
      </c>
      <c r="X51" s="30"/>
      <c r="Y51" s="30"/>
      <c r="Z51" s="30"/>
      <c r="AA51" s="30"/>
      <c r="AB51" s="32" t="n">
        <v>51.64</v>
      </c>
      <c r="AC51" s="33"/>
      <c r="AD51" s="34" t="n">
        <f aca="false">LARGE(F51:AC51,1)</f>
        <v>70.24</v>
      </c>
      <c r="AE51" s="35" t="n">
        <f aca="false">LARGE(F51:AC51,2)</f>
        <v>59.73</v>
      </c>
      <c r="AF51" s="35" t="n">
        <f aca="false">LARGE(F51:AC51,3)</f>
        <v>59.29</v>
      </c>
      <c r="AG51" s="36" t="n">
        <f aca="false">SUM(AD51:AF51)/3</f>
        <v>63.0866666666667</v>
      </c>
      <c r="AH51" s="37" t="n">
        <f aca="false">COUNTA(F51:AC51)</f>
        <v>6</v>
      </c>
      <c r="AI51" s="38"/>
    </row>
    <row r="52" s="39" customFormat="true" ht="12.75" hidden="false" customHeight="false" outlineLevel="0" collapsed="false">
      <c r="A52" s="23" t="n">
        <v>50</v>
      </c>
      <c r="B52" s="24" t="s">
        <v>35</v>
      </c>
      <c r="C52" s="25" t="s">
        <v>127</v>
      </c>
      <c r="D52" s="26" t="s">
        <v>71</v>
      </c>
      <c r="E52" s="27" t="s">
        <v>49</v>
      </c>
      <c r="F52" s="28"/>
      <c r="G52" s="29"/>
      <c r="H52" s="30" t="n">
        <v>58.64</v>
      </c>
      <c r="I52" s="31"/>
      <c r="J52" s="31"/>
      <c r="K52" s="30"/>
      <c r="L52" s="30"/>
      <c r="M52" s="30"/>
      <c r="N52" s="30"/>
      <c r="O52" s="30"/>
      <c r="P52" s="30"/>
      <c r="Q52" s="30"/>
      <c r="R52" s="32"/>
      <c r="S52" s="32" t="n">
        <v>62.51</v>
      </c>
      <c r="T52" s="32"/>
      <c r="U52" s="30"/>
      <c r="V52" s="30"/>
      <c r="W52" s="30"/>
      <c r="X52" s="30"/>
      <c r="Y52" s="30" t="n">
        <v>61.22</v>
      </c>
      <c r="Z52" s="30"/>
      <c r="AA52" s="30"/>
      <c r="AB52" s="32"/>
      <c r="AC52" s="33" t="n">
        <v>63.33</v>
      </c>
      <c r="AD52" s="34" t="n">
        <f aca="false">LARGE(F52:AC52,1)</f>
        <v>63.33</v>
      </c>
      <c r="AE52" s="35" t="n">
        <f aca="false">LARGE(F52:AC52,2)</f>
        <v>62.51</v>
      </c>
      <c r="AF52" s="35" t="n">
        <f aca="false">LARGE(F52:AC52,3)</f>
        <v>61.22</v>
      </c>
      <c r="AG52" s="36" t="n">
        <f aca="false">SUM(AD52:AF52)/3</f>
        <v>62.3533333333333</v>
      </c>
      <c r="AH52" s="37" t="n">
        <f aca="false">COUNTA(F52:AC52)</f>
        <v>4</v>
      </c>
      <c r="AI52" s="38"/>
    </row>
    <row r="53" s="39" customFormat="true" ht="12.75" hidden="false" customHeight="false" outlineLevel="0" collapsed="false">
      <c r="A53" s="23" t="n">
        <v>51</v>
      </c>
      <c r="B53" s="24" t="s">
        <v>35</v>
      </c>
      <c r="C53" s="25" t="s">
        <v>128</v>
      </c>
      <c r="D53" s="26" t="s">
        <v>129</v>
      </c>
      <c r="E53" s="27" t="s">
        <v>49</v>
      </c>
      <c r="F53" s="28"/>
      <c r="G53" s="29"/>
      <c r="H53" s="30" t="n">
        <v>51.64</v>
      </c>
      <c r="I53" s="31"/>
      <c r="J53" s="31"/>
      <c r="K53" s="30"/>
      <c r="L53" s="30"/>
      <c r="M53" s="30"/>
      <c r="N53" s="30"/>
      <c r="O53" s="30"/>
      <c r="P53" s="30"/>
      <c r="Q53" s="30" t="n">
        <v>51.02</v>
      </c>
      <c r="R53" s="32"/>
      <c r="S53" s="32"/>
      <c r="T53" s="32"/>
      <c r="U53" s="30" t="n">
        <v>64.67</v>
      </c>
      <c r="V53" s="30"/>
      <c r="W53" s="30"/>
      <c r="X53" s="30" t="n">
        <v>67.33</v>
      </c>
      <c r="Y53" s="30"/>
      <c r="Z53" s="30"/>
      <c r="AA53" s="30"/>
      <c r="AB53" s="32"/>
      <c r="AC53" s="33" t="n">
        <v>54.13</v>
      </c>
      <c r="AD53" s="34" t="n">
        <f aca="false">LARGE(F53:AC53,1)</f>
        <v>67.33</v>
      </c>
      <c r="AE53" s="35" t="n">
        <f aca="false">LARGE(F53:AC53,2)</f>
        <v>64.67</v>
      </c>
      <c r="AF53" s="35" t="n">
        <f aca="false">LARGE(F53:AC53,3)</f>
        <v>54.13</v>
      </c>
      <c r="AG53" s="36" t="n">
        <f aca="false">SUM(AD53:AF53)/3</f>
        <v>62.0433333333333</v>
      </c>
      <c r="AH53" s="37" t="n">
        <f aca="false">COUNTA(F53:AC53)</f>
        <v>5</v>
      </c>
      <c r="AI53" s="38"/>
    </row>
    <row r="54" s="39" customFormat="true" ht="12.75" hidden="false" customHeight="false" outlineLevel="0" collapsed="false">
      <c r="A54" s="23" t="n">
        <v>52</v>
      </c>
      <c r="B54" s="24" t="s">
        <v>35</v>
      </c>
      <c r="C54" s="43" t="s">
        <v>130</v>
      </c>
      <c r="D54" s="26" t="s">
        <v>131</v>
      </c>
      <c r="E54" s="27" t="s">
        <v>49</v>
      </c>
      <c r="F54" s="28"/>
      <c r="G54" s="29"/>
      <c r="H54" s="30"/>
      <c r="I54" s="31"/>
      <c r="J54" s="31"/>
      <c r="K54" s="30"/>
      <c r="L54" s="30"/>
      <c r="M54" s="30"/>
      <c r="N54" s="30"/>
      <c r="O54" s="30"/>
      <c r="P54" s="30"/>
      <c r="Q54" s="30"/>
      <c r="R54" s="32"/>
      <c r="S54" s="32" t="n">
        <v>51.6</v>
      </c>
      <c r="T54" s="32" t="n">
        <v>62.51</v>
      </c>
      <c r="U54" s="30"/>
      <c r="V54" s="30" t="n">
        <v>58.49</v>
      </c>
      <c r="W54" s="30"/>
      <c r="X54" s="30"/>
      <c r="Y54" s="30"/>
      <c r="Z54" s="30"/>
      <c r="AA54" s="30" t="n">
        <v>55.42</v>
      </c>
      <c r="AB54" s="32" t="n">
        <v>65.09</v>
      </c>
      <c r="AC54" s="33" t="n">
        <v>38.89</v>
      </c>
      <c r="AD54" s="34" t="n">
        <f aca="false">LARGE(F54:AC54,1)</f>
        <v>65.09</v>
      </c>
      <c r="AE54" s="35" t="n">
        <f aca="false">LARGE(F54:AC54,2)</f>
        <v>62.51</v>
      </c>
      <c r="AF54" s="35" t="n">
        <f aca="false">LARGE(F54:AC54,3)</f>
        <v>58.49</v>
      </c>
      <c r="AG54" s="36" t="n">
        <f aca="false">SUM(AD54:AF54)/3</f>
        <v>62.03</v>
      </c>
      <c r="AH54" s="37" t="n">
        <f aca="false">COUNTA(F54:AC54)</f>
        <v>6</v>
      </c>
      <c r="AI54" s="38"/>
    </row>
    <row r="55" s="39" customFormat="true" ht="12.75" hidden="false" customHeight="false" outlineLevel="0" collapsed="false">
      <c r="A55" s="23" t="n">
        <v>53</v>
      </c>
      <c r="B55" s="24" t="s">
        <v>35</v>
      </c>
      <c r="C55" s="25" t="s">
        <v>132</v>
      </c>
      <c r="D55" s="26" t="s">
        <v>51</v>
      </c>
      <c r="E55" s="27" t="s">
        <v>46</v>
      </c>
      <c r="F55" s="28"/>
      <c r="G55" s="29"/>
      <c r="H55" s="30" t="n">
        <v>63.8</v>
      </c>
      <c r="I55" s="31"/>
      <c r="J55" s="31"/>
      <c r="K55" s="30"/>
      <c r="L55" s="30"/>
      <c r="M55" s="30"/>
      <c r="N55" s="30"/>
      <c r="O55" s="30"/>
      <c r="P55" s="30"/>
      <c r="Q55" s="30"/>
      <c r="R55" s="32"/>
      <c r="S55" s="32"/>
      <c r="T55" s="32"/>
      <c r="U55" s="30"/>
      <c r="V55" s="30"/>
      <c r="W55" s="30"/>
      <c r="X55" s="30" t="n">
        <v>75.33</v>
      </c>
      <c r="Y55" s="30"/>
      <c r="Z55" s="30"/>
      <c r="AA55" s="30"/>
      <c r="AB55" s="32"/>
      <c r="AC55" s="33" t="n">
        <v>46.67</v>
      </c>
      <c r="AD55" s="34" t="n">
        <f aca="false">LARGE(F55:AC55,1)</f>
        <v>75.33</v>
      </c>
      <c r="AE55" s="35" t="n">
        <f aca="false">LARGE(F55:AC55,2)</f>
        <v>63.8</v>
      </c>
      <c r="AF55" s="35" t="n">
        <f aca="false">LARGE(F55:AC55,3)</f>
        <v>46.67</v>
      </c>
      <c r="AG55" s="36" t="n">
        <f aca="false">SUM(AD55:AF55)/3</f>
        <v>61.9333333333333</v>
      </c>
      <c r="AH55" s="37" t="n">
        <f aca="false">COUNTA(F55:AC55)</f>
        <v>3</v>
      </c>
      <c r="AI55" s="38"/>
    </row>
    <row r="56" s="39" customFormat="true" ht="12.75" hidden="false" customHeight="false" outlineLevel="0" collapsed="false">
      <c r="A56" s="23" t="n">
        <v>54</v>
      </c>
      <c r="B56" s="24" t="s">
        <v>35</v>
      </c>
      <c r="C56" s="25" t="s">
        <v>133</v>
      </c>
      <c r="D56" s="26" t="s">
        <v>51</v>
      </c>
      <c r="E56" s="27" t="s">
        <v>46</v>
      </c>
      <c r="F56" s="28"/>
      <c r="G56" s="29" t="n">
        <v>65.73</v>
      </c>
      <c r="H56" s="30" t="n">
        <v>54.13</v>
      </c>
      <c r="I56" s="31"/>
      <c r="J56" s="31"/>
      <c r="K56" s="30"/>
      <c r="L56" s="30"/>
      <c r="M56" s="30"/>
      <c r="N56" s="30" t="n">
        <v>54.6</v>
      </c>
      <c r="O56" s="30"/>
      <c r="P56" s="30"/>
      <c r="Q56" s="30"/>
      <c r="R56" s="32"/>
      <c r="S56" s="32"/>
      <c r="T56" s="32"/>
      <c r="U56" s="30"/>
      <c r="V56" s="30"/>
      <c r="W56" s="30"/>
      <c r="X56" s="30" t="n">
        <v>62.67</v>
      </c>
      <c r="Y56" s="30"/>
      <c r="Z56" s="30"/>
      <c r="AA56" s="30"/>
      <c r="AB56" s="32"/>
      <c r="AC56" s="33" t="n">
        <v>54.76</v>
      </c>
      <c r="AD56" s="34" t="n">
        <f aca="false">LARGE(F56:AC56,1)</f>
        <v>65.73</v>
      </c>
      <c r="AE56" s="35" t="n">
        <f aca="false">LARGE(F56:AC56,2)</f>
        <v>62.67</v>
      </c>
      <c r="AF56" s="35" t="n">
        <f aca="false">LARGE(F56:AC56,3)</f>
        <v>54.76</v>
      </c>
      <c r="AG56" s="36" t="n">
        <f aca="false">SUM(AD56:AF56)/3</f>
        <v>61.0533333333333</v>
      </c>
      <c r="AH56" s="37" t="n">
        <f aca="false">COUNTA(F56:AC56)</f>
        <v>5</v>
      </c>
      <c r="AI56" s="38"/>
    </row>
    <row r="57" s="32" customFormat="true" ht="12.75" hidden="false" customHeight="false" outlineLevel="0" collapsed="false">
      <c r="A57" s="23" t="n">
        <v>55</v>
      </c>
      <c r="B57" s="24" t="s">
        <v>35</v>
      </c>
      <c r="C57" s="25" t="s">
        <v>134</v>
      </c>
      <c r="D57" s="26" t="s">
        <v>135</v>
      </c>
      <c r="E57" s="27" t="s">
        <v>38</v>
      </c>
      <c r="F57" s="28"/>
      <c r="G57" s="29" t="n">
        <v>64.44</v>
      </c>
      <c r="H57" s="30"/>
      <c r="I57" s="31"/>
      <c r="J57" s="31"/>
      <c r="K57" s="30" t="n">
        <v>37.87</v>
      </c>
      <c r="L57" s="30" t="n">
        <v>52.27</v>
      </c>
      <c r="M57" s="30"/>
      <c r="N57" s="30"/>
      <c r="O57" s="30" t="n">
        <v>58.2</v>
      </c>
      <c r="P57" s="30"/>
      <c r="Q57" s="30"/>
      <c r="R57" s="32" t="n">
        <v>57</v>
      </c>
      <c r="U57" s="30"/>
      <c r="V57" s="30"/>
      <c r="W57" s="30" t="n">
        <v>59.33</v>
      </c>
      <c r="X57" s="30"/>
      <c r="Y57" s="30"/>
      <c r="Z57" s="30" t="n">
        <v>35.73</v>
      </c>
      <c r="AA57" s="30" t="n">
        <v>58.64</v>
      </c>
      <c r="AB57" s="32" t="n">
        <v>57.24</v>
      </c>
      <c r="AC57" s="33" t="n">
        <v>44.49</v>
      </c>
      <c r="AD57" s="34" t="n">
        <f aca="false">LARGE(F57:AC57,1)</f>
        <v>64.44</v>
      </c>
      <c r="AE57" s="35" t="n">
        <f aca="false">LARGE(F57:AC57,2)</f>
        <v>59.33</v>
      </c>
      <c r="AF57" s="35" t="n">
        <f aca="false">LARGE(F57:AC57,3)</f>
        <v>58.64</v>
      </c>
      <c r="AG57" s="36" t="n">
        <f aca="false">SUM(AD57:AF57)/3</f>
        <v>60.8033333333333</v>
      </c>
      <c r="AH57" s="40" t="n">
        <f aca="false">COUNTA(F57:AC57)</f>
        <v>10</v>
      </c>
      <c r="AI57" s="41"/>
    </row>
    <row r="58" s="32" customFormat="true" ht="12.75" hidden="false" customHeight="false" outlineLevel="0" collapsed="false">
      <c r="A58" s="23" t="n">
        <v>56</v>
      </c>
      <c r="B58" s="24" t="s">
        <v>35</v>
      </c>
      <c r="C58" s="25" t="s">
        <v>136</v>
      </c>
      <c r="D58" s="26" t="s">
        <v>137</v>
      </c>
      <c r="E58" s="27" t="s">
        <v>38</v>
      </c>
      <c r="F58" s="28"/>
      <c r="G58" s="29" t="n">
        <v>44.49</v>
      </c>
      <c r="H58" s="30" t="n">
        <v>54.13</v>
      </c>
      <c r="I58" s="31"/>
      <c r="J58" s="31"/>
      <c r="K58" s="30" t="n">
        <v>54</v>
      </c>
      <c r="L58" s="30" t="n">
        <v>70.67</v>
      </c>
      <c r="M58" s="30" t="n">
        <v>52.2</v>
      </c>
      <c r="N58" s="30"/>
      <c r="O58" s="30" t="n">
        <v>42.76</v>
      </c>
      <c r="P58" s="30"/>
      <c r="Q58" s="30"/>
      <c r="U58" s="30" t="n">
        <v>56</v>
      </c>
      <c r="V58" s="30"/>
      <c r="W58" s="30"/>
      <c r="X58" s="30" t="n">
        <v>45</v>
      </c>
      <c r="Y58" s="30"/>
      <c r="Z58" s="30"/>
      <c r="AA58" s="30"/>
      <c r="AC58" s="33" t="n">
        <v>49.2</v>
      </c>
      <c r="AD58" s="34" t="n">
        <f aca="false">LARGE(F58:AC58,1)</f>
        <v>70.67</v>
      </c>
      <c r="AE58" s="35" t="n">
        <f aca="false">LARGE(F58:AC58,2)</f>
        <v>56</v>
      </c>
      <c r="AF58" s="35" t="n">
        <f aca="false">LARGE(F58:AC58,3)</f>
        <v>54.13</v>
      </c>
      <c r="AG58" s="36" t="n">
        <f aca="false">SUM(AD58:AF58)/3</f>
        <v>60.2666666666667</v>
      </c>
      <c r="AH58" s="40" t="n">
        <f aca="false">COUNTA(F58:AC58)</f>
        <v>9</v>
      </c>
      <c r="AI58" s="41"/>
    </row>
    <row r="59" s="39" customFormat="true" ht="12.75" hidden="false" customHeight="false" outlineLevel="0" collapsed="false">
      <c r="A59" s="23" t="n">
        <v>57</v>
      </c>
      <c r="B59" s="24" t="s">
        <v>35</v>
      </c>
      <c r="C59" s="25" t="s">
        <v>138</v>
      </c>
      <c r="D59" s="26" t="s">
        <v>139</v>
      </c>
      <c r="E59" s="27" t="s">
        <v>38</v>
      </c>
      <c r="F59" s="28"/>
      <c r="G59" s="29"/>
      <c r="H59" s="30"/>
      <c r="I59" s="31"/>
      <c r="J59" s="31"/>
      <c r="K59" s="30"/>
      <c r="L59" s="30"/>
      <c r="M59" s="30"/>
      <c r="N59" s="30"/>
      <c r="O59" s="30"/>
      <c r="P59" s="30"/>
      <c r="Q59" s="30"/>
      <c r="R59" s="32" t="n">
        <v>67.02</v>
      </c>
      <c r="S59" s="32"/>
      <c r="T59" s="32"/>
      <c r="U59" s="30"/>
      <c r="V59" s="30"/>
      <c r="W59" s="30"/>
      <c r="X59" s="30"/>
      <c r="Y59" s="30"/>
      <c r="Z59" s="30" t="n">
        <v>54.13</v>
      </c>
      <c r="AA59" s="30" t="n">
        <v>59.11</v>
      </c>
      <c r="AB59" s="32"/>
      <c r="AC59" s="33"/>
      <c r="AD59" s="34" t="n">
        <f aca="false">LARGE(F59:AC59,1)</f>
        <v>67.02</v>
      </c>
      <c r="AE59" s="35" t="n">
        <f aca="false">LARGE(F59:AC59,2)</f>
        <v>59.11</v>
      </c>
      <c r="AF59" s="35" t="n">
        <f aca="false">LARGE(F59:AC59,3)</f>
        <v>54.13</v>
      </c>
      <c r="AG59" s="36" t="n">
        <f aca="false">SUM(AD59:AF59)/3</f>
        <v>60.0866666666667</v>
      </c>
      <c r="AH59" s="37" t="n">
        <f aca="false">COUNTA(F59:AC59)</f>
        <v>3</v>
      </c>
      <c r="AI59" s="38"/>
    </row>
    <row r="60" s="32" customFormat="true" ht="12.75" hidden="false" customHeight="false" outlineLevel="0" collapsed="false">
      <c r="A60" s="23" t="n">
        <v>58</v>
      </c>
      <c r="B60" s="24" t="s">
        <v>35</v>
      </c>
      <c r="C60" s="25" t="s">
        <v>140</v>
      </c>
      <c r="D60" s="26" t="s">
        <v>141</v>
      </c>
      <c r="E60" s="27" t="s">
        <v>46</v>
      </c>
      <c r="F60" s="28"/>
      <c r="G60" s="29" t="n">
        <v>33.73</v>
      </c>
      <c r="H60" s="30" t="n">
        <v>41.07</v>
      </c>
      <c r="I60" s="31"/>
      <c r="J60" s="31"/>
      <c r="K60" s="30"/>
      <c r="L60" s="30"/>
      <c r="M60" s="30" t="n">
        <v>62</v>
      </c>
      <c r="N60" s="30" t="n">
        <v>59.4</v>
      </c>
      <c r="O60" s="30" t="n">
        <v>56</v>
      </c>
      <c r="P60" s="30" t="n">
        <v>39.44</v>
      </c>
      <c r="Q60" s="30"/>
      <c r="U60" s="30" t="n">
        <v>53.49</v>
      </c>
      <c r="V60" s="30"/>
      <c r="W60" s="30"/>
      <c r="X60" s="30" t="n">
        <v>58.49</v>
      </c>
      <c r="Y60" s="30"/>
      <c r="Z60" s="30"/>
      <c r="AA60" s="30" t="n">
        <v>40</v>
      </c>
      <c r="AB60" s="32" t="n">
        <v>56.4</v>
      </c>
      <c r="AC60" s="33" t="n">
        <v>58.67</v>
      </c>
      <c r="AD60" s="34" t="n">
        <f aca="false">LARGE(F60:AC60,1)</f>
        <v>62</v>
      </c>
      <c r="AE60" s="35" t="n">
        <f aca="false">LARGE(F60:AC60,2)</f>
        <v>59.4</v>
      </c>
      <c r="AF60" s="35" t="n">
        <f aca="false">LARGE(F60:AC60,3)</f>
        <v>58.67</v>
      </c>
      <c r="AG60" s="36" t="n">
        <f aca="false">SUM(AD60:AF60)/3</f>
        <v>60.0233333333333</v>
      </c>
      <c r="AH60" s="40" t="n">
        <f aca="false">COUNTA(F60:AC60)</f>
        <v>11</v>
      </c>
      <c r="AI60" s="41"/>
    </row>
    <row r="61" s="39" customFormat="true" ht="12.75" hidden="false" customHeight="false" outlineLevel="0" collapsed="false">
      <c r="A61" s="23" t="n">
        <v>59</v>
      </c>
      <c r="B61" s="24" t="s">
        <v>35</v>
      </c>
      <c r="C61" s="25" t="s">
        <v>142</v>
      </c>
      <c r="D61" s="26" t="s">
        <v>143</v>
      </c>
      <c r="E61" s="27" t="s">
        <v>38</v>
      </c>
      <c r="F61" s="28"/>
      <c r="G61" s="29"/>
      <c r="H61" s="30"/>
      <c r="I61" s="31"/>
      <c r="J61" s="31"/>
      <c r="K61" s="30" t="n">
        <v>59.29</v>
      </c>
      <c r="L61" s="30" t="n">
        <v>56.71</v>
      </c>
      <c r="M61" s="30"/>
      <c r="N61" s="30"/>
      <c r="O61" s="30" t="n">
        <v>55.42</v>
      </c>
      <c r="P61" s="30"/>
      <c r="Q61" s="30"/>
      <c r="R61" s="32"/>
      <c r="S61" s="32"/>
      <c r="T61" s="32"/>
      <c r="U61" s="30"/>
      <c r="V61" s="30"/>
      <c r="W61" s="30" t="n">
        <v>60.98</v>
      </c>
      <c r="X61" s="30"/>
      <c r="Y61" s="30"/>
      <c r="Z61" s="30"/>
      <c r="AA61" s="30" t="n">
        <v>29.4</v>
      </c>
      <c r="AB61" s="32" t="n">
        <v>52.27</v>
      </c>
      <c r="AC61" s="33"/>
      <c r="AD61" s="34" t="n">
        <f aca="false">LARGE(F61:AC61,1)</f>
        <v>60.98</v>
      </c>
      <c r="AE61" s="35" t="n">
        <f aca="false">LARGE(F61:AC61,2)</f>
        <v>59.29</v>
      </c>
      <c r="AF61" s="35" t="n">
        <f aca="false">LARGE(F61:AC61,3)</f>
        <v>56.71</v>
      </c>
      <c r="AG61" s="36" t="n">
        <f aca="false">SUM(AD61:AF61)/3</f>
        <v>58.9933333333333</v>
      </c>
      <c r="AH61" s="37" t="n">
        <f aca="false">COUNTA(F61:AC61)</f>
        <v>6</v>
      </c>
      <c r="AI61" s="38"/>
    </row>
    <row r="62" s="39" customFormat="true" ht="12.75" hidden="false" customHeight="false" outlineLevel="0" collapsed="false">
      <c r="A62" s="23" t="n">
        <v>60</v>
      </c>
      <c r="B62" s="24" t="s">
        <v>35</v>
      </c>
      <c r="C62" s="25" t="s">
        <v>144</v>
      </c>
      <c r="D62" s="26" t="s">
        <v>145</v>
      </c>
      <c r="E62" s="27" t="s">
        <v>49</v>
      </c>
      <c r="F62" s="28"/>
      <c r="G62" s="29"/>
      <c r="H62" s="30" t="n">
        <v>50.4</v>
      </c>
      <c r="I62" s="31"/>
      <c r="J62" s="31"/>
      <c r="K62" s="30"/>
      <c r="L62" s="30"/>
      <c r="M62" s="30"/>
      <c r="N62" s="30"/>
      <c r="O62" s="30"/>
      <c r="P62" s="30"/>
      <c r="Q62" s="30" t="n">
        <v>47.29</v>
      </c>
      <c r="R62" s="32"/>
      <c r="S62" s="32" t="n">
        <v>59.33</v>
      </c>
      <c r="T62" s="32"/>
      <c r="U62" s="30" t="n">
        <v>60.36</v>
      </c>
      <c r="V62" s="30" t="n">
        <v>56</v>
      </c>
      <c r="W62" s="30"/>
      <c r="X62" s="30"/>
      <c r="Y62" s="30" t="n">
        <v>43.8</v>
      </c>
      <c r="Z62" s="30"/>
      <c r="AA62" s="30"/>
      <c r="AB62" s="32"/>
      <c r="AC62" s="33"/>
      <c r="AD62" s="34" t="n">
        <f aca="false">LARGE(F62:AC62,1)</f>
        <v>60.36</v>
      </c>
      <c r="AE62" s="35" t="n">
        <f aca="false">LARGE(F62:AC62,2)</f>
        <v>59.33</v>
      </c>
      <c r="AF62" s="35" t="n">
        <f aca="false">LARGE(F62:AC62,3)</f>
        <v>56</v>
      </c>
      <c r="AG62" s="36" t="n">
        <f aca="false">SUM(AD62:AF62)/3</f>
        <v>58.5633333333333</v>
      </c>
      <c r="AH62" s="37" t="n">
        <f aca="false">COUNTA(F62:AC62)</f>
        <v>6</v>
      </c>
      <c r="AI62" s="38"/>
    </row>
    <row r="63" s="39" customFormat="true" ht="12.75" hidden="false" customHeight="false" outlineLevel="0" collapsed="false">
      <c r="A63" s="23" t="n">
        <v>61</v>
      </c>
      <c r="B63" s="24" t="s">
        <v>35</v>
      </c>
      <c r="C63" s="25" t="s">
        <v>146</v>
      </c>
      <c r="D63" s="26" t="s">
        <v>147</v>
      </c>
      <c r="E63" s="27" t="s">
        <v>38</v>
      </c>
      <c r="F63" s="28"/>
      <c r="G63" s="29"/>
      <c r="H63" s="30"/>
      <c r="I63" s="31"/>
      <c r="J63" s="31"/>
      <c r="K63" s="30"/>
      <c r="L63" s="30"/>
      <c r="M63" s="30"/>
      <c r="N63" s="30"/>
      <c r="O63" s="30"/>
      <c r="P63" s="30"/>
      <c r="Q63" s="30"/>
      <c r="R63" s="32"/>
      <c r="S63" s="32"/>
      <c r="T63" s="32"/>
      <c r="U63" s="30"/>
      <c r="V63" s="30"/>
      <c r="W63" s="30" t="n">
        <v>59.93</v>
      </c>
      <c r="X63" s="30"/>
      <c r="Y63" s="30"/>
      <c r="Z63" s="30" t="n">
        <v>60.58</v>
      </c>
      <c r="AA63" s="30"/>
      <c r="AB63" s="32" t="n">
        <v>54.13</v>
      </c>
      <c r="AC63" s="33"/>
      <c r="AD63" s="34" t="n">
        <f aca="false">LARGE(F63:AC63,1)</f>
        <v>60.58</v>
      </c>
      <c r="AE63" s="35" t="n">
        <f aca="false">LARGE(F63:AC63,2)</f>
        <v>59.93</v>
      </c>
      <c r="AF63" s="35" t="n">
        <f aca="false">LARGE(F63:AC63,3)</f>
        <v>54.13</v>
      </c>
      <c r="AG63" s="36" t="n">
        <f aca="false">SUM(AD63:AF63)/3</f>
        <v>58.2133333333333</v>
      </c>
      <c r="AH63" s="37" t="n">
        <f aca="false">COUNTA(F63:AC63)</f>
        <v>3</v>
      </c>
      <c r="AI63" s="38"/>
    </row>
    <row r="64" s="39" customFormat="true" ht="12.75" hidden="false" customHeight="false" outlineLevel="0" collapsed="false">
      <c r="A64" s="23" t="n">
        <v>62</v>
      </c>
      <c r="B64" s="24" t="s">
        <v>35</v>
      </c>
      <c r="C64" s="25" t="s">
        <v>148</v>
      </c>
      <c r="D64" s="26" t="s">
        <v>149</v>
      </c>
      <c r="E64" s="27" t="s">
        <v>38</v>
      </c>
      <c r="F64" s="28"/>
      <c r="G64" s="29" t="n">
        <v>40</v>
      </c>
      <c r="H64" s="30"/>
      <c r="I64" s="31"/>
      <c r="J64" s="31"/>
      <c r="K64" s="30" t="n">
        <v>39.47</v>
      </c>
      <c r="L64" s="30"/>
      <c r="M64" s="30"/>
      <c r="N64" s="30"/>
      <c r="O64" s="30" t="n">
        <v>41.6</v>
      </c>
      <c r="P64" s="30"/>
      <c r="Q64" s="30"/>
      <c r="R64" s="30" t="n">
        <v>54.78</v>
      </c>
      <c r="S64" s="30"/>
      <c r="T64" s="30"/>
      <c r="U64" s="30"/>
      <c r="V64" s="30"/>
      <c r="W64" s="30" t="n">
        <v>63.16</v>
      </c>
      <c r="X64" s="30"/>
      <c r="Y64" s="30"/>
      <c r="Z64" s="30"/>
      <c r="AA64" s="30" t="n">
        <v>24.8</v>
      </c>
      <c r="AB64" s="32" t="n">
        <v>56</v>
      </c>
      <c r="AC64" s="33"/>
      <c r="AD64" s="34" t="n">
        <f aca="false">LARGE(F64:AC64,1)</f>
        <v>63.16</v>
      </c>
      <c r="AE64" s="35" t="n">
        <f aca="false">LARGE(F64:AC64,2)</f>
        <v>56</v>
      </c>
      <c r="AF64" s="35" t="n">
        <f aca="false">LARGE(F64:AC64,3)</f>
        <v>54.78</v>
      </c>
      <c r="AG64" s="36" t="n">
        <f aca="false">SUM(AD64:AF64)/3</f>
        <v>57.98</v>
      </c>
      <c r="AH64" s="37" t="n">
        <f aca="false">COUNTA(F64:AC64)</f>
        <v>7</v>
      </c>
      <c r="AI64" s="38"/>
    </row>
    <row r="65" s="39" customFormat="true" ht="12.75" hidden="false" customHeight="false" outlineLevel="0" collapsed="false">
      <c r="A65" s="23" t="n">
        <v>63</v>
      </c>
      <c r="B65" s="24" t="s">
        <v>35</v>
      </c>
      <c r="C65" s="25" t="s">
        <v>150</v>
      </c>
      <c r="D65" s="26" t="s">
        <v>151</v>
      </c>
      <c r="E65" s="27" t="s">
        <v>38</v>
      </c>
      <c r="F65" s="28"/>
      <c r="G65" s="29"/>
      <c r="H65" s="30"/>
      <c r="I65" s="31" t="n">
        <v>52.8</v>
      </c>
      <c r="J65" s="31"/>
      <c r="K65" s="30" t="n">
        <v>63.47</v>
      </c>
      <c r="L65" s="30" t="n">
        <v>52.8</v>
      </c>
      <c r="M65" s="30"/>
      <c r="N65" s="30"/>
      <c r="O65" s="30"/>
      <c r="P65" s="30"/>
      <c r="Q65" s="30"/>
      <c r="R65" s="32"/>
      <c r="S65" s="32"/>
      <c r="T65" s="32"/>
      <c r="U65" s="30"/>
      <c r="V65" s="30"/>
      <c r="W65" s="30"/>
      <c r="X65" s="30"/>
      <c r="Y65" s="30"/>
      <c r="Z65" s="30" t="n">
        <v>32.76</v>
      </c>
      <c r="AA65" s="30"/>
      <c r="AB65" s="32" t="n">
        <v>57</v>
      </c>
      <c r="AC65" s="33"/>
      <c r="AD65" s="34" t="n">
        <f aca="false">LARGE(F65:AC65,1)</f>
        <v>63.47</v>
      </c>
      <c r="AE65" s="35" t="n">
        <f aca="false">LARGE(F65:AC65,2)</f>
        <v>57</v>
      </c>
      <c r="AF65" s="35" t="n">
        <f aca="false">LARGE(F65:AC65,3)</f>
        <v>52.8</v>
      </c>
      <c r="AG65" s="36" t="n">
        <f aca="false">SUM(AD65:AF65)/3</f>
        <v>57.7566666666667</v>
      </c>
      <c r="AH65" s="37" t="n">
        <f aca="false">COUNTA(F65:AC65)</f>
        <v>5</v>
      </c>
      <c r="AI65" s="38"/>
    </row>
    <row r="66" s="39" customFormat="true" ht="12.75" hidden="false" customHeight="false" outlineLevel="0" collapsed="false">
      <c r="A66" s="23" t="n">
        <v>64</v>
      </c>
      <c r="B66" s="24" t="s">
        <v>35</v>
      </c>
      <c r="C66" s="25" t="s">
        <v>152</v>
      </c>
      <c r="D66" s="26" t="s">
        <v>153</v>
      </c>
      <c r="E66" s="27" t="s">
        <v>43</v>
      </c>
      <c r="F66" s="28"/>
      <c r="G66" s="29"/>
      <c r="H66" s="30"/>
      <c r="I66" s="31"/>
      <c r="J66" s="31"/>
      <c r="K66" s="30"/>
      <c r="L66" s="30"/>
      <c r="M66" s="30"/>
      <c r="N66" s="30"/>
      <c r="O66" s="30"/>
      <c r="P66" s="30"/>
      <c r="Q66" s="30"/>
      <c r="R66" s="32"/>
      <c r="S66" s="32" t="n">
        <v>62.51</v>
      </c>
      <c r="T66" s="32"/>
      <c r="U66" s="30"/>
      <c r="V66" s="30" t="n">
        <v>61.22</v>
      </c>
      <c r="W66" s="30"/>
      <c r="X66" s="30"/>
      <c r="Y66" s="30" t="n">
        <v>49.2</v>
      </c>
      <c r="Z66" s="30"/>
      <c r="AA66" s="30"/>
      <c r="AB66" s="32"/>
      <c r="AC66" s="33"/>
      <c r="AD66" s="34" t="n">
        <f aca="false">LARGE(F66:AC66,1)</f>
        <v>62.51</v>
      </c>
      <c r="AE66" s="35" t="n">
        <f aca="false">LARGE(F66:AC66,2)</f>
        <v>61.22</v>
      </c>
      <c r="AF66" s="35" t="n">
        <f aca="false">LARGE(F66:AC66,3)</f>
        <v>49.2</v>
      </c>
      <c r="AG66" s="36" t="n">
        <f aca="false">SUM(AD66:AF66)/3</f>
        <v>57.6433333333333</v>
      </c>
      <c r="AH66" s="37" t="n">
        <f aca="false">COUNTA(F66:AC66)</f>
        <v>3</v>
      </c>
      <c r="AI66" s="38"/>
    </row>
    <row r="67" s="39" customFormat="true" ht="12.75" hidden="false" customHeight="false" outlineLevel="0" collapsed="false">
      <c r="A67" s="23" t="n">
        <v>65</v>
      </c>
      <c r="B67" s="24" t="s">
        <v>35</v>
      </c>
      <c r="C67" s="25" t="s">
        <v>154</v>
      </c>
      <c r="D67" s="26" t="s">
        <v>155</v>
      </c>
      <c r="E67" s="27" t="s">
        <v>49</v>
      </c>
      <c r="F67" s="28"/>
      <c r="G67" s="29"/>
      <c r="H67" s="30" t="n">
        <v>41.6</v>
      </c>
      <c r="I67" s="31"/>
      <c r="J67" s="31"/>
      <c r="K67" s="30"/>
      <c r="L67" s="30"/>
      <c r="M67" s="30"/>
      <c r="N67" s="30"/>
      <c r="O67" s="30"/>
      <c r="P67" s="30"/>
      <c r="Q67" s="30" t="n">
        <v>52.2</v>
      </c>
      <c r="R67" s="32"/>
      <c r="S67" s="32" t="n">
        <v>59.33</v>
      </c>
      <c r="T67" s="32"/>
      <c r="U67" s="30" t="n">
        <v>45.56</v>
      </c>
      <c r="V67" s="30" t="n">
        <v>61.22</v>
      </c>
      <c r="W67" s="30"/>
      <c r="X67" s="30"/>
      <c r="Y67" s="30" t="n">
        <v>45.6</v>
      </c>
      <c r="Z67" s="30"/>
      <c r="AA67" s="30"/>
      <c r="AB67" s="32"/>
      <c r="AC67" s="33"/>
      <c r="AD67" s="34" t="n">
        <f aca="false">LARGE(F67:AC67,1)</f>
        <v>61.22</v>
      </c>
      <c r="AE67" s="35" t="n">
        <f aca="false">LARGE(F67:AC67,2)</f>
        <v>59.33</v>
      </c>
      <c r="AF67" s="35" t="n">
        <f aca="false">LARGE(F67:AC67,3)</f>
        <v>52.2</v>
      </c>
      <c r="AG67" s="36" t="n">
        <f aca="false">SUM(AD67:AF67)/3</f>
        <v>57.5833333333333</v>
      </c>
      <c r="AH67" s="37" t="n">
        <f aca="false">COUNTA(F67:AC67)</f>
        <v>6</v>
      </c>
      <c r="AI67" s="38"/>
    </row>
    <row r="68" s="39" customFormat="true" ht="12.75" hidden="false" customHeight="false" outlineLevel="0" collapsed="false">
      <c r="A68" s="23" t="n">
        <v>66</v>
      </c>
      <c r="B68" s="24" t="s">
        <v>35</v>
      </c>
      <c r="C68" s="25" t="s">
        <v>156</v>
      </c>
      <c r="D68" s="26" t="s">
        <v>94</v>
      </c>
      <c r="E68" s="27" t="s">
        <v>38</v>
      </c>
      <c r="F68" s="28"/>
      <c r="G68" s="29"/>
      <c r="H68" s="30"/>
      <c r="I68" s="31"/>
      <c r="J68" s="31"/>
      <c r="K68" s="30"/>
      <c r="L68" s="30" t="n">
        <v>67.33</v>
      </c>
      <c r="M68" s="30"/>
      <c r="N68" s="30"/>
      <c r="O68" s="30" t="n">
        <v>63.8</v>
      </c>
      <c r="P68" s="30"/>
      <c r="Q68" s="30"/>
      <c r="R68" s="32"/>
      <c r="S68" s="32"/>
      <c r="T68" s="32"/>
      <c r="U68" s="30"/>
      <c r="V68" s="30"/>
      <c r="W68" s="30"/>
      <c r="X68" s="30"/>
      <c r="Y68" s="30"/>
      <c r="Z68" s="30"/>
      <c r="AA68" s="30" t="n">
        <v>41.11</v>
      </c>
      <c r="AB68" s="32"/>
      <c r="AC68" s="33"/>
      <c r="AD68" s="34" t="n">
        <f aca="false">LARGE(F68:AC68,1)</f>
        <v>67.33</v>
      </c>
      <c r="AE68" s="35" t="n">
        <f aca="false">LARGE(F68:AC68,2)</f>
        <v>63.8</v>
      </c>
      <c r="AF68" s="35" t="n">
        <f aca="false">LARGE(F68:AC68,3)</f>
        <v>41.11</v>
      </c>
      <c r="AG68" s="36" t="n">
        <f aca="false">SUM(AD68:AF68)/3</f>
        <v>57.4133333333333</v>
      </c>
      <c r="AH68" s="37" t="n">
        <f aca="false">COUNTA(F68:AC68)</f>
        <v>3</v>
      </c>
      <c r="AI68" s="38"/>
    </row>
    <row r="69" s="39" customFormat="true" ht="12.75" hidden="false" customHeight="false" outlineLevel="0" collapsed="false">
      <c r="A69" s="23" t="n">
        <v>67</v>
      </c>
      <c r="B69" s="24" t="s">
        <v>35</v>
      </c>
      <c r="C69" s="25" t="s">
        <v>157</v>
      </c>
      <c r="D69" s="26" t="s">
        <v>158</v>
      </c>
      <c r="E69" s="27" t="s">
        <v>43</v>
      </c>
      <c r="F69" s="28"/>
      <c r="G69" s="29"/>
      <c r="H69" s="30"/>
      <c r="I69" s="31"/>
      <c r="J69" s="31"/>
      <c r="K69" s="30"/>
      <c r="L69" s="30"/>
      <c r="M69" s="30"/>
      <c r="N69" s="30"/>
      <c r="O69" s="30"/>
      <c r="P69" s="30"/>
      <c r="Q69" s="30" t="n">
        <v>45.64</v>
      </c>
      <c r="R69" s="32"/>
      <c r="S69" s="32" t="n">
        <v>67.67</v>
      </c>
      <c r="T69" s="32"/>
      <c r="U69" s="30"/>
      <c r="V69" s="30" t="n">
        <v>57.36</v>
      </c>
      <c r="W69" s="30"/>
      <c r="X69" s="30"/>
      <c r="Y69" s="30"/>
      <c r="Z69" s="30"/>
      <c r="AA69" s="30"/>
      <c r="AB69" s="32"/>
      <c r="AC69" s="33"/>
      <c r="AD69" s="34" t="n">
        <f aca="false">LARGE(F69:AC69,1)</f>
        <v>67.67</v>
      </c>
      <c r="AE69" s="35" t="n">
        <f aca="false">LARGE(F69:AC69,2)</f>
        <v>57.36</v>
      </c>
      <c r="AF69" s="35" t="n">
        <f aca="false">LARGE(F69:AC69,3)</f>
        <v>45.64</v>
      </c>
      <c r="AG69" s="36" t="n">
        <f aca="false">SUM(AD69:AF69)/3</f>
        <v>56.89</v>
      </c>
      <c r="AH69" s="37" t="n">
        <f aca="false">COUNTA(F69:AC69)</f>
        <v>3</v>
      </c>
      <c r="AI69" s="38"/>
    </row>
    <row r="70" s="32" customFormat="true" ht="12.75" hidden="false" customHeight="false" outlineLevel="0" collapsed="false">
      <c r="A70" s="23" t="n">
        <v>68</v>
      </c>
      <c r="B70" s="24" t="s">
        <v>35</v>
      </c>
      <c r="C70" s="25" t="s">
        <v>159</v>
      </c>
      <c r="D70" s="26" t="s">
        <v>160</v>
      </c>
      <c r="E70" s="27" t="s">
        <v>38</v>
      </c>
      <c r="F70" s="28" t="n">
        <v>59.73</v>
      </c>
      <c r="G70" s="29"/>
      <c r="H70" s="30"/>
      <c r="I70" s="31" t="n">
        <v>52.2</v>
      </c>
      <c r="J70" s="31" t="n">
        <v>51.64</v>
      </c>
      <c r="K70" s="30" t="n">
        <v>58.64</v>
      </c>
      <c r="L70" s="30"/>
      <c r="M70" s="30" t="n">
        <v>52</v>
      </c>
      <c r="N70" s="30"/>
      <c r="O70" s="30"/>
      <c r="P70" s="30" t="n">
        <v>52.2</v>
      </c>
      <c r="Q70" s="30"/>
      <c r="R70" s="32" t="n">
        <v>46.22</v>
      </c>
      <c r="U70" s="30"/>
      <c r="V70" s="30"/>
      <c r="W70" s="30"/>
      <c r="X70" s="30"/>
      <c r="Y70" s="30"/>
      <c r="Z70" s="30" t="n">
        <v>42.6</v>
      </c>
      <c r="AA70" s="30" t="n">
        <v>46.67</v>
      </c>
      <c r="AC70" s="33"/>
      <c r="AD70" s="34" t="n">
        <f aca="false">LARGE(F70:AC70,1)</f>
        <v>59.73</v>
      </c>
      <c r="AE70" s="35" t="n">
        <f aca="false">LARGE(F70:AC70,2)</f>
        <v>58.64</v>
      </c>
      <c r="AF70" s="35" t="n">
        <f aca="false">LARGE(F70:AC70,3)</f>
        <v>52.2</v>
      </c>
      <c r="AG70" s="36" t="n">
        <f aca="false">SUM(AD70:AF70)/3</f>
        <v>56.8566666666667</v>
      </c>
      <c r="AH70" s="40" t="n">
        <f aca="false">COUNTA(F70:AC70)</f>
        <v>9</v>
      </c>
      <c r="AI70" s="41"/>
    </row>
    <row r="71" s="32" customFormat="true" ht="12.75" hidden="false" customHeight="false" outlineLevel="0" collapsed="false">
      <c r="A71" s="23" t="n">
        <v>69</v>
      </c>
      <c r="B71" s="24" t="s">
        <v>35</v>
      </c>
      <c r="C71" s="25" t="s">
        <v>161</v>
      </c>
      <c r="D71" s="26" t="s">
        <v>53</v>
      </c>
      <c r="E71" s="27" t="s">
        <v>38</v>
      </c>
      <c r="F71" s="28"/>
      <c r="G71" s="29"/>
      <c r="H71" s="30"/>
      <c r="I71" s="31"/>
      <c r="J71" s="31"/>
      <c r="K71" s="30" t="n">
        <v>48.67</v>
      </c>
      <c r="L71" s="30" t="n">
        <v>37.33</v>
      </c>
      <c r="M71" s="30" t="n">
        <v>52.8</v>
      </c>
      <c r="N71" s="30"/>
      <c r="O71" s="30" t="n">
        <v>47.96</v>
      </c>
      <c r="P71" s="30"/>
      <c r="Q71" s="30"/>
      <c r="U71" s="30"/>
      <c r="V71" s="30"/>
      <c r="W71" s="30" t="n">
        <v>51</v>
      </c>
      <c r="X71" s="30"/>
      <c r="Y71" s="30"/>
      <c r="Z71" s="30"/>
      <c r="AA71" s="30" t="n">
        <v>26.67</v>
      </c>
      <c r="AB71" s="32" t="n">
        <v>66.67</v>
      </c>
      <c r="AC71" s="33" t="n">
        <v>35.82</v>
      </c>
      <c r="AD71" s="34" t="n">
        <f aca="false">LARGE(F71:AC71,1)</f>
        <v>66.67</v>
      </c>
      <c r="AE71" s="35" t="n">
        <f aca="false">LARGE(F71:AC71,2)</f>
        <v>52.8</v>
      </c>
      <c r="AF71" s="35" t="n">
        <f aca="false">LARGE(F71:AC71,3)</f>
        <v>51</v>
      </c>
      <c r="AG71" s="36" t="n">
        <f aca="false">SUM(AD71:AF71)/3</f>
        <v>56.8233333333333</v>
      </c>
      <c r="AH71" s="40" t="n">
        <f aca="false">COUNTA(F71:AC71)</f>
        <v>8</v>
      </c>
      <c r="AI71" s="41"/>
    </row>
    <row r="72" s="39" customFormat="true" ht="12.75" hidden="false" customHeight="false" outlineLevel="0" collapsed="false">
      <c r="A72" s="23" t="n">
        <v>70</v>
      </c>
      <c r="B72" s="24" t="s">
        <v>35</v>
      </c>
      <c r="C72" s="25" t="s">
        <v>162</v>
      </c>
      <c r="D72" s="26" t="s">
        <v>163</v>
      </c>
      <c r="E72" s="27" t="s">
        <v>38</v>
      </c>
      <c r="F72" s="28"/>
      <c r="G72" s="29"/>
      <c r="H72" s="30" t="n">
        <v>38.71</v>
      </c>
      <c r="I72" s="31"/>
      <c r="J72" s="31"/>
      <c r="K72" s="30"/>
      <c r="L72" s="30"/>
      <c r="M72" s="30" t="n">
        <v>62.67</v>
      </c>
      <c r="N72" s="30"/>
      <c r="O72" s="30"/>
      <c r="P72" s="30"/>
      <c r="Q72" s="30"/>
      <c r="R72" s="32" t="n">
        <v>48.53</v>
      </c>
      <c r="S72" s="32"/>
      <c r="T72" s="32"/>
      <c r="U72" s="30"/>
      <c r="V72" s="30" t="n">
        <v>43.91</v>
      </c>
      <c r="W72" s="30"/>
      <c r="X72" s="30"/>
      <c r="Y72" s="30" t="n">
        <v>56.71</v>
      </c>
      <c r="Z72" s="30"/>
      <c r="AA72" s="30"/>
      <c r="AB72" s="32"/>
      <c r="AC72" s="33"/>
      <c r="AD72" s="34" t="n">
        <f aca="false">LARGE(F72:AC72,1)</f>
        <v>62.67</v>
      </c>
      <c r="AE72" s="35" t="n">
        <f aca="false">LARGE(F72:AC72,2)</f>
        <v>56.71</v>
      </c>
      <c r="AF72" s="35" t="n">
        <f aca="false">LARGE(F72:AC72,3)</f>
        <v>48.53</v>
      </c>
      <c r="AG72" s="36" t="n">
        <f aca="false">SUM(AD72:AF72)/3</f>
        <v>55.97</v>
      </c>
      <c r="AH72" s="37" t="n">
        <f aca="false">COUNTA(F72:AC72)</f>
        <v>5</v>
      </c>
      <c r="AI72" s="38"/>
    </row>
    <row r="73" s="39" customFormat="true" ht="12.75" hidden="false" customHeight="false" outlineLevel="0" collapsed="false">
      <c r="A73" s="23" t="n">
        <v>71</v>
      </c>
      <c r="B73" s="24" t="s">
        <v>35</v>
      </c>
      <c r="C73" s="25" t="s">
        <v>164</v>
      </c>
      <c r="D73" s="26" t="s">
        <v>165</v>
      </c>
      <c r="E73" s="27" t="s">
        <v>49</v>
      </c>
      <c r="F73" s="28"/>
      <c r="G73" s="29"/>
      <c r="H73" s="30"/>
      <c r="I73" s="31"/>
      <c r="J73" s="31"/>
      <c r="K73" s="30"/>
      <c r="L73" s="30"/>
      <c r="M73" s="30"/>
      <c r="N73" s="30"/>
      <c r="O73" s="30"/>
      <c r="P73" s="30"/>
      <c r="Q73" s="30" t="n">
        <v>78.67</v>
      </c>
      <c r="R73" s="32"/>
      <c r="S73" s="32"/>
      <c r="T73" s="32"/>
      <c r="U73" s="30" t="n">
        <v>85.33</v>
      </c>
      <c r="V73" s="30"/>
      <c r="W73" s="30"/>
      <c r="X73" s="30"/>
      <c r="Y73" s="30"/>
      <c r="Z73" s="30"/>
      <c r="AA73" s="30"/>
      <c r="AB73" s="32"/>
      <c r="AC73" s="33"/>
      <c r="AD73" s="34" t="n">
        <f aca="false">LARGE(F73:AC73,1)</f>
        <v>85.33</v>
      </c>
      <c r="AE73" s="35" t="n">
        <f aca="false">LARGE(F73:AC73,2)</f>
        <v>78.67</v>
      </c>
      <c r="AF73" s="35"/>
      <c r="AG73" s="36" t="n">
        <f aca="false">SUM(AD73:AF73)/3</f>
        <v>54.6666666666667</v>
      </c>
      <c r="AH73" s="37" t="n">
        <f aca="false">COUNTA(F73:AC73)</f>
        <v>2</v>
      </c>
      <c r="AI73" s="38"/>
    </row>
    <row r="74" s="39" customFormat="true" ht="12.75" hidden="false" customHeight="false" outlineLevel="0" collapsed="false">
      <c r="A74" s="23" t="n">
        <v>72</v>
      </c>
      <c r="B74" s="24" t="s">
        <v>35</v>
      </c>
      <c r="C74" s="25" t="s">
        <v>166</v>
      </c>
      <c r="D74" s="26" t="s">
        <v>167</v>
      </c>
      <c r="E74" s="27" t="s">
        <v>38</v>
      </c>
      <c r="F74" s="28"/>
      <c r="G74" s="29" t="n">
        <v>25.78</v>
      </c>
      <c r="H74" s="30"/>
      <c r="I74" s="31" t="n">
        <v>20</v>
      </c>
      <c r="J74" s="31"/>
      <c r="K74" s="30" t="n">
        <v>28.84</v>
      </c>
      <c r="L74" s="30" t="n">
        <v>41.6</v>
      </c>
      <c r="M74" s="30" t="n">
        <v>52.58</v>
      </c>
      <c r="N74" s="30"/>
      <c r="O74" s="30" t="n">
        <v>40.53</v>
      </c>
      <c r="P74" s="30"/>
      <c r="Q74" s="30"/>
      <c r="R74" s="32"/>
      <c r="S74" s="32"/>
      <c r="T74" s="32" t="n">
        <v>39.87</v>
      </c>
      <c r="U74" s="30"/>
      <c r="V74" s="30"/>
      <c r="W74" s="30" t="n">
        <v>57.24</v>
      </c>
      <c r="X74" s="30"/>
      <c r="Y74" s="30"/>
      <c r="Z74" s="30"/>
      <c r="AA74" s="30" t="n">
        <v>41.6</v>
      </c>
      <c r="AB74" s="32" t="n">
        <v>52.27</v>
      </c>
      <c r="AC74" s="33" t="n">
        <v>51.64</v>
      </c>
      <c r="AD74" s="34" t="n">
        <f aca="false">LARGE(F74:AC74,1)</f>
        <v>57.24</v>
      </c>
      <c r="AE74" s="35" t="n">
        <f aca="false">LARGE(F74:AC74,2)</f>
        <v>52.58</v>
      </c>
      <c r="AF74" s="35" t="n">
        <f aca="false">LARGE(F74:AC74,3)</f>
        <v>52.27</v>
      </c>
      <c r="AG74" s="36" t="n">
        <f aca="false">SUM(AD74:AF74)/3</f>
        <v>54.03</v>
      </c>
      <c r="AH74" s="37" t="n">
        <f aca="false">COUNTA(F74:AC74)</f>
        <v>11</v>
      </c>
      <c r="AI74" s="38"/>
    </row>
    <row r="75" s="39" customFormat="true" ht="12.75" hidden="false" customHeight="false" outlineLevel="0" collapsed="false">
      <c r="A75" s="23" t="n">
        <v>73</v>
      </c>
      <c r="B75" s="24" t="s">
        <v>35</v>
      </c>
      <c r="C75" s="25" t="s">
        <v>168</v>
      </c>
      <c r="D75" s="26" t="s">
        <v>169</v>
      </c>
      <c r="E75" s="27" t="s">
        <v>38</v>
      </c>
      <c r="F75" s="28" t="n">
        <v>54.76</v>
      </c>
      <c r="G75" s="29"/>
      <c r="H75" s="30"/>
      <c r="I75" s="31"/>
      <c r="J75" s="31" t="n">
        <v>47.91</v>
      </c>
      <c r="K75" s="30"/>
      <c r="L75" s="30"/>
      <c r="M75" s="30"/>
      <c r="N75" s="30"/>
      <c r="O75" s="30"/>
      <c r="P75" s="30"/>
      <c r="Q75" s="30"/>
      <c r="R75" s="30" t="n">
        <v>59.29</v>
      </c>
      <c r="S75" s="30"/>
      <c r="T75" s="30"/>
      <c r="U75" s="30"/>
      <c r="V75" s="30"/>
      <c r="W75" s="30"/>
      <c r="X75" s="30"/>
      <c r="Y75" s="30"/>
      <c r="Z75" s="30"/>
      <c r="AA75" s="30"/>
      <c r="AB75" s="32"/>
      <c r="AC75" s="33"/>
      <c r="AD75" s="34" t="n">
        <f aca="false">LARGE(F75:AC75,1)</f>
        <v>59.29</v>
      </c>
      <c r="AE75" s="35" t="n">
        <f aca="false">LARGE(F75:AC75,2)</f>
        <v>54.76</v>
      </c>
      <c r="AF75" s="35" t="n">
        <f aca="false">LARGE(F75:AC75,3)</f>
        <v>47.91</v>
      </c>
      <c r="AG75" s="36" t="n">
        <f aca="false">SUM(AD75:AF75)/3</f>
        <v>53.9866666666667</v>
      </c>
      <c r="AH75" s="37" t="n">
        <f aca="false">COUNTA(F75:AC75)</f>
        <v>3</v>
      </c>
      <c r="AI75" s="38"/>
    </row>
    <row r="76" s="39" customFormat="true" ht="12.75" hidden="false" customHeight="false" outlineLevel="0" collapsed="false">
      <c r="A76" s="23" t="n">
        <v>74</v>
      </c>
      <c r="B76" s="24" t="s">
        <v>35</v>
      </c>
      <c r="C76" s="25" t="s">
        <v>66</v>
      </c>
      <c r="D76" s="26" t="s">
        <v>170</v>
      </c>
      <c r="E76" s="27" t="s">
        <v>49</v>
      </c>
      <c r="F76" s="28"/>
      <c r="G76" s="29"/>
      <c r="H76" s="30"/>
      <c r="I76" s="31"/>
      <c r="J76" s="31"/>
      <c r="K76" s="30"/>
      <c r="L76" s="30"/>
      <c r="M76" s="30"/>
      <c r="N76" s="30"/>
      <c r="O76" s="30"/>
      <c r="P76" s="30"/>
      <c r="Q76" s="30" t="n">
        <v>38.93</v>
      </c>
      <c r="R76" s="32"/>
      <c r="S76" s="32" t="n">
        <v>57.36</v>
      </c>
      <c r="T76" s="32"/>
      <c r="U76" s="30" t="n">
        <v>53.4</v>
      </c>
      <c r="V76" s="30" t="n">
        <v>40</v>
      </c>
      <c r="W76" s="30"/>
      <c r="X76" s="30"/>
      <c r="Y76" s="30" t="n">
        <v>50.91</v>
      </c>
      <c r="Z76" s="30"/>
      <c r="AA76" s="30"/>
      <c r="AB76" s="32"/>
      <c r="AC76" s="33"/>
      <c r="AD76" s="34" t="n">
        <f aca="false">LARGE(F76:AC76,1)</f>
        <v>57.36</v>
      </c>
      <c r="AE76" s="35" t="n">
        <f aca="false">LARGE(F76:AC76,2)</f>
        <v>53.4</v>
      </c>
      <c r="AF76" s="35" t="n">
        <f aca="false">LARGE(F76:AC76,3)</f>
        <v>50.91</v>
      </c>
      <c r="AG76" s="36" t="n">
        <f aca="false">SUM(AD76:AF76)/3</f>
        <v>53.89</v>
      </c>
      <c r="AH76" s="37" t="n">
        <f aca="false">COUNTA(F76:AC76)</f>
        <v>5</v>
      </c>
      <c r="AI76" s="38"/>
    </row>
    <row r="77" s="39" customFormat="true" ht="12.75" hidden="false" customHeight="false" outlineLevel="0" collapsed="false">
      <c r="A77" s="23" t="n">
        <v>75</v>
      </c>
      <c r="B77" s="24" t="s">
        <v>35</v>
      </c>
      <c r="C77" s="25" t="s">
        <v>171</v>
      </c>
      <c r="D77" s="26" t="s">
        <v>172</v>
      </c>
      <c r="E77" s="27" t="s">
        <v>173</v>
      </c>
      <c r="F77" s="28"/>
      <c r="G77" s="29"/>
      <c r="H77" s="30"/>
      <c r="I77" s="31"/>
      <c r="J77" s="31"/>
      <c r="K77" s="30"/>
      <c r="L77" s="30"/>
      <c r="M77" s="30"/>
      <c r="N77" s="30"/>
      <c r="O77" s="30"/>
      <c r="P77" s="30"/>
      <c r="Q77" s="30"/>
      <c r="R77" s="32"/>
      <c r="S77" s="32" t="n">
        <v>23.8</v>
      </c>
      <c r="T77" s="32" t="n">
        <v>6.6</v>
      </c>
      <c r="U77" s="30"/>
      <c r="V77" s="30"/>
      <c r="W77" s="30"/>
      <c r="X77" s="30"/>
      <c r="Y77" s="30" t="n">
        <v>51.64</v>
      </c>
      <c r="Z77" s="30"/>
      <c r="AA77" s="30" t="n">
        <v>47.91</v>
      </c>
      <c r="AB77" s="32" t="n">
        <v>57.87</v>
      </c>
      <c r="AC77" s="33" t="n">
        <v>50.4</v>
      </c>
      <c r="AD77" s="34" t="n">
        <f aca="false">LARGE(F77:AC77,1)</f>
        <v>57.87</v>
      </c>
      <c r="AE77" s="35" t="n">
        <f aca="false">LARGE(F77:AC77,2)</f>
        <v>51.64</v>
      </c>
      <c r="AF77" s="35" t="n">
        <f aca="false">LARGE(F77:AC77,3)</f>
        <v>50.4</v>
      </c>
      <c r="AG77" s="36" t="n">
        <f aca="false">SUM(AD77:AF77)/3</f>
        <v>53.3033333333333</v>
      </c>
      <c r="AH77" s="37" t="n">
        <f aca="false">COUNTA(F77:AC77)</f>
        <v>6</v>
      </c>
      <c r="AI77" s="38"/>
    </row>
    <row r="78" s="32" customFormat="true" ht="12.75" hidden="false" customHeight="false" outlineLevel="0" collapsed="false">
      <c r="A78" s="23" t="n">
        <v>76</v>
      </c>
      <c r="B78" s="24" t="s">
        <v>35</v>
      </c>
      <c r="C78" s="25" t="s">
        <v>174</v>
      </c>
      <c r="D78" s="26" t="s">
        <v>175</v>
      </c>
      <c r="E78" s="27" t="s">
        <v>49</v>
      </c>
      <c r="F78" s="28"/>
      <c r="G78" s="29"/>
      <c r="H78" s="30" t="n">
        <v>51.64</v>
      </c>
      <c r="I78" s="31"/>
      <c r="J78" s="31"/>
      <c r="K78" s="30"/>
      <c r="L78" s="30"/>
      <c r="M78" s="30" t="n">
        <v>50.4</v>
      </c>
      <c r="N78" s="30"/>
      <c r="O78" s="30"/>
      <c r="P78" s="30"/>
      <c r="Q78" s="30" t="n">
        <v>51</v>
      </c>
      <c r="U78" s="30" t="n">
        <v>56.62</v>
      </c>
      <c r="V78" s="30"/>
      <c r="W78" s="30"/>
      <c r="X78" s="30" t="n">
        <v>51.6</v>
      </c>
      <c r="Y78" s="30"/>
      <c r="Z78" s="30"/>
      <c r="AA78" s="30"/>
      <c r="AC78" s="33"/>
      <c r="AD78" s="34" t="n">
        <f aca="false">LARGE(F78:AC78,1)</f>
        <v>56.62</v>
      </c>
      <c r="AE78" s="35" t="n">
        <f aca="false">LARGE(F78:AC78,2)</f>
        <v>51.64</v>
      </c>
      <c r="AF78" s="35" t="n">
        <f aca="false">LARGE(F78:AC78,3)</f>
        <v>51.6</v>
      </c>
      <c r="AG78" s="36" t="n">
        <f aca="false">SUM(AD78:AF78)/3</f>
        <v>53.2866666666667</v>
      </c>
      <c r="AH78" s="40" t="n">
        <f aca="false">COUNTA(F78:AC78)</f>
        <v>5</v>
      </c>
      <c r="AI78" s="41"/>
    </row>
    <row r="79" s="39" customFormat="true" ht="12.75" hidden="false" customHeight="false" outlineLevel="0" collapsed="false">
      <c r="A79" s="23" t="n">
        <v>77</v>
      </c>
      <c r="B79" s="24" t="s">
        <v>35</v>
      </c>
      <c r="C79" s="25" t="s">
        <v>176</v>
      </c>
      <c r="D79" s="26" t="s">
        <v>53</v>
      </c>
      <c r="E79" s="27" t="s">
        <v>38</v>
      </c>
      <c r="F79" s="28"/>
      <c r="G79" s="29" t="n">
        <v>37.78</v>
      </c>
      <c r="H79" s="30" t="n">
        <v>30.8</v>
      </c>
      <c r="I79" s="31"/>
      <c r="J79" s="31"/>
      <c r="K79" s="30"/>
      <c r="L79" s="30" t="n">
        <v>49.11</v>
      </c>
      <c r="M79" s="30"/>
      <c r="N79" s="30" t="n">
        <v>56.62</v>
      </c>
      <c r="O79" s="30"/>
      <c r="P79" s="30"/>
      <c r="Q79" s="30"/>
      <c r="R79" s="32" t="n">
        <v>45.64</v>
      </c>
      <c r="S79" s="32"/>
      <c r="T79" s="32"/>
      <c r="U79" s="30"/>
      <c r="V79" s="30"/>
      <c r="W79" s="30"/>
      <c r="X79" s="30" t="n">
        <v>1.73</v>
      </c>
      <c r="Y79" s="30"/>
      <c r="Z79" s="30"/>
      <c r="AA79" s="30"/>
      <c r="AB79" s="32"/>
      <c r="AC79" s="33" t="n">
        <v>53.16</v>
      </c>
      <c r="AD79" s="34" t="n">
        <f aca="false">LARGE(F79:AC79,1)</f>
        <v>56.62</v>
      </c>
      <c r="AE79" s="35" t="n">
        <f aca="false">LARGE(F79:AC79,2)</f>
        <v>53.16</v>
      </c>
      <c r="AF79" s="35" t="n">
        <f aca="false">LARGE(F79:AC79,3)</f>
        <v>49.11</v>
      </c>
      <c r="AG79" s="36" t="n">
        <f aca="false">SUM(AD79:AF79)/3</f>
        <v>52.9633333333333</v>
      </c>
      <c r="AH79" s="37" t="n">
        <f aca="false">COUNTA(F79:AC79)</f>
        <v>7</v>
      </c>
      <c r="AI79" s="38"/>
    </row>
    <row r="80" s="39" customFormat="true" ht="12.75" hidden="false" customHeight="false" outlineLevel="0" collapsed="false">
      <c r="A80" s="23" t="n">
        <v>78</v>
      </c>
      <c r="B80" s="24" t="s">
        <v>35</v>
      </c>
      <c r="C80" s="25" t="s">
        <v>177</v>
      </c>
      <c r="D80" s="26" t="s">
        <v>163</v>
      </c>
      <c r="E80" s="27" t="s">
        <v>38</v>
      </c>
      <c r="F80" s="28"/>
      <c r="G80" s="29"/>
      <c r="H80" s="30"/>
      <c r="I80" s="31"/>
      <c r="J80" s="31"/>
      <c r="K80" s="30"/>
      <c r="L80" s="30"/>
      <c r="M80" s="30"/>
      <c r="N80" s="30"/>
      <c r="O80" s="30" t="n">
        <v>40.2</v>
      </c>
      <c r="P80" s="30"/>
      <c r="Q80" s="30"/>
      <c r="R80" s="32"/>
      <c r="S80" s="32"/>
      <c r="T80" s="32"/>
      <c r="U80" s="30"/>
      <c r="V80" s="30"/>
      <c r="W80" s="30" t="n">
        <v>43.89</v>
      </c>
      <c r="X80" s="30"/>
      <c r="Y80" s="30"/>
      <c r="Z80" s="30"/>
      <c r="AA80" s="30"/>
      <c r="AB80" s="32" t="n">
        <v>74.67</v>
      </c>
      <c r="AC80" s="33"/>
      <c r="AD80" s="34" t="n">
        <f aca="false">LARGE(F80:AC80,1)</f>
        <v>74.67</v>
      </c>
      <c r="AE80" s="35" t="n">
        <f aca="false">LARGE(F80:AC80,2)</f>
        <v>43.89</v>
      </c>
      <c r="AF80" s="35" t="n">
        <f aca="false">LARGE(F80:AC80,3)</f>
        <v>40.2</v>
      </c>
      <c r="AG80" s="36" t="n">
        <f aca="false">SUM(AD80:AF80)/3</f>
        <v>52.92</v>
      </c>
      <c r="AH80" s="37" t="n">
        <f aca="false">COUNTA(F80:AC80)</f>
        <v>3</v>
      </c>
      <c r="AI80" s="38"/>
    </row>
    <row r="81" s="39" customFormat="true" ht="12.75" hidden="false" customHeight="false" outlineLevel="0" collapsed="false">
      <c r="A81" s="23"/>
      <c r="B81" s="24" t="s">
        <v>35</v>
      </c>
      <c r="C81" s="25" t="s">
        <v>178</v>
      </c>
      <c r="D81" s="26" t="s">
        <v>179</v>
      </c>
      <c r="E81" s="27" t="s">
        <v>49</v>
      </c>
      <c r="F81" s="28"/>
      <c r="G81" s="29"/>
      <c r="H81" s="30"/>
      <c r="I81" s="31"/>
      <c r="J81" s="31"/>
      <c r="K81" s="30"/>
      <c r="L81" s="30"/>
      <c r="M81" s="30"/>
      <c r="N81" s="30"/>
      <c r="O81" s="30"/>
      <c r="P81" s="30"/>
      <c r="Q81" s="30" t="n">
        <v>79.33</v>
      </c>
      <c r="R81" s="32"/>
      <c r="S81" s="32"/>
      <c r="T81" s="32"/>
      <c r="U81" s="30"/>
      <c r="V81" s="30"/>
      <c r="W81" s="30"/>
      <c r="X81" s="30" t="n">
        <v>79.33</v>
      </c>
      <c r="Y81" s="30"/>
      <c r="Z81" s="30"/>
      <c r="AA81" s="30"/>
      <c r="AB81" s="32"/>
      <c r="AC81" s="33"/>
      <c r="AD81" s="34" t="n">
        <f aca="false">LARGE(F81:AC81,1)</f>
        <v>79.33</v>
      </c>
      <c r="AE81" s="35" t="n">
        <f aca="false">LARGE(F81:AC81,2)</f>
        <v>79.33</v>
      </c>
      <c r="AF81" s="35"/>
      <c r="AG81" s="36" t="n">
        <f aca="false">SUM(AD81:AF81)/3</f>
        <v>52.8866666666667</v>
      </c>
      <c r="AH81" s="37" t="n">
        <f aca="false">COUNTA(F81:AC81)</f>
        <v>2</v>
      </c>
      <c r="AI81" s="38"/>
    </row>
    <row r="82" s="39" customFormat="true" ht="12.75" hidden="false" customHeight="false" outlineLevel="0" collapsed="false">
      <c r="A82" s="23" t="n">
        <v>79</v>
      </c>
      <c r="B82" s="24" t="s">
        <v>35</v>
      </c>
      <c r="C82" s="25" t="s">
        <v>180</v>
      </c>
      <c r="D82" s="26" t="s">
        <v>181</v>
      </c>
      <c r="E82" s="27" t="s">
        <v>173</v>
      </c>
      <c r="F82" s="28"/>
      <c r="G82" s="29"/>
      <c r="H82" s="30"/>
      <c r="I82" s="31"/>
      <c r="J82" s="31"/>
      <c r="K82" s="30"/>
      <c r="L82" s="30"/>
      <c r="M82" s="30"/>
      <c r="N82" s="30"/>
      <c r="O82" s="30"/>
      <c r="P82" s="30" t="n">
        <v>52.2</v>
      </c>
      <c r="Q82" s="30"/>
      <c r="R82" s="32" t="n">
        <v>46.8</v>
      </c>
      <c r="S82" s="32"/>
      <c r="T82" s="32" t="n">
        <v>59.29</v>
      </c>
      <c r="U82" s="30"/>
      <c r="V82" s="30"/>
      <c r="W82" s="30"/>
      <c r="X82" s="30"/>
      <c r="Y82" s="30"/>
      <c r="Z82" s="30"/>
      <c r="AA82" s="30"/>
      <c r="AB82" s="32"/>
      <c r="AC82" s="33"/>
      <c r="AD82" s="34" t="n">
        <f aca="false">LARGE(F82:AC82,1)</f>
        <v>59.29</v>
      </c>
      <c r="AE82" s="35" t="n">
        <f aca="false">LARGE(F82:AC82,2)</f>
        <v>52.2</v>
      </c>
      <c r="AF82" s="35" t="n">
        <f aca="false">LARGE(F82:AC82,3)</f>
        <v>46.8</v>
      </c>
      <c r="AG82" s="36" t="n">
        <f aca="false">SUM(AD82:AF82)/3</f>
        <v>52.7633333333333</v>
      </c>
      <c r="AH82" s="37" t="n">
        <f aca="false">COUNTA(F82:AC82)</f>
        <v>3</v>
      </c>
      <c r="AI82" s="38"/>
    </row>
    <row r="83" s="39" customFormat="true" ht="12.75" hidden="false" customHeight="false" outlineLevel="0" collapsed="false">
      <c r="A83" s="23" t="n">
        <v>80</v>
      </c>
      <c r="B83" s="24" t="s">
        <v>35</v>
      </c>
      <c r="C83" s="25" t="s">
        <v>182</v>
      </c>
      <c r="D83" s="44" t="s">
        <v>183</v>
      </c>
      <c r="E83" s="27" t="s">
        <v>49</v>
      </c>
      <c r="F83" s="28"/>
      <c r="G83" s="29"/>
      <c r="H83" s="30"/>
      <c r="I83" s="31"/>
      <c r="J83" s="31"/>
      <c r="K83" s="30"/>
      <c r="L83" s="30"/>
      <c r="M83" s="30"/>
      <c r="N83" s="30"/>
      <c r="O83" s="30"/>
      <c r="P83" s="30"/>
      <c r="Q83" s="30" t="n">
        <v>46.8</v>
      </c>
      <c r="R83" s="32"/>
      <c r="S83" s="32" t="n">
        <v>59.73</v>
      </c>
      <c r="T83" s="32"/>
      <c r="U83" s="30" t="n">
        <v>41.6</v>
      </c>
      <c r="V83" s="30"/>
      <c r="W83" s="30"/>
      <c r="X83" s="30"/>
      <c r="Y83" s="30" t="n">
        <v>47.96</v>
      </c>
      <c r="Z83" s="30"/>
      <c r="AA83" s="30"/>
      <c r="AB83" s="32"/>
      <c r="AC83" s="33"/>
      <c r="AD83" s="34" t="n">
        <f aca="false">LARGE(F83:AC83,1)</f>
        <v>59.73</v>
      </c>
      <c r="AE83" s="35" t="n">
        <f aca="false">LARGE(F83:AC83,2)</f>
        <v>47.96</v>
      </c>
      <c r="AF83" s="35" t="n">
        <f aca="false">LARGE(F83:AC83,3)</f>
        <v>46.8</v>
      </c>
      <c r="AG83" s="36" t="n">
        <f aca="false">SUM(AD83:AF83)/3</f>
        <v>51.4966666666667</v>
      </c>
      <c r="AH83" s="37" t="n">
        <f aca="false">COUNTA(F83:AC83)</f>
        <v>4</v>
      </c>
      <c r="AI83" s="38"/>
    </row>
    <row r="84" s="39" customFormat="true" ht="12.75" hidden="false" customHeight="false" outlineLevel="0" collapsed="false">
      <c r="A84" s="23" t="n">
        <v>81</v>
      </c>
      <c r="B84" s="24" t="s">
        <v>35</v>
      </c>
      <c r="C84" s="25" t="s">
        <v>184</v>
      </c>
      <c r="D84" s="26" t="s">
        <v>185</v>
      </c>
      <c r="E84" s="27" t="s">
        <v>38</v>
      </c>
      <c r="F84" s="28"/>
      <c r="G84" s="29"/>
      <c r="H84" s="30"/>
      <c r="I84" s="31" t="n">
        <v>48.53</v>
      </c>
      <c r="J84" s="31"/>
      <c r="K84" s="30"/>
      <c r="L84" s="30"/>
      <c r="M84" s="30"/>
      <c r="N84" s="30"/>
      <c r="O84" s="30"/>
      <c r="P84" s="30"/>
      <c r="Q84" s="30"/>
      <c r="R84" s="32"/>
      <c r="S84" s="32"/>
      <c r="T84" s="32"/>
      <c r="U84" s="30"/>
      <c r="V84" s="30"/>
      <c r="W84" s="30"/>
      <c r="X84" s="30"/>
      <c r="Y84" s="30"/>
      <c r="Z84" s="30" t="n">
        <v>62</v>
      </c>
      <c r="AA84" s="30" t="n">
        <v>43.91</v>
      </c>
      <c r="AB84" s="32"/>
      <c r="AC84" s="33"/>
      <c r="AD84" s="34" t="n">
        <f aca="false">LARGE(F84:AC84,1)</f>
        <v>62</v>
      </c>
      <c r="AE84" s="35" t="n">
        <f aca="false">LARGE(F84:AC84,2)</f>
        <v>48.53</v>
      </c>
      <c r="AF84" s="35" t="n">
        <f aca="false">LARGE(F84:AC84,3)</f>
        <v>43.91</v>
      </c>
      <c r="AG84" s="36" t="n">
        <f aca="false">SUM(AD84:AF84)/3</f>
        <v>51.48</v>
      </c>
      <c r="AH84" s="37" t="n">
        <f aca="false">COUNTA(F84:AC84)</f>
        <v>3</v>
      </c>
      <c r="AI84" s="38"/>
    </row>
    <row r="85" s="32" customFormat="true" ht="12.75" hidden="false" customHeight="false" outlineLevel="0" collapsed="false">
      <c r="A85" s="23" t="n">
        <v>82</v>
      </c>
      <c r="B85" s="24" t="s">
        <v>35</v>
      </c>
      <c r="C85" s="25" t="s">
        <v>186</v>
      </c>
      <c r="D85" s="26" t="s">
        <v>187</v>
      </c>
      <c r="E85" s="27" t="s">
        <v>38</v>
      </c>
      <c r="F85" s="28" t="n">
        <v>49.16</v>
      </c>
      <c r="G85" s="29"/>
      <c r="H85" s="30"/>
      <c r="I85" s="31" t="n">
        <v>53.51</v>
      </c>
      <c r="J85" s="31" t="n">
        <v>41.6</v>
      </c>
      <c r="K85" s="30"/>
      <c r="L85" s="30"/>
      <c r="M85" s="30"/>
      <c r="N85" s="30"/>
      <c r="O85" s="30"/>
      <c r="P85" s="30" t="n">
        <v>49.69</v>
      </c>
      <c r="Q85" s="30"/>
      <c r="R85" s="32" t="n">
        <v>32.22</v>
      </c>
      <c r="U85" s="30"/>
      <c r="V85" s="30"/>
      <c r="W85" s="30"/>
      <c r="X85" s="30"/>
      <c r="Y85" s="30"/>
      <c r="Z85" s="30" t="n">
        <v>38.33</v>
      </c>
      <c r="AA85" s="30" t="n">
        <v>41.67</v>
      </c>
      <c r="AC85" s="33"/>
      <c r="AD85" s="34" t="n">
        <f aca="false">LARGE(F85:AC85,1)</f>
        <v>53.51</v>
      </c>
      <c r="AE85" s="35" t="n">
        <f aca="false">LARGE(F85:AC85,2)</f>
        <v>49.69</v>
      </c>
      <c r="AF85" s="35" t="n">
        <f aca="false">LARGE(F85:AC85,3)</f>
        <v>49.16</v>
      </c>
      <c r="AG85" s="36" t="n">
        <f aca="false">SUM(AD85:AF85)/3</f>
        <v>50.7866666666667</v>
      </c>
      <c r="AH85" s="40" t="n">
        <f aca="false">COUNTA(F85:AC85)</f>
        <v>7</v>
      </c>
      <c r="AI85" s="41"/>
    </row>
    <row r="86" s="39" customFormat="true" ht="12.75" hidden="false" customHeight="false" outlineLevel="0" collapsed="false">
      <c r="A86" s="23" t="n">
        <v>83</v>
      </c>
      <c r="B86" s="24" t="s">
        <v>35</v>
      </c>
      <c r="C86" s="25" t="s">
        <v>188</v>
      </c>
      <c r="D86" s="26" t="s">
        <v>189</v>
      </c>
      <c r="E86" s="27" t="s">
        <v>38</v>
      </c>
      <c r="F86" s="28"/>
      <c r="G86" s="29"/>
      <c r="H86" s="30"/>
      <c r="I86" s="31" t="n">
        <v>54.76</v>
      </c>
      <c r="J86" s="31"/>
      <c r="K86" s="30" t="n">
        <v>52.8</v>
      </c>
      <c r="L86" s="30"/>
      <c r="M86" s="30"/>
      <c r="N86" s="30"/>
      <c r="O86" s="30"/>
      <c r="P86" s="30"/>
      <c r="Q86" s="30"/>
      <c r="R86" s="32"/>
      <c r="S86" s="32"/>
      <c r="T86" s="32"/>
      <c r="U86" s="30"/>
      <c r="V86" s="30"/>
      <c r="W86" s="30"/>
      <c r="X86" s="30"/>
      <c r="Y86" s="30"/>
      <c r="Z86" s="30"/>
      <c r="AA86" s="30" t="n">
        <v>43.91</v>
      </c>
      <c r="AB86" s="32"/>
      <c r="AC86" s="33"/>
      <c r="AD86" s="34" t="n">
        <f aca="false">LARGE(F86:AC86,1)</f>
        <v>54.76</v>
      </c>
      <c r="AE86" s="35" t="n">
        <f aca="false">LARGE(F86:AC86,2)</f>
        <v>52.8</v>
      </c>
      <c r="AF86" s="35" t="n">
        <f aca="false">LARGE(F86:AC86,3)</f>
        <v>43.91</v>
      </c>
      <c r="AG86" s="36" t="n">
        <f aca="false">SUM(AD86:AF86)/3</f>
        <v>50.49</v>
      </c>
      <c r="AH86" s="37" t="n">
        <f aca="false">COUNTA(F86:AC86)</f>
        <v>3</v>
      </c>
      <c r="AI86" s="38"/>
    </row>
    <row r="87" s="39" customFormat="true" ht="12.75" hidden="false" customHeight="false" outlineLevel="0" collapsed="false">
      <c r="A87" s="23" t="n">
        <v>84</v>
      </c>
      <c r="B87" s="24" t="s">
        <v>35</v>
      </c>
      <c r="C87" s="45" t="s">
        <v>190</v>
      </c>
      <c r="D87" s="26" t="s">
        <v>191</v>
      </c>
      <c r="E87" s="27" t="s">
        <v>43</v>
      </c>
      <c r="F87" s="28"/>
      <c r="G87" s="29"/>
      <c r="H87" s="30"/>
      <c r="I87" s="31"/>
      <c r="J87" s="31"/>
      <c r="K87" s="30"/>
      <c r="L87" s="30"/>
      <c r="M87" s="30"/>
      <c r="N87" s="30"/>
      <c r="O87" s="30"/>
      <c r="P87" s="30"/>
      <c r="Q87" s="30"/>
      <c r="R87" s="32"/>
      <c r="S87" s="32" t="n">
        <v>52.27</v>
      </c>
      <c r="T87" s="32"/>
      <c r="U87" s="30"/>
      <c r="V87" s="30" t="n">
        <v>55.38</v>
      </c>
      <c r="W87" s="30"/>
      <c r="X87" s="30"/>
      <c r="Y87" s="30" t="n">
        <v>43.73</v>
      </c>
      <c r="Z87" s="30"/>
      <c r="AA87" s="30"/>
      <c r="AB87" s="32"/>
      <c r="AC87" s="33"/>
      <c r="AD87" s="34" t="n">
        <f aca="false">LARGE(F87:AC87,1)</f>
        <v>55.38</v>
      </c>
      <c r="AE87" s="35" t="n">
        <f aca="false">LARGE(F87:AC87,2)</f>
        <v>52.27</v>
      </c>
      <c r="AF87" s="35" t="n">
        <f aca="false">LARGE(F87:AC87,3)</f>
        <v>43.73</v>
      </c>
      <c r="AG87" s="36" t="n">
        <f aca="false">SUM(AD87:AF87)/3</f>
        <v>50.46</v>
      </c>
      <c r="AH87" s="37" t="n">
        <f aca="false">COUNTA(F87:AC87)</f>
        <v>3</v>
      </c>
      <c r="AI87" s="38"/>
    </row>
    <row r="88" s="39" customFormat="true" ht="12.75" hidden="false" customHeight="false" outlineLevel="0" collapsed="false">
      <c r="A88" s="23" t="n">
        <v>85</v>
      </c>
      <c r="B88" s="24" t="s">
        <v>35</v>
      </c>
      <c r="C88" s="25" t="s">
        <v>192</v>
      </c>
      <c r="D88" s="26" t="s">
        <v>193</v>
      </c>
      <c r="E88" s="27" t="s">
        <v>46</v>
      </c>
      <c r="F88" s="28"/>
      <c r="G88" s="29" t="n">
        <v>37.33</v>
      </c>
      <c r="H88" s="30" t="n">
        <v>27.07</v>
      </c>
      <c r="I88" s="31"/>
      <c r="J88" s="31"/>
      <c r="K88" s="30"/>
      <c r="L88" s="30"/>
      <c r="M88" s="30" t="n">
        <v>52.84</v>
      </c>
      <c r="N88" s="30" t="n">
        <v>48.6</v>
      </c>
      <c r="O88" s="30"/>
      <c r="P88" s="30"/>
      <c r="Q88" s="30" t="n">
        <v>32.71</v>
      </c>
      <c r="R88" s="32"/>
      <c r="S88" s="32"/>
      <c r="T88" s="32"/>
      <c r="U88" s="30" t="n">
        <v>46.22</v>
      </c>
      <c r="V88" s="30"/>
      <c r="W88" s="30"/>
      <c r="X88" s="30" t="n">
        <v>49.2</v>
      </c>
      <c r="Y88" s="30"/>
      <c r="Z88" s="30"/>
      <c r="AA88" s="30"/>
      <c r="AB88" s="32"/>
      <c r="AC88" s="33" t="n">
        <v>32</v>
      </c>
      <c r="AD88" s="34" t="n">
        <f aca="false">LARGE(F88:AC88,1)</f>
        <v>52.84</v>
      </c>
      <c r="AE88" s="35" t="n">
        <f aca="false">LARGE(F88:AC88,2)</f>
        <v>49.2</v>
      </c>
      <c r="AF88" s="35" t="n">
        <f aca="false">LARGE(F88:AC88,3)</f>
        <v>48.6</v>
      </c>
      <c r="AG88" s="36" t="n">
        <f aca="false">SUM(AD88:AF88)/3</f>
        <v>50.2133333333333</v>
      </c>
      <c r="AH88" s="37" t="n">
        <f aca="false">COUNTA(F88:AC88)</f>
        <v>8</v>
      </c>
      <c r="AI88" s="38"/>
    </row>
    <row r="89" s="39" customFormat="true" ht="12.75" hidden="false" customHeight="false" outlineLevel="0" collapsed="false">
      <c r="A89" s="23" t="n">
        <v>86</v>
      </c>
      <c r="B89" s="24" t="s">
        <v>35</v>
      </c>
      <c r="C89" s="25" t="s">
        <v>41</v>
      </c>
      <c r="D89" s="26" t="s">
        <v>194</v>
      </c>
      <c r="E89" s="27" t="s">
        <v>43</v>
      </c>
      <c r="F89" s="28"/>
      <c r="G89" s="29"/>
      <c r="H89" s="30"/>
      <c r="I89" s="31"/>
      <c r="J89" s="31"/>
      <c r="K89" s="30"/>
      <c r="L89" s="30"/>
      <c r="M89" s="30"/>
      <c r="N89" s="30"/>
      <c r="O89" s="30"/>
      <c r="P89" s="30"/>
      <c r="Q89" s="30"/>
      <c r="R89" s="32"/>
      <c r="S89" s="32" t="n">
        <v>52.2</v>
      </c>
      <c r="T89" s="32"/>
      <c r="U89" s="30"/>
      <c r="V89" s="30" t="n">
        <v>46.22</v>
      </c>
      <c r="W89" s="30"/>
      <c r="X89" s="30"/>
      <c r="Y89" s="30" t="n">
        <v>51.64</v>
      </c>
      <c r="Z89" s="30"/>
      <c r="AA89" s="30"/>
      <c r="AB89" s="32"/>
      <c r="AC89" s="33"/>
      <c r="AD89" s="34" t="n">
        <f aca="false">LARGE(F89:AC89,1)</f>
        <v>52.2</v>
      </c>
      <c r="AE89" s="35" t="n">
        <f aca="false">LARGE(F89:AC89,2)</f>
        <v>51.64</v>
      </c>
      <c r="AF89" s="35" t="n">
        <f aca="false">LARGE(F89:AC89,3)</f>
        <v>46.22</v>
      </c>
      <c r="AG89" s="36" t="n">
        <f aca="false">SUM(AD89:AF89)/3</f>
        <v>50.02</v>
      </c>
      <c r="AH89" s="37" t="n">
        <f aca="false">COUNTA(F89:AC89)</f>
        <v>3</v>
      </c>
      <c r="AI89" s="38"/>
    </row>
    <row r="90" s="39" customFormat="true" ht="12.75" hidden="false" customHeight="false" outlineLevel="0" collapsed="false">
      <c r="A90" s="23"/>
      <c r="B90" s="24" t="s">
        <v>35</v>
      </c>
      <c r="C90" s="25" t="s">
        <v>195</v>
      </c>
      <c r="D90" s="44" t="s">
        <v>185</v>
      </c>
      <c r="E90" s="27"/>
      <c r="F90" s="28"/>
      <c r="G90" s="29"/>
      <c r="H90" s="30"/>
      <c r="I90" s="31" t="n">
        <v>71.33</v>
      </c>
      <c r="J90" s="31"/>
      <c r="K90" s="30" t="n">
        <v>78.67</v>
      </c>
      <c r="L90" s="30"/>
      <c r="M90" s="30"/>
      <c r="N90" s="30"/>
      <c r="O90" s="30"/>
      <c r="P90" s="30"/>
      <c r="Q90" s="30"/>
      <c r="R90" s="32"/>
      <c r="S90" s="32"/>
      <c r="T90" s="32"/>
      <c r="U90" s="30"/>
      <c r="V90" s="30"/>
      <c r="W90" s="30"/>
      <c r="X90" s="30"/>
      <c r="Y90" s="30"/>
      <c r="Z90" s="30"/>
      <c r="AA90" s="30"/>
      <c r="AB90" s="32"/>
      <c r="AC90" s="33"/>
      <c r="AD90" s="34" t="n">
        <f aca="false">LARGE(F90:AC90,1)</f>
        <v>78.67</v>
      </c>
      <c r="AE90" s="35" t="n">
        <f aca="false">LARGE(F90:AC90,2)</f>
        <v>71.33</v>
      </c>
      <c r="AF90" s="35"/>
      <c r="AG90" s="36" t="n">
        <f aca="false">SUM(AD90:AF90)/3</f>
        <v>50</v>
      </c>
      <c r="AH90" s="37" t="n">
        <f aca="false">COUNTA(F90:AC90)</f>
        <v>2</v>
      </c>
      <c r="AI90" s="38"/>
    </row>
    <row r="91" s="39" customFormat="true" ht="12.75" hidden="false" customHeight="false" outlineLevel="0" collapsed="false">
      <c r="A91" s="23" t="n">
        <v>87</v>
      </c>
      <c r="B91" s="24" t="s">
        <v>35</v>
      </c>
      <c r="C91" s="25" t="s">
        <v>196</v>
      </c>
      <c r="D91" s="26" t="s">
        <v>197</v>
      </c>
      <c r="E91" s="27" t="s">
        <v>46</v>
      </c>
      <c r="F91" s="28"/>
      <c r="G91" s="29" t="n">
        <v>48</v>
      </c>
      <c r="H91" s="30" t="n">
        <v>45.42</v>
      </c>
      <c r="I91" s="31"/>
      <c r="J91" s="31"/>
      <c r="K91" s="30"/>
      <c r="L91" s="30"/>
      <c r="M91" s="30"/>
      <c r="N91" s="30" t="n">
        <v>40.53</v>
      </c>
      <c r="O91" s="30"/>
      <c r="P91" s="30"/>
      <c r="Q91" s="30" t="n">
        <v>36.67</v>
      </c>
      <c r="R91" s="32"/>
      <c r="S91" s="32"/>
      <c r="T91" s="32"/>
      <c r="U91" s="30" t="n">
        <v>54.78</v>
      </c>
      <c r="V91" s="30"/>
      <c r="W91" s="30"/>
      <c r="X91" s="30" t="n">
        <v>43.33</v>
      </c>
      <c r="Y91" s="30"/>
      <c r="Z91" s="30"/>
      <c r="AA91" s="30"/>
      <c r="AB91" s="32"/>
      <c r="AC91" s="33" t="n">
        <v>43.33</v>
      </c>
      <c r="AD91" s="34" t="n">
        <f aca="false">LARGE(F91:AC91,1)</f>
        <v>54.78</v>
      </c>
      <c r="AE91" s="35" t="n">
        <f aca="false">LARGE(F91:AC91,2)</f>
        <v>48</v>
      </c>
      <c r="AF91" s="35" t="n">
        <f aca="false">LARGE(F91:AC91,3)</f>
        <v>45.42</v>
      </c>
      <c r="AG91" s="36" t="n">
        <f aca="false">SUM(AD91:AF91)/3</f>
        <v>49.4</v>
      </c>
      <c r="AH91" s="37" t="n">
        <f aca="false">COUNTA(F91:AC91)</f>
        <v>7</v>
      </c>
      <c r="AI91" s="38"/>
    </row>
    <row r="92" s="39" customFormat="true" ht="12.75" hidden="false" customHeight="false" outlineLevel="0" collapsed="false">
      <c r="A92" s="23" t="n">
        <v>88</v>
      </c>
      <c r="B92" s="24" t="s">
        <v>35</v>
      </c>
      <c r="C92" s="45" t="s">
        <v>198</v>
      </c>
      <c r="D92" s="26" t="s">
        <v>199</v>
      </c>
      <c r="E92" s="27" t="s">
        <v>43</v>
      </c>
      <c r="F92" s="28"/>
      <c r="G92" s="29"/>
      <c r="H92" s="30"/>
      <c r="I92" s="31"/>
      <c r="J92" s="31"/>
      <c r="K92" s="30"/>
      <c r="L92" s="30"/>
      <c r="M92" s="30"/>
      <c r="N92" s="30"/>
      <c r="O92" s="30"/>
      <c r="P92" s="30"/>
      <c r="Q92" s="30" t="n">
        <v>39.47</v>
      </c>
      <c r="R92" s="32"/>
      <c r="S92" s="32" t="n">
        <v>61.87</v>
      </c>
      <c r="T92" s="32"/>
      <c r="U92" s="30"/>
      <c r="V92" s="30" t="n">
        <v>46.8</v>
      </c>
      <c r="W92" s="30"/>
      <c r="X92" s="30"/>
      <c r="Y92" s="30"/>
      <c r="Z92" s="30"/>
      <c r="AA92" s="30"/>
      <c r="AB92" s="32"/>
      <c r="AC92" s="33"/>
      <c r="AD92" s="34" t="n">
        <f aca="false">LARGE(F92:AC92,1)</f>
        <v>61.87</v>
      </c>
      <c r="AE92" s="35" t="n">
        <f aca="false">LARGE(F92:AC92,2)</f>
        <v>46.8</v>
      </c>
      <c r="AF92" s="35" t="n">
        <f aca="false">LARGE(F92:AC92,3)</f>
        <v>39.47</v>
      </c>
      <c r="AG92" s="36" t="n">
        <f aca="false">SUM(AD92:AF92)/3</f>
        <v>49.38</v>
      </c>
      <c r="AH92" s="37" t="n">
        <f aca="false">COUNTA(F92:AC92)</f>
        <v>3</v>
      </c>
      <c r="AI92" s="38"/>
    </row>
    <row r="93" s="39" customFormat="true" ht="12.75" hidden="false" customHeight="false" outlineLevel="0" collapsed="false">
      <c r="A93" s="23" t="n">
        <v>89</v>
      </c>
      <c r="B93" s="24" t="s">
        <v>35</v>
      </c>
      <c r="C93" s="25" t="s">
        <v>200</v>
      </c>
      <c r="D93" s="26" t="s">
        <v>201</v>
      </c>
      <c r="E93" s="27" t="s">
        <v>46</v>
      </c>
      <c r="F93" s="28"/>
      <c r="G93" s="29"/>
      <c r="H93" s="30" t="n">
        <v>33.22</v>
      </c>
      <c r="I93" s="31"/>
      <c r="J93" s="31"/>
      <c r="K93" s="30"/>
      <c r="L93" s="30"/>
      <c r="M93" s="30" t="n">
        <v>62.67</v>
      </c>
      <c r="N93" s="30" t="n">
        <v>42.6</v>
      </c>
      <c r="O93" s="30"/>
      <c r="P93" s="30"/>
      <c r="Q93" s="30" t="n">
        <v>32.53</v>
      </c>
      <c r="R93" s="32"/>
      <c r="S93" s="32"/>
      <c r="T93" s="32"/>
      <c r="U93" s="30" t="n">
        <v>34.44</v>
      </c>
      <c r="V93" s="30"/>
      <c r="W93" s="30"/>
      <c r="X93" s="30" t="n">
        <v>42.78</v>
      </c>
      <c r="Y93" s="30"/>
      <c r="Z93" s="30"/>
      <c r="AA93" s="30"/>
      <c r="AB93" s="32"/>
      <c r="AC93" s="33"/>
      <c r="AD93" s="34" t="n">
        <f aca="false">LARGE(F93:AC93,1)</f>
        <v>62.67</v>
      </c>
      <c r="AE93" s="35" t="n">
        <f aca="false">LARGE(F93:AC93,2)</f>
        <v>42.78</v>
      </c>
      <c r="AF93" s="35" t="n">
        <f aca="false">LARGE(F93:AC93,3)</f>
        <v>42.6</v>
      </c>
      <c r="AG93" s="36" t="n">
        <f aca="false">SUM(AD93:AF93)/3</f>
        <v>49.35</v>
      </c>
      <c r="AH93" s="37" t="n">
        <f aca="false">COUNTA(F93:AC93)</f>
        <v>6</v>
      </c>
      <c r="AI93" s="38"/>
    </row>
    <row r="94" s="39" customFormat="true" ht="12.75" hidden="false" customHeight="false" outlineLevel="0" collapsed="false">
      <c r="A94" s="23" t="n">
        <v>90</v>
      </c>
      <c r="B94" s="24" t="s">
        <v>35</v>
      </c>
      <c r="C94" s="25" t="s">
        <v>36</v>
      </c>
      <c r="D94" s="26" t="s">
        <v>202</v>
      </c>
      <c r="E94" s="27" t="s">
        <v>38</v>
      </c>
      <c r="F94" s="28"/>
      <c r="G94" s="29" t="n">
        <v>31.69</v>
      </c>
      <c r="H94" s="30" t="n">
        <v>35</v>
      </c>
      <c r="I94" s="31"/>
      <c r="J94" s="31"/>
      <c r="K94" s="30"/>
      <c r="L94" s="30"/>
      <c r="M94" s="30" t="n">
        <v>40.44</v>
      </c>
      <c r="N94" s="30" t="n">
        <v>60.67</v>
      </c>
      <c r="O94" s="30"/>
      <c r="P94" s="30"/>
      <c r="Q94" s="30"/>
      <c r="R94" s="32"/>
      <c r="S94" s="32"/>
      <c r="T94" s="32"/>
      <c r="U94" s="30" t="n">
        <v>21.91</v>
      </c>
      <c r="V94" s="30"/>
      <c r="W94" s="30"/>
      <c r="X94" s="30" t="n">
        <v>46.8</v>
      </c>
      <c r="Y94" s="30"/>
      <c r="Z94" s="30"/>
      <c r="AA94" s="30"/>
      <c r="AB94" s="32"/>
      <c r="AC94" s="33" t="n">
        <v>40</v>
      </c>
      <c r="AD94" s="34" t="n">
        <f aca="false">LARGE(F94:AC94,1)</f>
        <v>60.67</v>
      </c>
      <c r="AE94" s="35" t="n">
        <f aca="false">LARGE(F94:AC94,2)</f>
        <v>46.8</v>
      </c>
      <c r="AF94" s="35" t="n">
        <f aca="false">LARGE(F94:AC94,3)</f>
        <v>40.44</v>
      </c>
      <c r="AG94" s="36" t="n">
        <f aca="false">SUM(AD94:AF94)/3</f>
        <v>49.3033333333333</v>
      </c>
      <c r="AH94" s="37" t="n">
        <f aca="false">COUNTA(F94:AC94)</f>
        <v>7</v>
      </c>
      <c r="AI94" s="38"/>
    </row>
    <row r="95" s="39" customFormat="true" ht="12.75" hidden="false" customHeight="false" outlineLevel="0" collapsed="false">
      <c r="A95" s="23" t="n">
        <v>91</v>
      </c>
      <c r="B95" s="46" t="s">
        <v>35</v>
      </c>
      <c r="C95" s="25" t="s">
        <v>203</v>
      </c>
      <c r="D95" s="26" t="s">
        <v>124</v>
      </c>
      <c r="E95" s="27" t="s">
        <v>67</v>
      </c>
      <c r="F95" s="28"/>
      <c r="G95" s="29"/>
      <c r="H95" s="30"/>
      <c r="I95" s="31"/>
      <c r="J95" s="31"/>
      <c r="K95" s="30"/>
      <c r="L95" s="30"/>
      <c r="M95" s="30"/>
      <c r="N95" s="30"/>
      <c r="O95" s="30"/>
      <c r="P95" s="30"/>
      <c r="Q95" s="30"/>
      <c r="R95" s="32"/>
      <c r="S95" s="32" t="n">
        <v>46.11</v>
      </c>
      <c r="T95" s="32"/>
      <c r="U95" s="30"/>
      <c r="V95" s="30" t="n">
        <v>48</v>
      </c>
      <c r="W95" s="30"/>
      <c r="X95" s="30"/>
      <c r="Y95" s="30" t="n">
        <v>53.51</v>
      </c>
      <c r="Z95" s="30"/>
      <c r="AA95" s="30"/>
      <c r="AB95" s="32"/>
      <c r="AC95" s="33"/>
      <c r="AD95" s="34" t="n">
        <f aca="false">LARGE(F95:AC95,1)</f>
        <v>53.51</v>
      </c>
      <c r="AE95" s="35" t="n">
        <f aca="false">LARGE(F95:AC95,2)</f>
        <v>48</v>
      </c>
      <c r="AF95" s="35" t="n">
        <f aca="false">LARGE(F95:AC95,3)</f>
        <v>46.11</v>
      </c>
      <c r="AG95" s="36" t="n">
        <f aca="false">SUM(AD95:AF95)/3</f>
        <v>49.2066666666667</v>
      </c>
      <c r="AH95" s="37" t="n">
        <f aca="false">COUNTA(F95:AC95)</f>
        <v>3</v>
      </c>
      <c r="AI95" s="38"/>
    </row>
    <row r="96" s="32" customFormat="true" ht="12.75" hidden="false" customHeight="false" outlineLevel="0" collapsed="false">
      <c r="A96" s="23" t="n">
        <v>92</v>
      </c>
      <c r="B96" s="24" t="s">
        <v>35</v>
      </c>
      <c r="C96" s="25" t="s">
        <v>204</v>
      </c>
      <c r="D96" s="26" t="s">
        <v>205</v>
      </c>
      <c r="E96" s="27" t="s">
        <v>38</v>
      </c>
      <c r="F96" s="28" t="n">
        <v>51</v>
      </c>
      <c r="G96" s="29"/>
      <c r="H96" s="30"/>
      <c r="I96" s="31"/>
      <c r="J96" s="31"/>
      <c r="K96" s="30"/>
      <c r="L96" s="30"/>
      <c r="M96" s="30"/>
      <c r="N96" s="30"/>
      <c r="O96" s="30"/>
      <c r="P96" s="30"/>
      <c r="Q96" s="30"/>
      <c r="R96" s="32" t="n">
        <v>51.6</v>
      </c>
      <c r="U96" s="30"/>
      <c r="V96" s="30"/>
      <c r="W96" s="30"/>
      <c r="X96" s="30"/>
      <c r="Y96" s="30"/>
      <c r="Z96" s="30" t="n">
        <v>44.49</v>
      </c>
      <c r="AA96" s="30"/>
      <c r="AC96" s="33"/>
      <c r="AD96" s="34" t="n">
        <f aca="false">LARGE(F96:AC96,1)</f>
        <v>51.6</v>
      </c>
      <c r="AE96" s="35" t="n">
        <f aca="false">LARGE(F96:AC96,2)</f>
        <v>51</v>
      </c>
      <c r="AF96" s="35" t="n">
        <f aca="false">LARGE(F96:AC96,3)</f>
        <v>44.49</v>
      </c>
      <c r="AG96" s="36" t="n">
        <f aca="false">SUM(AD96:AF96)/3</f>
        <v>49.03</v>
      </c>
      <c r="AH96" s="40" t="n">
        <f aca="false">COUNTA(F96:AC96)</f>
        <v>3</v>
      </c>
      <c r="AI96" s="41"/>
    </row>
    <row r="97" s="39" customFormat="true" ht="12.75" hidden="false" customHeight="false" outlineLevel="0" collapsed="false">
      <c r="A97" s="23" t="n">
        <v>93</v>
      </c>
      <c r="B97" s="24" t="s">
        <v>35</v>
      </c>
      <c r="C97" s="25" t="s">
        <v>206</v>
      </c>
      <c r="D97" s="26" t="s">
        <v>207</v>
      </c>
      <c r="E97" s="27" t="s">
        <v>38</v>
      </c>
      <c r="F97" s="28"/>
      <c r="G97" s="29"/>
      <c r="H97" s="30"/>
      <c r="I97" s="31" t="n">
        <v>25.42</v>
      </c>
      <c r="J97" s="31"/>
      <c r="K97" s="30" t="n">
        <v>51.56</v>
      </c>
      <c r="L97" s="30" t="n">
        <v>23.33</v>
      </c>
      <c r="M97" s="30"/>
      <c r="N97" s="30"/>
      <c r="O97" s="30" t="n">
        <v>28.27</v>
      </c>
      <c r="P97" s="30"/>
      <c r="Q97" s="30"/>
      <c r="R97" s="32" t="n">
        <v>42.18</v>
      </c>
      <c r="S97" s="32"/>
      <c r="T97" s="32" t="n">
        <v>39.87</v>
      </c>
      <c r="U97" s="30"/>
      <c r="V97" s="30"/>
      <c r="W97" s="30" t="n">
        <v>45</v>
      </c>
      <c r="X97" s="30"/>
      <c r="Y97" s="30"/>
      <c r="Z97" s="30" t="n">
        <v>49.16</v>
      </c>
      <c r="AA97" s="30"/>
      <c r="AB97" s="32" t="n">
        <v>41.6</v>
      </c>
      <c r="AC97" s="33"/>
      <c r="AD97" s="34" t="n">
        <f aca="false">LARGE(F97:AC97,1)</f>
        <v>51.56</v>
      </c>
      <c r="AE97" s="35" t="n">
        <f aca="false">LARGE(F97:AC97,2)</f>
        <v>49.16</v>
      </c>
      <c r="AF97" s="35" t="n">
        <f aca="false">LARGE(F97:AC97,3)</f>
        <v>45</v>
      </c>
      <c r="AG97" s="36" t="n">
        <f aca="false">SUM(AD97:AF97)/3</f>
        <v>48.5733333333333</v>
      </c>
      <c r="AH97" s="37" t="n">
        <f aca="false">COUNTA(F97:AC97)</f>
        <v>9</v>
      </c>
      <c r="AI97" s="38"/>
    </row>
    <row r="98" s="39" customFormat="true" ht="12.75" hidden="false" customHeight="false" outlineLevel="0" collapsed="false">
      <c r="A98" s="23"/>
      <c r="B98" s="24" t="s">
        <v>35</v>
      </c>
      <c r="C98" s="25" t="s">
        <v>195</v>
      </c>
      <c r="D98" s="44" t="s">
        <v>208</v>
      </c>
      <c r="E98" s="27"/>
      <c r="F98" s="28"/>
      <c r="G98" s="29"/>
      <c r="H98" s="30"/>
      <c r="I98" s="31" t="n">
        <v>66.38</v>
      </c>
      <c r="J98" s="31"/>
      <c r="K98" s="30" t="n">
        <v>78</v>
      </c>
      <c r="L98" s="30"/>
      <c r="M98" s="30"/>
      <c r="N98" s="30"/>
      <c r="O98" s="30"/>
      <c r="P98" s="30"/>
      <c r="Q98" s="30"/>
      <c r="R98" s="32"/>
      <c r="S98" s="32"/>
      <c r="T98" s="32"/>
      <c r="U98" s="30"/>
      <c r="V98" s="30"/>
      <c r="W98" s="30"/>
      <c r="X98" s="30"/>
      <c r="Y98" s="30"/>
      <c r="Z98" s="30"/>
      <c r="AA98" s="30"/>
      <c r="AB98" s="32"/>
      <c r="AC98" s="33"/>
      <c r="AD98" s="34" t="n">
        <f aca="false">LARGE(F98:AC98,1)</f>
        <v>78</v>
      </c>
      <c r="AE98" s="35" t="n">
        <f aca="false">LARGE(F98:AC98,2)</f>
        <v>66.38</v>
      </c>
      <c r="AF98" s="35"/>
      <c r="AG98" s="36" t="n">
        <f aca="false">SUM(AD98:AF98)/3</f>
        <v>48.1266666666667</v>
      </c>
      <c r="AH98" s="37" t="n">
        <f aca="false">COUNTA(F98:AC98)</f>
        <v>2</v>
      </c>
      <c r="AI98" s="38"/>
    </row>
    <row r="99" s="39" customFormat="true" ht="12.75" hidden="false" customHeight="false" outlineLevel="0" collapsed="false">
      <c r="A99" s="23" t="n">
        <v>94</v>
      </c>
      <c r="B99" s="24" t="s">
        <v>35</v>
      </c>
      <c r="C99" s="25" t="s">
        <v>209</v>
      </c>
      <c r="D99" s="26" t="s">
        <v>210</v>
      </c>
      <c r="E99" s="27" t="s">
        <v>38</v>
      </c>
      <c r="F99" s="28" t="n">
        <v>59.4</v>
      </c>
      <c r="G99" s="29"/>
      <c r="H99" s="30"/>
      <c r="I99" s="31" t="n">
        <v>40.44</v>
      </c>
      <c r="J99" s="31" t="n">
        <v>44.49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2"/>
      <c r="AC99" s="33"/>
      <c r="AD99" s="34" t="n">
        <f aca="false">LARGE(F99:AC99,1)</f>
        <v>59.4</v>
      </c>
      <c r="AE99" s="35" t="n">
        <f aca="false">LARGE(F99:AC99,2)</f>
        <v>44.49</v>
      </c>
      <c r="AF99" s="35" t="n">
        <f aca="false">LARGE(F99:AC99,3)</f>
        <v>40.44</v>
      </c>
      <c r="AG99" s="36" t="n">
        <f aca="false">SUM(AD99:AF99)/3</f>
        <v>48.11</v>
      </c>
      <c r="AH99" s="37" t="n">
        <f aca="false">COUNTA(F99:AC99)</f>
        <v>3</v>
      </c>
      <c r="AI99" s="38"/>
    </row>
    <row r="100" s="39" customFormat="true" ht="12.75" hidden="false" customHeight="false" outlineLevel="0" collapsed="false">
      <c r="A100" s="23" t="n">
        <v>95</v>
      </c>
      <c r="B100" s="24" t="s">
        <v>35</v>
      </c>
      <c r="C100" s="25" t="s">
        <v>211</v>
      </c>
      <c r="D100" s="26" t="s">
        <v>212</v>
      </c>
      <c r="E100" s="27" t="s">
        <v>173</v>
      </c>
      <c r="F100" s="28"/>
      <c r="G100" s="29"/>
      <c r="H100" s="30"/>
      <c r="I100" s="31"/>
      <c r="J100" s="31"/>
      <c r="K100" s="30"/>
      <c r="L100" s="30"/>
      <c r="M100" s="30"/>
      <c r="N100" s="30"/>
      <c r="O100" s="30"/>
      <c r="P100" s="30" t="n">
        <v>41.11</v>
      </c>
      <c r="Q100" s="30"/>
      <c r="R100" s="32"/>
      <c r="S100" s="32"/>
      <c r="T100" s="32"/>
      <c r="U100" s="30"/>
      <c r="V100" s="30"/>
      <c r="W100" s="30"/>
      <c r="X100" s="30"/>
      <c r="Y100" s="30"/>
      <c r="Z100" s="30" t="n">
        <v>53.49</v>
      </c>
      <c r="AA100" s="30"/>
      <c r="AB100" s="32" t="n">
        <v>47.4</v>
      </c>
      <c r="AC100" s="33"/>
      <c r="AD100" s="34" t="n">
        <f aca="false">LARGE(F100:AC100,1)</f>
        <v>53.49</v>
      </c>
      <c r="AE100" s="35" t="n">
        <f aca="false">LARGE(F100:AC100,2)</f>
        <v>47.4</v>
      </c>
      <c r="AF100" s="35" t="n">
        <f aca="false">LARGE(F100:AC100,3)</f>
        <v>41.11</v>
      </c>
      <c r="AG100" s="36" t="n">
        <f aca="false">SUM(AD100:AF100)/3</f>
        <v>47.3333333333333</v>
      </c>
      <c r="AH100" s="37" t="n">
        <f aca="false">COUNTA(F100:AC100)</f>
        <v>3</v>
      </c>
      <c r="AI100" s="38"/>
    </row>
    <row r="101" s="39" customFormat="true" ht="12.75" hidden="false" customHeight="false" outlineLevel="0" collapsed="false">
      <c r="A101" s="23" t="n">
        <v>96</v>
      </c>
      <c r="B101" s="24" t="s">
        <v>35</v>
      </c>
      <c r="C101" s="25" t="s">
        <v>102</v>
      </c>
      <c r="D101" s="26" t="s">
        <v>117</v>
      </c>
      <c r="E101" s="27" t="s">
        <v>38</v>
      </c>
      <c r="F101" s="28"/>
      <c r="G101" s="29"/>
      <c r="H101" s="30"/>
      <c r="I101" s="31"/>
      <c r="J101" s="31"/>
      <c r="K101" s="30"/>
      <c r="L101" s="30" t="n">
        <v>33.6</v>
      </c>
      <c r="M101" s="30"/>
      <c r="N101" s="30"/>
      <c r="O101" s="30"/>
      <c r="P101" s="30"/>
      <c r="Q101" s="30"/>
      <c r="R101" s="32"/>
      <c r="S101" s="32"/>
      <c r="T101" s="32" t="n">
        <v>47.38</v>
      </c>
      <c r="U101" s="30"/>
      <c r="V101" s="30"/>
      <c r="W101" s="30"/>
      <c r="X101" s="30"/>
      <c r="Y101" s="30"/>
      <c r="Z101" s="30"/>
      <c r="AA101" s="30"/>
      <c r="AB101" s="32" t="n">
        <v>57.24</v>
      </c>
      <c r="AC101" s="33"/>
      <c r="AD101" s="34" t="n">
        <f aca="false">LARGE(F101:AC101,1)</f>
        <v>57.24</v>
      </c>
      <c r="AE101" s="35" t="n">
        <f aca="false">LARGE(F101:AC101,2)</f>
        <v>47.38</v>
      </c>
      <c r="AF101" s="35" t="n">
        <f aca="false">LARGE(F101:AC101,3)</f>
        <v>33.6</v>
      </c>
      <c r="AG101" s="36" t="n">
        <f aca="false">SUM(AD101:AF101)/3</f>
        <v>46.0733333333333</v>
      </c>
      <c r="AH101" s="37" t="n">
        <f aca="false">COUNTA(F101:AC101)</f>
        <v>3</v>
      </c>
      <c r="AI101" s="38"/>
    </row>
    <row r="102" s="39" customFormat="true" ht="12.75" hidden="false" customHeight="false" outlineLevel="0" collapsed="false">
      <c r="A102" s="23" t="n">
        <v>97</v>
      </c>
      <c r="B102" s="24" t="s">
        <v>35</v>
      </c>
      <c r="C102" s="25" t="s">
        <v>213</v>
      </c>
      <c r="D102" s="26" t="s">
        <v>88</v>
      </c>
      <c r="E102" s="27" t="s">
        <v>38</v>
      </c>
      <c r="F102" s="28"/>
      <c r="G102" s="29" t="n">
        <v>42.22</v>
      </c>
      <c r="H102" s="30"/>
      <c r="I102" s="31"/>
      <c r="J102" s="31"/>
      <c r="K102" s="30" t="n">
        <v>52.8</v>
      </c>
      <c r="L102" s="30"/>
      <c r="M102" s="30"/>
      <c r="N102" s="30"/>
      <c r="O102" s="30" t="n">
        <v>32.53</v>
      </c>
      <c r="P102" s="30"/>
      <c r="Q102" s="30"/>
      <c r="R102" s="32"/>
      <c r="S102" s="32"/>
      <c r="T102" s="32"/>
      <c r="U102" s="30"/>
      <c r="V102" s="30"/>
      <c r="W102" s="30"/>
      <c r="X102" s="30"/>
      <c r="Y102" s="30"/>
      <c r="Z102" s="30"/>
      <c r="AA102" s="30"/>
      <c r="AB102" s="32" t="n">
        <v>42.6</v>
      </c>
      <c r="AC102" s="33"/>
      <c r="AD102" s="34" t="n">
        <f aca="false">LARGE(F102:AC102,1)</f>
        <v>52.8</v>
      </c>
      <c r="AE102" s="35" t="n">
        <f aca="false">LARGE(F102:AC102,2)</f>
        <v>42.6</v>
      </c>
      <c r="AF102" s="35" t="n">
        <f aca="false">LARGE(F102:AC102,3)</f>
        <v>42.22</v>
      </c>
      <c r="AG102" s="36" t="n">
        <f aca="false">SUM(AD102:AF102)/3</f>
        <v>45.8733333333333</v>
      </c>
      <c r="AH102" s="37" t="n">
        <f aca="false">COUNTA(F102:AC102)</f>
        <v>4</v>
      </c>
      <c r="AI102" s="38"/>
    </row>
    <row r="103" s="39" customFormat="true" ht="12.75" hidden="false" customHeight="false" outlineLevel="0" collapsed="false">
      <c r="A103" s="23"/>
      <c r="B103" s="24" t="s">
        <v>35</v>
      </c>
      <c r="C103" s="25" t="s">
        <v>214</v>
      </c>
      <c r="D103" s="26" t="s">
        <v>215</v>
      </c>
      <c r="E103" s="27" t="s">
        <v>49</v>
      </c>
      <c r="F103" s="28"/>
      <c r="G103" s="29"/>
      <c r="H103" s="30"/>
      <c r="I103" s="31"/>
      <c r="J103" s="31"/>
      <c r="K103" s="30"/>
      <c r="L103" s="30"/>
      <c r="M103" s="30"/>
      <c r="N103" s="30"/>
      <c r="O103" s="30"/>
      <c r="P103" s="30"/>
      <c r="Q103" s="30"/>
      <c r="R103" s="32"/>
      <c r="S103" s="32"/>
      <c r="T103" s="32"/>
      <c r="U103" s="30"/>
      <c r="V103" s="30" t="n">
        <v>68.67</v>
      </c>
      <c r="W103" s="30"/>
      <c r="X103" s="30"/>
      <c r="Y103" s="30" t="n">
        <v>68.67</v>
      </c>
      <c r="Z103" s="30"/>
      <c r="AA103" s="30"/>
      <c r="AB103" s="32"/>
      <c r="AC103" s="33"/>
      <c r="AD103" s="34" t="n">
        <f aca="false">LARGE(F103:AC103,1)</f>
        <v>68.67</v>
      </c>
      <c r="AE103" s="35" t="n">
        <f aca="false">LARGE(F103:AC103,2)</f>
        <v>68.67</v>
      </c>
      <c r="AF103" s="35"/>
      <c r="AG103" s="36" t="n">
        <f aca="false">SUM(AD103:AF103)/3</f>
        <v>45.78</v>
      </c>
      <c r="AH103" s="37" t="n">
        <f aca="false">COUNTA(F103:AC103)</f>
        <v>2</v>
      </c>
      <c r="AI103" s="38"/>
    </row>
    <row r="104" s="39" customFormat="true" ht="12.75" hidden="false" customHeight="false" outlineLevel="0" collapsed="false">
      <c r="A104" s="23" t="n">
        <v>98</v>
      </c>
      <c r="B104" s="24" t="s">
        <v>35</v>
      </c>
      <c r="C104" s="25" t="s">
        <v>216</v>
      </c>
      <c r="D104" s="26" t="s">
        <v>217</v>
      </c>
      <c r="E104" s="27" t="s">
        <v>49</v>
      </c>
      <c r="F104" s="28"/>
      <c r="G104" s="29"/>
      <c r="H104" s="30"/>
      <c r="I104" s="31"/>
      <c r="J104" s="31"/>
      <c r="K104" s="30"/>
      <c r="L104" s="30"/>
      <c r="M104" s="30"/>
      <c r="N104" s="30"/>
      <c r="O104" s="30"/>
      <c r="P104" s="30"/>
      <c r="Q104" s="30" t="n">
        <v>34.44</v>
      </c>
      <c r="R104" s="32"/>
      <c r="S104" s="32"/>
      <c r="T104" s="32"/>
      <c r="U104" s="30" t="n">
        <v>52.82</v>
      </c>
      <c r="V104" s="30"/>
      <c r="W104" s="30"/>
      <c r="X104" s="30"/>
      <c r="Y104" s="30" t="n">
        <v>49.8</v>
      </c>
      <c r="Z104" s="30"/>
      <c r="AA104" s="30"/>
      <c r="AB104" s="32"/>
      <c r="AC104" s="33"/>
      <c r="AD104" s="34" t="n">
        <f aca="false">LARGE(F104:AC104,1)</f>
        <v>52.82</v>
      </c>
      <c r="AE104" s="35" t="n">
        <f aca="false">LARGE(F104:AC104,2)</f>
        <v>49.8</v>
      </c>
      <c r="AF104" s="35" t="n">
        <f aca="false">LARGE(F104:AC104,3)</f>
        <v>34.44</v>
      </c>
      <c r="AG104" s="36" t="n">
        <f aca="false">SUM(AD104:AF104)/3</f>
        <v>45.6866666666667</v>
      </c>
      <c r="AH104" s="37" t="n">
        <f aca="false">COUNTA(F104:AC104)</f>
        <v>3</v>
      </c>
      <c r="AI104" s="38"/>
    </row>
    <row r="105" s="39" customFormat="true" ht="12.75" hidden="false" customHeight="false" outlineLevel="0" collapsed="false">
      <c r="A105" s="23" t="n">
        <v>99</v>
      </c>
      <c r="B105" s="24" t="s">
        <v>35</v>
      </c>
      <c r="C105" s="25" t="s">
        <v>218</v>
      </c>
      <c r="D105" s="26" t="s">
        <v>219</v>
      </c>
      <c r="E105" s="27" t="s">
        <v>38</v>
      </c>
      <c r="F105" s="28" t="n">
        <v>38.33</v>
      </c>
      <c r="G105" s="29"/>
      <c r="H105" s="30"/>
      <c r="I105" s="31"/>
      <c r="J105" s="31" t="n">
        <v>46.11</v>
      </c>
      <c r="K105" s="30"/>
      <c r="L105" s="30"/>
      <c r="M105" s="30"/>
      <c r="N105" s="30"/>
      <c r="O105" s="30"/>
      <c r="P105" s="30"/>
      <c r="Q105" s="30"/>
      <c r="R105" s="32" t="n">
        <v>50.4</v>
      </c>
      <c r="S105" s="32"/>
      <c r="T105" s="32"/>
      <c r="U105" s="30"/>
      <c r="V105" s="30"/>
      <c r="W105" s="30"/>
      <c r="X105" s="30"/>
      <c r="Y105" s="30"/>
      <c r="Z105" s="30" t="n">
        <v>40.53</v>
      </c>
      <c r="AA105" s="30"/>
      <c r="AB105" s="32"/>
      <c r="AC105" s="33"/>
      <c r="AD105" s="34" t="n">
        <f aca="false">LARGE(F105:AC105,1)</f>
        <v>50.4</v>
      </c>
      <c r="AE105" s="35" t="n">
        <f aca="false">LARGE(F105:AC105,2)</f>
        <v>46.11</v>
      </c>
      <c r="AF105" s="35" t="n">
        <f aca="false">LARGE(F105:AC105,3)</f>
        <v>40.53</v>
      </c>
      <c r="AG105" s="36" t="n">
        <f aca="false">SUM(AD105:AF105)/3</f>
        <v>45.68</v>
      </c>
      <c r="AH105" s="37" t="n">
        <f aca="false">COUNTA(F105:AC105)</f>
        <v>4</v>
      </c>
      <c r="AI105" s="38"/>
    </row>
    <row r="106" s="39" customFormat="true" ht="12.75" hidden="false" customHeight="false" outlineLevel="0" collapsed="false">
      <c r="A106" s="23"/>
      <c r="B106" s="24" t="s">
        <v>35</v>
      </c>
      <c r="C106" s="25" t="s">
        <v>220</v>
      </c>
      <c r="D106" s="26" t="s">
        <v>221</v>
      </c>
      <c r="E106" s="27" t="s">
        <v>38</v>
      </c>
      <c r="F106" s="28"/>
      <c r="G106" s="29"/>
      <c r="H106" s="30"/>
      <c r="I106" s="31"/>
      <c r="J106" s="31"/>
      <c r="K106" s="30"/>
      <c r="L106" s="30" t="n">
        <v>67.02</v>
      </c>
      <c r="M106" s="30"/>
      <c r="N106" s="30"/>
      <c r="O106" s="30"/>
      <c r="P106" s="30"/>
      <c r="Q106" s="30"/>
      <c r="R106" s="32"/>
      <c r="S106" s="32"/>
      <c r="T106" s="32"/>
      <c r="U106" s="30"/>
      <c r="V106" s="30"/>
      <c r="W106" s="30"/>
      <c r="X106" s="30"/>
      <c r="Y106" s="30"/>
      <c r="Z106" s="30"/>
      <c r="AA106" s="30" t="n">
        <v>68.67</v>
      </c>
      <c r="AB106" s="32"/>
      <c r="AC106" s="33"/>
      <c r="AD106" s="34" t="n">
        <f aca="false">LARGE(F106:AC106,1)</f>
        <v>68.67</v>
      </c>
      <c r="AE106" s="35" t="n">
        <f aca="false">LARGE(F106:AC106,2)</f>
        <v>67.02</v>
      </c>
      <c r="AF106" s="35"/>
      <c r="AG106" s="36" t="n">
        <f aca="false">SUM(AD106:AF106)/3</f>
        <v>45.23</v>
      </c>
      <c r="AH106" s="37" t="n">
        <f aca="false">COUNTA(F106:AC106)</f>
        <v>2</v>
      </c>
      <c r="AI106" s="38"/>
    </row>
    <row r="107" s="39" customFormat="true" ht="12.75" hidden="false" customHeight="false" outlineLevel="0" collapsed="false">
      <c r="A107" s="23" t="n">
        <v>100</v>
      </c>
      <c r="B107" s="24" t="s">
        <v>35</v>
      </c>
      <c r="C107" s="25" t="s">
        <v>222</v>
      </c>
      <c r="D107" s="26" t="s">
        <v>53</v>
      </c>
      <c r="E107" s="27" t="s">
        <v>46</v>
      </c>
      <c r="F107" s="28"/>
      <c r="G107" s="29"/>
      <c r="H107" s="30" t="n">
        <v>38.84</v>
      </c>
      <c r="I107" s="31"/>
      <c r="J107" s="31"/>
      <c r="K107" s="30"/>
      <c r="L107" s="30"/>
      <c r="M107" s="30"/>
      <c r="N107" s="30" t="n">
        <v>42.13</v>
      </c>
      <c r="O107" s="30"/>
      <c r="P107" s="30"/>
      <c r="Q107" s="30"/>
      <c r="R107" s="32"/>
      <c r="S107" s="32"/>
      <c r="T107" s="32"/>
      <c r="U107" s="30"/>
      <c r="V107" s="30"/>
      <c r="W107" s="30"/>
      <c r="X107" s="30" t="n">
        <v>49.2</v>
      </c>
      <c r="Y107" s="30"/>
      <c r="Z107" s="30"/>
      <c r="AA107" s="30"/>
      <c r="AB107" s="32"/>
      <c r="AC107" s="33"/>
      <c r="AD107" s="34" t="n">
        <f aca="false">LARGE(F107:AC107,1)</f>
        <v>49.2</v>
      </c>
      <c r="AE107" s="35" t="n">
        <f aca="false">LARGE(F107:AC107,2)</f>
        <v>42.13</v>
      </c>
      <c r="AF107" s="35" t="n">
        <f aca="false">LARGE(F107:AC107,3)</f>
        <v>38.84</v>
      </c>
      <c r="AG107" s="36" t="n">
        <f aca="false">SUM(AD107:AF107)/3</f>
        <v>43.39</v>
      </c>
      <c r="AH107" s="37" t="n">
        <f aca="false">COUNTA(F107:AC107)</f>
        <v>3</v>
      </c>
      <c r="AI107" s="38"/>
    </row>
    <row r="108" s="39" customFormat="true" ht="12.75" hidden="false" customHeight="false" outlineLevel="0" collapsed="false">
      <c r="A108" s="23" t="n">
        <v>101</v>
      </c>
      <c r="B108" s="24" t="s">
        <v>35</v>
      </c>
      <c r="C108" s="25" t="s">
        <v>223</v>
      </c>
      <c r="D108" s="26" t="s">
        <v>224</v>
      </c>
      <c r="E108" s="27" t="s">
        <v>49</v>
      </c>
      <c r="F108" s="28"/>
      <c r="G108" s="29"/>
      <c r="H108" s="30"/>
      <c r="I108" s="31"/>
      <c r="J108" s="31"/>
      <c r="K108" s="30"/>
      <c r="L108" s="30"/>
      <c r="M108" s="30"/>
      <c r="N108" s="30"/>
      <c r="O108" s="30"/>
      <c r="P108" s="30"/>
      <c r="Q108" s="30" t="n">
        <v>29.33</v>
      </c>
      <c r="R108" s="32"/>
      <c r="S108" s="32"/>
      <c r="T108" s="32"/>
      <c r="U108" s="30" t="n">
        <v>45</v>
      </c>
      <c r="V108" s="30"/>
      <c r="W108" s="30"/>
      <c r="X108" s="30" t="n">
        <v>55.42</v>
      </c>
      <c r="Y108" s="30"/>
      <c r="Z108" s="30"/>
      <c r="AA108" s="30"/>
      <c r="AB108" s="32"/>
      <c r="AC108" s="33"/>
      <c r="AD108" s="34" t="n">
        <f aca="false">LARGE(F108:AC108,1)</f>
        <v>55.42</v>
      </c>
      <c r="AE108" s="35" t="n">
        <f aca="false">LARGE(F108:AC108,2)</f>
        <v>45</v>
      </c>
      <c r="AF108" s="35" t="n">
        <f aca="false">LARGE(F108:AC108,3)</f>
        <v>29.33</v>
      </c>
      <c r="AG108" s="36" t="n">
        <f aca="false">SUM(AD108:AF108)/3</f>
        <v>43.25</v>
      </c>
      <c r="AH108" s="37" t="n">
        <f aca="false">COUNTA(F108:AC108)</f>
        <v>3</v>
      </c>
      <c r="AI108" s="38"/>
    </row>
    <row r="109" s="39" customFormat="true" ht="12.75" hidden="false" customHeight="false" outlineLevel="0" collapsed="false">
      <c r="A109" s="23" t="n">
        <v>102</v>
      </c>
      <c r="B109" s="24" t="s">
        <v>35</v>
      </c>
      <c r="C109" s="25" t="s">
        <v>125</v>
      </c>
      <c r="D109" s="26" t="s">
        <v>225</v>
      </c>
      <c r="E109" s="27" t="s">
        <v>38</v>
      </c>
      <c r="F109" s="28" t="n">
        <v>26.89</v>
      </c>
      <c r="G109" s="29"/>
      <c r="H109" s="30"/>
      <c r="I109" s="31"/>
      <c r="J109" s="31"/>
      <c r="K109" s="30"/>
      <c r="L109" s="30"/>
      <c r="M109" s="30"/>
      <c r="N109" s="30"/>
      <c r="O109" s="30"/>
      <c r="P109" s="30"/>
      <c r="Q109" s="30"/>
      <c r="R109" s="32" t="n">
        <v>55.38</v>
      </c>
      <c r="S109" s="32"/>
      <c r="T109" s="32"/>
      <c r="U109" s="30"/>
      <c r="V109" s="30"/>
      <c r="W109" s="30" t="n">
        <v>47.4</v>
      </c>
      <c r="X109" s="30"/>
      <c r="Y109" s="30"/>
      <c r="Z109" s="30"/>
      <c r="AA109" s="30"/>
      <c r="AB109" s="32"/>
      <c r="AC109" s="33"/>
      <c r="AD109" s="34" t="n">
        <f aca="false">LARGE(F109:AC109,1)</f>
        <v>55.38</v>
      </c>
      <c r="AE109" s="35" t="n">
        <f aca="false">LARGE(F109:AC109,2)</f>
        <v>47.4</v>
      </c>
      <c r="AF109" s="35" t="n">
        <f aca="false">LARGE(F109:AC109,3)</f>
        <v>26.89</v>
      </c>
      <c r="AG109" s="36" t="n">
        <f aca="false">SUM(AD109:AF109)/3</f>
        <v>43.2233333333333</v>
      </c>
      <c r="AH109" s="37" t="n">
        <f aca="false">COUNTA(F109:AC109)</f>
        <v>3</v>
      </c>
      <c r="AI109" s="38"/>
    </row>
    <row r="110" s="39" customFormat="true" ht="12.75" hidden="false" customHeight="false" outlineLevel="0" collapsed="false">
      <c r="A110" s="23" t="n">
        <v>103</v>
      </c>
      <c r="B110" s="24" t="s">
        <v>35</v>
      </c>
      <c r="C110" s="25" t="s">
        <v>226</v>
      </c>
      <c r="D110" s="26" t="s">
        <v>227</v>
      </c>
      <c r="E110" s="27" t="s">
        <v>67</v>
      </c>
      <c r="F110" s="28"/>
      <c r="G110" s="29"/>
      <c r="H110" s="30"/>
      <c r="I110" s="31"/>
      <c r="J110" s="31"/>
      <c r="K110" s="30"/>
      <c r="L110" s="30"/>
      <c r="M110" s="30"/>
      <c r="N110" s="30"/>
      <c r="O110" s="30"/>
      <c r="P110" s="30"/>
      <c r="Q110" s="30"/>
      <c r="R110" s="32"/>
      <c r="S110" s="32" t="n">
        <v>41.11</v>
      </c>
      <c r="T110" s="32"/>
      <c r="U110" s="30" t="n">
        <v>48</v>
      </c>
      <c r="V110" s="30" t="n">
        <v>40.56</v>
      </c>
      <c r="W110" s="30"/>
      <c r="X110" s="30"/>
      <c r="Y110" s="30" t="n">
        <v>38.93</v>
      </c>
      <c r="Z110" s="30"/>
      <c r="AA110" s="30"/>
      <c r="AB110" s="32"/>
      <c r="AC110" s="33"/>
      <c r="AD110" s="34" t="n">
        <f aca="false">LARGE(F110:AC110,1)</f>
        <v>48</v>
      </c>
      <c r="AE110" s="35" t="n">
        <f aca="false">LARGE(F110:AC110,2)</f>
        <v>41.11</v>
      </c>
      <c r="AF110" s="35" t="n">
        <f aca="false">LARGE(F110:AC110,3)</f>
        <v>40.56</v>
      </c>
      <c r="AG110" s="36" t="n">
        <f aca="false">SUM(AD110:AF110)/3</f>
        <v>43.2233333333333</v>
      </c>
      <c r="AH110" s="37" t="n">
        <f aca="false">COUNTA(F110:AC110)</f>
        <v>4</v>
      </c>
      <c r="AI110" s="38"/>
    </row>
    <row r="111" s="39" customFormat="true" ht="12.75" hidden="false" customHeight="false" outlineLevel="0" collapsed="false">
      <c r="A111" s="23" t="n">
        <v>104</v>
      </c>
      <c r="B111" s="24" t="s">
        <v>35</v>
      </c>
      <c r="C111" s="45" t="s">
        <v>228</v>
      </c>
      <c r="D111" s="26" t="s">
        <v>221</v>
      </c>
      <c r="E111" s="27" t="s">
        <v>38</v>
      </c>
      <c r="F111" s="28"/>
      <c r="G111" s="29" t="n">
        <v>28</v>
      </c>
      <c r="H111" s="30"/>
      <c r="I111" s="31"/>
      <c r="J111" s="31"/>
      <c r="K111" s="30"/>
      <c r="L111" s="30"/>
      <c r="M111" s="30" t="n">
        <v>23.56</v>
      </c>
      <c r="N111" s="30"/>
      <c r="O111" s="30"/>
      <c r="P111" s="30"/>
      <c r="Q111" s="30"/>
      <c r="R111" s="32"/>
      <c r="S111" s="32"/>
      <c r="T111" s="32"/>
      <c r="U111" s="30"/>
      <c r="V111" s="30"/>
      <c r="W111" s="30" t="n">
        <v>45.42</v>
      </c>
      <c r="X111" s="30"/>
      <c r="Y111" s="30"/>
      <c r="Z111" s="30"/>
      <c r="AA111" s="30"/>
      <c r="AB111" s="32"/>
      <c r="AC111" s="33" t="n">
        <v>54.78</v>
      </c>
      <c r="AD111" s="34" t="n">
        <f aca="false">LARGE(F111:AC111,1)</f>
        <v>54.78</v>
      </c>
      <c r="AE111" s="35" t="n">
        <f aca="false">LARGE(F111:AC111,2)</f>
        <v>45.42</v>
      </c>
      <c r="AF111" s="35" t="n">
        <f aca="false">LARGE(F111:AC111,3)</f>
        <v>28</v>
      </c>
      <c r="AG111" s="36" t="n">
        <f aca="false">SUM(AD111:AF111)/3</f>
        <v>42.7333333333333</v>
      </c>
      <c r="AH111" s="37" t="n">
        <f aca="false">COUNTA(F111:AC111)</f>
        <v>4</v>
      </c>
      <c r="AI111" s="38"/>
    </row>
    <row r="112" s="32" customFormat="true" ht="12.75" hidden="false" customHeight="false" outlineLevel="0" collapsed="false">
      <c r="A112" s="23"/>
      <c r="B112" s="24" t="s">
        <v>35</v>
      </c>
      <c r="C112" s="25" t="s">
        <v>229</v>
      </c>
      <c r="D112" s="26" t="s">
        <v>163</v>
      </c>
      <c r="E112" s="27" t="s">
        <v>38</v>
      </c>
      <c r="F112" s="28"/>
      <c r="G112" s="29"/>
      <c r="H112" s="30"/>
      <c r="I112" s="31"/>
      <c r="J112" s="31"/>
      <c r="K112" s="30"/>
      <c r="L112" s="30"/>
      <c r="M112" s="30"/>
      <c r="N112" s="30"/>
      <c r="O112" s="30" t="n">
        <v>61.6</v>
      </c>
      <c r="P112" s="30"/>
      <c r="Q112" s="30"/>
      <c r="U112" s="30"/>
      <c r="V112" s="30"/>
      <c r="W112" s="30"/>
      <c r="X112" s="30"/>
      <c r="Y112" s="30"/>
      <c r="Z112" s="30"/>
      <c r="AA112" s="30"/>
      <c r="AB112" s="32" t="n">
        <v>65.73</v>
      </c>
      <c r="AC112" s="33"/>
      <c r="AD112" s="34" t="n">
        <f aca="false">LARGE(F112:AC112,1)</f>
        <v>65.73</v>
      </c>
      <c r="AE112" s="35" t="n">
        <f aca="false">LARGE(F112:AC112,2)</f>
        <v>61.6</v>
      </c>
      <c r="AF112" s="35"/>
      <c r="AG112" s="36" t="n">
        <f aca="false">SUM(AD112:AF112)/3</f>
        <v>42.4433333333333</v>
      </c>
      <c r="AH112" s="40" t="n">
        <f aca="false">COUNTA(F112:AC112)</f>
        <v>2</v>
      </c>
      <c r="AI112" s="41"/>
    </row>
    <row r="113" s="39" customFormat="true" ht="12.75" hidden="false" customHeight="false" outlineLevel="0" collapsed="false">
      <c r="A113" s="23" t="n">
        <v>105</v>
      </c>
      <c r="B113" s="24" t="s">
        <v>35</v>
      </c>
      <c r="C113" s="25" t="s">
        <v>230</v>
      </c>
      <c r="D113" s="26" t="s">
        <v>231</v>
      </c>
      <c r="E113" s="27" t="s">
        <v>46</v>
      </c>
      <c r="F113" s="28"/>
      <c r="G113" s="29"/>
      <c r="H113" s="30" t="n">
        <v>17.73</v>
      </c>
      <c r="I113" s="31"/>
      <c r="J113" s="31"/>
      <c r="K113" s="30"/>
      <c r="L113" s="30"/>
      <c r="M113" s="30" t="n">
        <v>46.2</v>
      </c>
      <c r="N113" s="30" t="n">
        <v>32.53</v>
      </c>
      <c r="O113" s="30" t="n">
        <v>30.31</v>
      </c>
      <c r="P113" s="30" t="n">
        <v>30.67</v>
      </c>
      <c r="Q113" s="30"/>
      <c r="R113" s="32"/>
      <c r="S113" s="32"/>
      <c r="T113" s="32"/>
      <c r="U113" s="30"/>
      <c r="V113" s="30"/>
      <c r="W113" s="30"/>
      <c r="X113" s="30"/>
      <c r="Y113" s="30"/>
      <c r="Z113" s="30"/>
      <c r="AA113" s="30" t="n">
        <v>39.47</v>
      </c>
      <c r="AB113" s="32" t="n">
        <v>28.11</v>
      </c>
      <c r="AC113" s="33" t="n">
        <v>41.11</v>
      </c>
      <c r="AD113" s="34" t="n">
        <f aca="false">LARGE(F113:AC113,1)</f>
        <v>46.2</v>
      </c>
      <c r="AE113" s="35" t="n">
        <f aca="false">LARGE(F113:AC113,2)</f>
        <v>41.11</v>
      </c>
      <c r="AF113" s="35" t="n">
        <f aca="false">LARGE(F113:AC113,3)</f>
        <v>39.47</v>
      </c>
      <c r="AG113" s="36" t="n">
        <f aca="false">SUM(AD113:AF113)/3</f>
        <v>42.26</v>
      </c>
      <c r="AH113" s="37" t="n">
        <f aca="false">COUNTA(F113:AC113)</f>
        <v>8</v>
      </c>
      <c r="AI113" s="38"/>
    </row>
    <row r="114" s="39" customFormat="true" ht="12.75" hidden="false" customHeight="false" outlineLevel="0" collapsed="false">
      <c r="A114" s="23" t="n">
        <v>106</v>
      </c>
      <c r="B114" s="24" t="s">
        <v>35</v>
      </c>
      <c r="C114" s="25" t="s">
        <v>232</v>
      </c>
      <c r="D114" s="26" t="s">
        <v>233</v>
      </c>
      <c r="E114" s="27" t="s">
        <v>49</v>
      </c>
      <c r="F114" s="28"/>
      <c r="G114" s="29"/>
      <c r="H114" s="30"/>
      <c r="I114" s="31"/>
      <c r="J114" s="31"/>
      <c r="K114" s="30"/>
      <c r="L114" s="30"/>
      <c r="M114" s="30"/>
      <c r="N114" s="30"/>
      <c r="O114" s="30"/>
      <c r="P114" s="30"/>
      <c r="Q114" s="30" t="n">
        <v>28.47</v>
      </c>
      <c r="R114" s="32"/>
      <c r="S114" s="32"/>
      <c r="T114" s="32"/>
      <c r="U114" s="30" t="n">
        <v>59.33</v>
      </c>
      <c r="V114" s="30"/>
      <c r="W114" s="30"/>
      <c r="X114" s="30" t="n">
        <v>38.89</v>
      </c>
      <c r="Y114" s="30"/>
      <c r="Z114" s="30"/>
      <c r="AA114" s="30"/>
      <c r="AB114" s="32"/>
      <c r="AC114" s="33"/>
      <c r="AD114" s="34" t="n">
        <f aca="false">LARGE(F114:AC114,1)</f>
        <v>59.33</v>
      </c>
      <c r="AE114" s="35" t="n">
        <f aca="false">LARGE(F114:AC114,2)</f>
        <v>38.89</v>
      </c>
      <c r="AF114" s="35" t="n">
        <f aca="false">LARGE(F114:AC114,3)</f>
        <v>28.47</v>
      </c>
      <c r="AG114" s="36" t="n">
        <f aca="false">SUM(AD114:AF114)/3</f>
        <v>42.23</v>
      </c>
      <c r="AH114" s="37" t="n">
        <f aca="false">COUNTA(F114:AC114)</f>
        <v>3</v>
      </c>
      <c r="AI114" s="38"/>
    </row>
    <row r="115" s="39" customFormat="true" ht="12.75" hidden="false" customHeight="false" outlineLevel="0" collapsed="false">
      <c r="A115" s="23"/>
      <c r="B115" s="24" t="s">
        <v>35</v>
      </c>
      <c r="C115" s="25" t="s">
        <v>234</v>
      </c>
      <c r="D115" s="26" t="s">
        <v>235</v>
      </c>
      <c r="E115" s="27"/>
      <c r="F115" s="28"/>
      <c r="G115" s="29"/>
      <c r="H115" s="30"/>
      <c r="I115" s="31" t="n">
        <v>63.16</v>
      </c>
      <c r="J115" s="31"/>
      <c r="K115" s="30" t="n">
        <v>63.47</v>
      </c>
      <c r="L115" s="30"/>
      <c r="M115" s="30"/>
      <c r="N115" s="30"/>
      <c r="O115" s="30"/>
      <c r="P115" s="30"/>
      <c r="Q115" s="30"/>
      <c r="R115" s="32"/>
      <c r="S115" s="32"/>
      <c r="T115" s="32"/>
      <c r="U115" s="30"/>
      <c r="V115" s="30"/>
      <c r="W115" s="30"/>
      <c r="X115" s="30"/>
      <c r="Y115" s="30"/>
      <c r="Z115" s="30"/>
      <c r="AA115" s="30"/>
      <c r="AB115" s="32"/>
      <c r="AC115" s="33"/>
      <c r="AD115" s="34" t="n">
        <f aca="false">LARGE(F115:AC115,1)</f>
        <v>63.47</v>
      </c>
      <c r="AE115" s="35" t="n">
        <f aca="false">LARGE(F115:AC115,2)</f>
        <v>63.16</v>
      </c>
      <c r="AF115" s="35"/>
      <c r="AG115" s="36" t="n">
        <f aca="false">SUM(AD115:AF115)/3</f>
        <v>42.21</v>
      </c>
      <c r="AH115" s="37" t="n">
        <f aca="false">COUNTA(F115:AC115)</f>
        <v>2</v>
      </c>
      <c r="AI115" s="38"/>
    </row>
    <row r="116" s="39" customFormat="true" ht="12.75" hidden="false" customHeight="false" outlineLevel="0" collapsed="false">
      <c r="A116" s="23"/>
      <c r="B116" s="24" t="s">
        <v>35</v>
      </c>
      <c r="C116" s="25" t="s">
        <v>236</v>
      </c>
      <c r="D116" s="26" t="s">
        <v>237</v>
      </c>
      <c r="E116" s="27" t="s">
        <v>67</v>
      </c>
      <c r="F116" s="28"/>
      <c r="G116" s="29"/>
      <c r="H116" s="30"/>
      <c r="I116" s="31"/>
      <c r="J116" s="31"/>
      <c r="K116" s="30"/>
      <c r="L116" s="30"/>
      <c r="M116" s="30"/>
      <c r="N116" s="30"/>
      <c r="O116" s="30"/>
      <c r="P116" s="30"/>
      <c r="Q116" s="30"/>
      <c r="R116" s="32"/>
      <c r="S116" s="32" t="n">
        <v>70</v>
      </c>
      <c r="T116" s="32"/>
      <c r="U116" s="30"/>
      <c r="V116" s="30" t="n">
        <v>56</v>
      </c>
      <c r="W116" s="30"/>
      <c r="X116" s="30"/>
      <c r="Y116" s="30"/>
      <c r="Z116" s="30"/>
      <c r="AA116" s="30"/>
      <c r="AB116" s="32"/>
      <c r="AC116" s="33"/>
      <c r="AD116" s="34" t="n">
        <f aca="false">LARGE(F116:AC116,1)</f>
        <v>70</v>
      </c>
      <c r="AE116" s="35" t="n">
        <f aca="false">LARGE(F116:AC116,2)</f>
        <v>56</v>
      </c>
      <c r="AF116" s="35"/>
      <c r="AG116" s="36" t="n">
        <f aca="false">SUM(AD116:AF116)/3</f>
        <v>42</v>
      </c>
      <c r="AH116" s="37" t="n">
        <f aca="false">COUNTA(F116:AC116)</f>
        <v>2</v>
      </c>
      <c r="AI116" s="38"/>
    </row>
    <row r="117" s="39" customFormat="true" ht="12.75" hidden="false" customHeight="false" outlineLevel="0" collapsed="false">
      <c r="A117" s="23" t="n">
        <v>107</v>
      </c>
      <c r="B117" s="24" t="s">
        <v>35</v>
      </c>
      <c r="C117" s="25" t="s">
        <v>101</v>
      </c>
      <c r="D117" s="26" t="s">
        <v>238</v>
      </c>
      <c r="E117" s="27" t="s">
        <v>38</v>
      </c>
      <c r="F117" s="28"/>
      <c r="G117" s="29"/>
      <c r="H117" s="30"/>
      <c r="I117" s="31"/>
      <c r="J117" s="31"/>
      <c r="K117" s="30" t="n">
        <v>35.56</v>
      </c>
      <c r="L117" s="30" t="n">
        <v>38.71</v>
      </c>
      <c r="M117" s="30"/>
      <c r="N117" s="30"/>
      <c r="O117" s="30" t="n">
        <v>49.16</v>
      </c>
      <c r="P117" s="30"/>
      <c r="Q117" s="30"/>
      <c r="R117" s="32"/>
      <c r="S117" s="32"/>
      <c r="T117" s="32"/>
      <c r="U117" s="30"/>
      <c r="V117" s="30"/>
      <c r="W117" s="30"/>
      <c r="X117" s="30"/>
      <c r="Y117" s="30"/>
      <c r="Z117" s="30"/>
      <c r="AA117" s="30"/>
      <c r="AB117" s="32"/>
      <c r="AC117" s="33"/>
      <c r="AD117" s="34" t="n">
        <f aca="false">LARGE(F117:AC117,1)</f>
        <v>49.16</v>
      </c>
      <c r="AE117" s="35" t="n">
        <f aca="false">LARGE(F117:AC117,2)</f>
        <v>38.71</v>
      </c>
      <c r="AF117" s="35" t="n">
        <f aca="false">LARGE(F117:AC117,3)</f>
        <v>35.56</v>
      </c>
      <c r="AG117" s="36" t="n">
        <f aca="false">SUM(AD117:AF117)/3</f>
        <v>41.1433333333333</v>
      </c>
      <c r="AH117" s="37" t="n">
        <f aca="false">COUNTA(F117:AC117)</f>
        <v>3</v>
      </c>
      <c r="AI117" s="38"/>
    </row>
    <row r="118" s="39" customFormat="true" ht="12.75" hidden="false" customHeight="false" outlineLevel="0" collapsed="false">
      <c r="A118" s="23" t="n">
        <v>108</v>
      </c>
      <c r="B118" s="24" t="s">
        <v>35</v>
      </c>
      <c r="C118" s="25" t="s">
        <v>106</v>
      </c>
      <c r="D118" s="26" t="s">
        <v>239</v>
      </c>
      <c r="E118" s="27" t="s">
        <v>38</v>
      </c>
      <c r="F118" s="28"/>
      <c r="G118" s="29"/>
      <c r="H118" s="30"/>
      <c r="I118" s="31" t="n">
        <v>8.27</v>
      </c>
      <c r="J118" s="31"/>
      <c r="K118" s="30" t="n">
        <v>17.33</v>
      </c>
      <c r="L118" s="30" t="n">
        <v>33.22</v>
      </c>
      <c r="M118" s="30"/>
      <c r="N118" s="30"/>
      <c r="O118" s="30" t="n">
        <v>42.18</v>
      </c>
      <c r="P118" s="30"/>
      <c r="Q118" s="30"/>
      <c r="R118" s="32" t="n">
        <v>16</v>
      </c>
      <c r="S118" s="32"/>
      <c r="T118" s="32" t="n">
        <v>33.6</v>
      </c>
      <c r="U118" s="30"/>
      <c r="V118" s="30"/>
      <c r="W118" s="30"/>
      <c r="X118" s="30"/>
      <c r="Y118" s="30"/>
      <c r="Z118" s="30"/>
      <c r="AA118" s="30"/>
      <c r="AB118" s="32" t="n">
        <v>46.8</v>
      </c>
      <c r="AC118" s="33"/>
      <c r="AD118" s="34" t="n">
        <f aca="false">LARGE(F118:AC118,1)</f>
        <v>46.8</v>
      </c>
      <c r="AE118" s="35" t="n">
        <f aca="false">LARGE(F118:AC118,2)</f>
        <v>42.18</v>
      </c>
      <c r="AF118" s="35" t="n">
        <f aca="false">LARGE(F118:AC118,3)</f>
        <v>33.6</v>
      </c>
      <c r="AG118" s="36" t="n">
        <f aca="false">SUM(AD118:AF118)/3</f>
        <v>40.86</v>
      </c>
      <c r="AH118" s="37" t="n">
        <f aca="false">COUNTA(F118:AC118)</f>
        <v>7</v>
      </c>
      <c r="AI118" s="38"/>
    </row>
    <row r="119" s="32" customFormat="true" ht="12.75" hidden="false" customHeight="false" outlineLevel="0" collapsed="false">
      <c r="A119" s="23" t="n">
        <v>109</v>
      </c>
      <c r="B119" s="24" t="s">
        <v>35</v>
      </c>
      <c r="C119" s="25" t="s">
        <v>240</v>
      </c>
      <c r="D119" s="26" t="s">
        <v>241</v>
      </c>
      <c r="E119" s="27" t="s">
        <v>38</v>
      </c>
      <c r="F119" s="28"/>
      <c r="G119" s="29"/>
      <c r="H119" s="30"/>
      <c r="I119" s="31"/>
      <c r="J119" s="31"/>
      <c r="K119" s="30" t="n">
        <v>10.89</v>
      </c>
      <c r="L119" s="30"/>
      <c r="M119" s="30" t="n">
        <v>13</v>
      </c>
      <c r="N119" s="30" t="n">
        <v>32.53</v>
      </c>
      <c r="O119" s="30"/>
      <c r="P119" s="30"/>
      <c r="Q119" s="30"/>
      <c r="U119" s="30"/>
      <c r="V119" s="30"/>
      <c r="W119" s="30" t="n">
        <v>44.44</v>
      </c>
      <c r="X119" s="30"/>
      <c r="Y119" s="30"/>
      <c r="Z119" s="30"/>
      <c r="AA119" s="30" t="n">
        <v>34.67</v>
      </c>
      <c r="AB119" s="32" t="n">
        <v>42.6</v>
      </c>
      <c r="AC119" s="33"/>
      <c r="AD119" s="34" t="n">
        <f aca="false">LARGE(F119:AC119,1)</f>
        <v>44.44</v>
      </c>
      <c r="AE119" s="35" t="n">
        <f aca="false">LARGE(F119:AC119,2)</f>
        <v>42.6</v>
      </c>
      <c r="AF119" s="35" t="n">
        <f aca="false">LARGE(F119:AC119,3)</f>
        <v>34.67</v>
      </c>
      <c r="AG119" s="36" t="n">
        <f aca="false">SUM(AD119:AF119)/3</f>
        <v>40.57</v>
      </c>
      <c r="AH119" s="40" t="n">
        <f aca="false">COUNTA(F119:AC119)</f>
        <v>6</v>
      </c>
      <c r="AI119" s="41"/>
    </row>
    <row r="120" s="39" customFormat="true" ht="12.75" hidden="false" customHeight="false" outlineLevel="0" collapsed="false">
      <c r="A120" s="23"/>
      <c r="B120" s="24" t="s">
        <v>35</v>
      </c>
      <c r="C120" s="25" t="s">
        <v>242</v>
      </c>
      <c r="D120" s="47" t="s">
        <v>243</v>
      </c>
      <c r="E120" s="24" t="s">
        <v>38</v>
      </c>
      <c r="F120" s="48"/>
      <c r="G120" s="49"/>
      <c r="H120" s="30"/>
      <c r="I120" s="31"/>
      <c r="J120" s="31"/>
      <c r="K120" s="42"/>
      <c r="L120" s="30"/>
      <c r="M120" s="30"/>
      <c r="N120" s="30"/>
      <c r="O120" s="30" t="n">
        <v>52.8</v>
      </c>
      <c r="P120" s="30"/>
      <c r="Q120" s="30"/>
      <c r="R120" s="32"/>
      <c r="S120" s="32"/>
      <c r="T120" s="32"/>
      <c r="U120" s="30"/>
      <c r="V120" s="30"/>
      <c r="W120" s="30"/>
      <c r="X120" s="30"/>
      <c r="Y120" s="30"/>
      <c r="Z120" s="30"/>
      <c r="AA120" s="30"/>
      <c r="AB120" s="32" t="n">
        <v>67.02</v>
      </c>
      <c r="AC120" s="33"/>
      <c r="AD120" s="34" t="n">
        <f aca="false">LARGE(F120:AC120,1)</f>
        <v>67.02</v>
      </c>
      <c r="AE120" s="35" t="n">
        <f aca="false">LARGE(F120:AC120,2)</f>
        <v>52.8</v>
      </c>
      <c r="AF120" s="35"/>
      <c r="AG120" s="36" t="n">
        <f aca="false">SUM(AD120:AF120)/3</f>
        <v>39.94</v>
      </c>
      <c r="AH120" s="37" t="n">
        <f aca="false">COUNTA(F120:AC120)</f>
        <v>2</v>
      </c>
      <c r="AI120" s="38"/>
    </row>
    <row r="121" s="39" customFormat="true" ht="12.75" hidden="false" customHeight="false" outlineLevel="0" collapsed="false">
      <c r="A121" s="23"/>
      <c r="B121" s="24" t="s">
        <v>35</v>
      </c>
      <c r="C121" s="25" t="s">
        <v>244</v>
      </c>
      <c r="D121" s="26" t="s">
        <v>40</v>
      </c>
      <c r="E121" s="27" t="s">
        <v>38</v>
      </c>
      <c r="F121" s="28" t="n">
        <v>64.09</v>
      </c>
      <c r="G121" s="29"/>
      <c r="H121" s="30"/>
      <c r="I121" s="31"/>
      <c r="J121" s="31"/>
      <c r="K121" s="30"/>
      <c r="L121" s="30"/>
      <c r="M121" s="30"/>
      <c r="N121" s="30"/>
      <c r="O121" s="30"/>
      <c r="P121" s="30"/>
      <c r="Q121" s="30"/>
      <c r="R121" s="32"/>
      <c r="S121" s="32"/>
      <c r="T121" s="32" t="n">
        <v>55.38</v>
      </c>
      <c r="U121" s="30"/>
      <c r="V121" s="30"/>
      <c r="W121" s="30"/>
      <c r="X121" s="30"/>
      <c r="Y121" s="30"/>
      <c r="Z121" s="30"/>
      <c r="AA121" s="30"/>
      <c r="AB121" s="32"/>
      <c r="AC121" s="33"/>
      <c r="AD121" s="34" t="n">
        <f aca="false">LARGE(F121:AC121,1)</f>
        <v>64.09</v>
      </c>
      <c r="AE121" s="35" t="n">
        <f aca="false">LARGE(F121:AC121,2)</f>
        <v>55.38</v>
      </c>
      <c r="AF121" s="35"/>
      <c r="AG121" s="36" t="n">
        <f aca="false">SUM(AD121:AF121)/3</f>
        <v>39.8233333333333</v>
      </c>
      <c r="AH121" s="37" t="n">
        <f aca="false">COUNTA(F121:AC121)</f>
        <v>2</v>
      </c>
      <c r="AI121" s="38"/>
    </row>
    <row r="122" s="39" customFormat="true" ht="12.75" hidden="false" customHeight="false" outlineLevel="0" collapsed="false">
      <c r="A122" s="23" t="n">
        <v>110</v>
      </c>
      <c r="B122" s="24" t="s">
        <v>35</v>
      </c>
      <c r="C122" s="25" t="s">
        <v>54</v>
      </c>
      <c r="D122" s="26" t="s">
        <v>245</v>
      </c>
      <c r="E122" s="27" t="s">
        <v>49</v>
      </c>
      <c r="F122" s="28"/>
      <c r="G122" s="29"/>
      <c r="H122" s="30" t="n">
        <v>45.07</v>
      </c>
      <c r="I122" s="31"/>
      <c r="J122" s="31"/>
      <c r="K122" s="30"/>
      <c r="L122" s="30"/>
      <c r="M122" s="30"/>
      <c r="N122" s="30"/>
      <c r="O122" s="30"/>
      <c r="P122" s="30"/>
      <c r="Q122" s="30" t="n">
        <v>33.6</v>
      </c>
      <c r="R122" s="32"/>
      <c r="S122" s="32"/>
      <c r="T122" s="32"/>
      <c r="U122" s="30" t="n">
        <v>40.56</v>
      </c>
      <c r="V122" s="30"/>
      <c r="W122" s="30"/>
      <c r="X122" s="30"/>
      <c r="Y122" s="30"/>
      <c r="Z122" s="30"/>
      <c r="AA122" s="30"/>
      <c r="AB122" s="32"/>
      <c r="AC122" s="33"/>
      <c r="AD122" s="34" t="n">
        <f aca="false">LARGE(F122:AC122,1)</f>
        <v>45.07</v>
      </c>
      <c r="AE122" s="35" t="n">
        <f aca="false">LARGE(F122:AC122,2)</f>
        <v>40.56</v>
      </c>
      <c r="AF122" s="35" t="n">
        <f aca="false">LARGE(F122:AC122,3)</f>
        <v>33.6</v>
      </c>
      <c r="AG122" s="36" t="n">
        <f aca="false">SUM(AD122:AF122)/3</f>
        <v>39.7433333333333</v>
      </c>
      <c r="AH122" s="37" t="n">
        <f aca="false">COUNTA(F122:AC122)</f>
        <v>3</v>
      </c>
      <c r="AI122" s="38"/>
    </row>
    <row r="123" s="39" customFormat="true" ht="12.75" hidden="false" customHeight="false" outlineLevel="0" collapsed="false">
      <c r="A123" s="23" t="n">
        <v>111</v>
      </c>
      <c r="B123" s="24" t="s">
        <v>35</v>
      </c>
      <c r="C123" s="25" t="s">
        <v>52</v>
      </c>
      <c r="D123" s="26" t="s">
        <v>246</v>
      </c>
      <c r="E123" s="27" t="s">
        <v>38</v>
      </c>
      <c r="F123" s="28" t="n">
        <v>29.82</v>
      </c>
      <c r="G123" s="29"/>
      <c r="H123" s="30"/>
      <c r="I123" s="31" t="n">
        <v>29.13</v>
      </c>
      <c r="J123" s="31"/>
      <c r="K123" s="30" t="n">
        <v>25.67</v>
      </c>
      <c r="L123" s="30" t="n">
        <v>39.29</v>
      </c>
      <c r="M123" s="30"/>
      <c r="N123" s="30"/>
      <c r="O123" s="30"/>
      <c r="P123" s="30"/>
      <c r="Q123" s="30"/>
      <c r="R123" s="32" t="n">
        <v>32.2</v>
      </c>
      <c r="S123" s="32"/>
      <c r="T123" s="32"/>
      <c r="U123" s="30"/>
      <c r="V123" s="30"/>
      <c r="W123" s="30"/>
      <c r="X123" s="30"/>
      <c r="Y123" s="30"/>
      <c r="Z123" s="30"/>
      <c r="AA123" s="30" t="n">
        <v>31.11</v>
      </c>
      <c r="AB123" s="32" t="n">
        <v>47.69</v>
      </c>
      <c r="AC123" s="33"/>
      <c r="AD123" s="34" t="n">
        <f aca="false">LARGE(F123:AC123,1)</f>
        <v>47.69</v>
      </c>
      <c r="AE123" s="35" t="n">
        <f aca="false">LARGE(F123:AC123,2)</f>
        <v>39.29</v>
      </c>
      <c r="AF123" s="35" t="n">
        <f aca="false">LARGE(F123:AC123,3)</f>
        <v>32.2</v>
      </c>
      <c r="AG123" s="36" t="n">
        <f aca="false">SUM(AD123:AF123)/3</f>
        <v>39.7266666666667</v>
      </c>
      <c r="AH123" s="37" t="n">
        <f aca="false">COUNTA(F123:AC123)</f>
        <v>7</v>
      </c>
      <c r="AI123" s="38"/>
    </row>
    <row r="124" s="32" customFormat="true" ht="12.75" hidden="false" customHeight="false" outlineLevel="0" collapsed="false">
      <c r="A124" s="23" t="n">
        <v>112</v>
      </c>
      <c r="B124" s="24" t="s">
        <v>35</v>
      </c>
      <c r="C124" s="25" t="s">
        <v>56</v>
      </c>
      <c r="D124" s="26" t="s">
        <v>247</v>
      </c>
      <c r="E124" s="27" t="s">
        <v>38</v>
      </c>
      <c r="F124" s="28" t="n">
        <v>20</v>
      </c>
      <c r="G124" s="29" t="n">
        <v>28.27</v>
      </c>
      <c r="H124" s="30"/>
      <c r="I124" s="31" t="n">
        <v>14.58</v>
      </c>
      <c r="J124" s="31"/>
      <c r="K124" s="30" t="n">
        <v>23.11</v>
      </c>
      <c r="L124" s="30" t="n">
        <v>25.33</v>
      </c>
      <c r="M124" s="30" t="n">
        <v>38.84</v>
      </c>
      <c r="N124" s="30"/>
      <c r="O124" s="30" t="n">
        <v>17.2</v>
      </c>
      <c r="P124" s="30" t="n">
        <v>34.76</v>
      </c>
      <c r="Q124" s="30"/>
      <c r="R124" s="32" t="n">
        <v>23.56</v>
      </c>
      <c r="U124" s="30"/>
      <c r="V124" s="30"/>
      <c r="W124" s="30"/>
      <c r="X124" s="30"/>
      <c r="Y124" s="30"/>
      <c r="Z124" s="30" t="n">
        <v>20</v>
      </c>
      <c r="AA124" s="30" t="n">
        <v>34.24</v>
      </c>
      <c r="AB124" s="32" t="n">
        <v>45</v>
      </c>
      <c r="AC124" s="33"/>
      <c r="AD124" s="34" t="n">
        <f aca="false">LARGE(F124:AC124,1)</f>
        <v>45</v>
      </c>
      <c r="AE124" s="35" t="n">
        <f aca="false">LARGE(F124:AC124,2)</f>
        <v>38.84</v>
      </c>
      <c r="AF124" s="35" t="n">
        <f aca="false">LARGE(F124:AC124,3)</f>
        <v>34.76</v>
      </c>
      <c r="AG124" s="36" t="n">
        <f aca="false">SUM(AD124:AF124)/3</f>
        <v>39.5333333333333</v>
      </c>
      <c r="AH124" s="40" t="n">
        <f aca="false">COUNTA(F124:AC124)</f>
        <v>12</v>
      </c>
      <c r="AI124" s="41"/>
    </row>
    <row r="125" s="39" customFormat="true" ht="12.75" hidden="false" customHeight="false" outlineLevel="0" collapsed="false">
      <c r="A125" s="23" t="n">
        <v>113</v>
      </c>
      <c r="B125" s="24" t="s">
        <v>35</v>
      </c>
      <c r="C125" s="25" t="s">
        <v>248</v>
      </c>
      <c r="D125" s="26" t="s">
        <v>51</v>
      </c>
      <c r="E125" s="27" t="s">
        <v>67</v>
      </c>
      <c r="F125" s="28"/>
      <c r="G125" s="29"/>
      <c r="H125" s="30"/>
      <c r="I125" s="31"/>
      <c r="J125" s="31"/>
      <c r="K125" s="30"/>
      <c r="L125" s="30"/>
      <c r="M125" s="30"/>
      <c r="N125" s="30"/>
      <c r="O125" s="30"/>
      <c r="P125" s="30"/>
      <c r="Q125" s="30" t="n">
        <v>35.2</v>
      </c>
      <c r="R125" s="32"/>
      <c r="S125" s="32" t="n">
        <v>39.87</v>
      </c>
      <c r="T125" s="32"/>
      <c r="U125" s="30"/>
      <c r="V125" s="30" t="n">
        <v>38.4</v>
      </c>
      <c r="W125" s="30"/>
      <c r="X125" s="30"/>
      <c r="Y125" s="30" t="n">
        <v>39.29</v>
      </c>
      <c r="Z125" s="30"/>
      <c r="AA125" s="30"/>
      <c r="AB125" s="32"/>
      <c r="AC125" s="33"/>
      <c r="AD125" s="34" t="n">
        <f aca="false">LARGE(F125:AC125,1)</f>
        <v>39.87</v>
      </c>
      <c r="AE125" s="35" t="n">
        <f aca="false">LARGE(F125:AC125,2)</f>
        <v>39.29</v>
      </c>
      <c r="AF125" s="35" t="n">
        <f aca="false">LARGE(F125:AC125,3)</f>
        <v>38.4</v>
      </c>
      <c r="AG125" s="36" t="n">
        <f aca="false">SUM(AD125:AF125)/3</f>
        <v>39.1866666666667</v>
      </c>
      <c r="AH125" s="37" t="n">
        <f aca="false">COUNTA(F125:AC125)</f>
        <v>4</v>
      </c>
      <c r="AI125" s="38"/>
    </row>
    <row r="126" s="39" customFormat="true" ht="12.75" hidden="false" customHeight="false" outlineLevel="0" collapsed="false">
      <c r="A126" s="23"/>
      <c r="B126" s="24" t="s">
        <v>35</v>
      </c>
      <c r="C126" s="25" t="s">
        <v>249</v>
      </c>
      <c r="D126" s="26" t="s">
        <v>197</v>
      </c>
      <c r="E126" s="27" t="s">
        <v>49</v>
      </c>
      <c r="F126" s="28"/>
      <c r="G126" s="29"/>
      <c r="H126" s="30"/>
      <c r="I126" s="31"/>
      <c r="J126" s="31"/>
      <c r="K126" s="30"/>
      <c r="L126" s="30"/>
      <c r="M126" s="30"/>
      <c r="N126" s="30"/>
      <c r="O126" s="30"/>
      <c r="P126" s="30"/>
      <c r="Q126" s="30" t="n">
        <v>63.33</v>
      </c>
      <c r="R126" s="32"/>
      <c r="S126" s="32"/>
      <c r="T126" s="32"/>
      <c r="U126" s="30" t="n">
        <v>54</v>
      </c>
      <c r="V126" s="30"/>
      <c r="W126" s="30"/>
      <c r="X126" s="30"/>
      <c r="Y126" s="30"/>
      <c r="Z126" s="30"/>
      <c r="AA126" s="30"/>
      <c r="AB126" s="32"/>
      <c r="AC126" s="33"/>
      <c r="AD126" s="34" t="n">
        <f aca="false">LARGE(F126:AC126,1)</f>
        <v>63.33</v>
      </c>
      <c r="AE126" s="35" t="n">
        <f aca="false">LARGE(F126:AC126,2)</f>
        <v>54</v>
      </c>
      <c r="AF126" s="35"/>
      <c r="AG126" s="36" t="n">
        <f aca="false">SUM(AD126:AF126)/3</f>
        <v>39.11</v>
      </c>
      <c r="AH126" s="37" t="n">
        <f aca="false">COUNTA(F126:AC126)</f>
        <v>2</v>
      </c>
      <c r="AI126" s="38"/>
    </row>
    <row r="127" s="39" customFormat="true" ht="12.75" hidden="false" customHeight="false" outlineLevel="0" collapsed="false">
      <c r="A127" s="23" t="n">
        <v>114</v>
      </c>
      <c r="B127" s="24" t="s">
        <v>35</v>
      </c>
      <c r="C127" s="25" t="s">
        <v>250</v>
      </c>
      <c r="D127" s="26" t="s">
        <v>122</v>
      </c>
      <c r="E127" s="27"/>
      <c r="F127" s="28"/>
      <c r="G127" s="29"/>
      <c r="H127" s="30" t="n">
        <v>8.67</v>
      </c>
      <c r="I127" s="31"/>
      <c r="J127" s="31"/>
      <c r="K127" s="30"/>
      <c r="L127" s="30"/>
      <c r="M127" s="30"/>
      <c r="N127" s="30"/>
      <c r="O127" s="30"/>
      <c r="P127" s="30"/>
      <c r="Q127" s="30" t="n">
        <v>34.24</v>
      </c>
      <c r="R127" s="32"/>
      <c r="S127" s="32"/>
      <c r="T127" s="32"/>
      <c r="U127" s="30" t="n">
        <v>21.78</v>
      </c>
      <c r="V127" s="30"/>
      <c r="W127" s="30"/>
      <c r="X127" s="30" t="n">
        <v>61.22</v>
      </c>
      <c r="Y127" s="30"/>
      <c r="Z127" s="30"/>
      <c r="AA127" s="30"/>
      <c r="AB127" s="32"/>
      <c r="AC127" s="33"/>
      <c r="AD127" s="34" t="n">
        <f aca="false">LARGE(F127:AC127,1)</f>
        <v>61.22</v>
      </c>
      <c r="AE127" s="35" t="n">
        <f aca="false">LARGE(F127:AC127,2)</f>
        <v>34.24</v>
      </c>
      <c r="AF127" s="35" t="n">
        <f aca="false">LARGE(F127:AC127,3)</f>
        <v>21.78</v>
      </c>
      <c r="AG127" s="36" t="n">
        <f aca="false">SUM(AD127:AF127)/3</f>
        <v>39.08</v>
      </c>
      <c r="AH127" s="37" t="n">
        <f aca="false">COUNTA(F127:AC127)</f>
        <v>4</v>
      </c>
      <c r="AI127" s="38"/>
    </row>
    <row r="128" s="39" customFormat="true" ht="12.75" hidden="false" customHeight="false" outlineLevel="0" collapsed="false">
      <c r="A128" s="23"/>
      <c r="B128" s="24" t="s">
        <v>35</v>
      </c>
      <c r="C128" s="25" t="s">
        <v>251</v>
      </c>
      <c r="D128" s="26" t="s">
        <v>252</v>
      </c>
      <c r="E128" s="27" t="s">
        <v>173</v>
      </c>
      <c r="F128" s="28"/>
      <c r="G128" s="29"/>
      <c r="H128" s="30"/>
      <c r="I128" s="31"/>
      <c r="J128" s="31"/>
      <c r="K128" s="30"/>
      <c r="L128" s="30"/>
      <c r="M128" s="30"/>
      <c r="N128" s="30"/>
      <c r="O128" s="30"/>
      <c r="P128" s="30" t="n">
        <v>60.98</v>
      </c>
      <c r="Q128" s="30"/>
      <c r="R128" s="32"/>
      <c r="S128" s="32"/>
      <c r="T128" s="32" t="n">
        <v>54.6</v>
      </c>
      <c r="U128" s="30"/>
      <c r="V128" s="30"/>
      <c r="W128" s="30"/>
      <c r="X128" s="30"/>
      <c r="Y128" s="30"/>
      <c r="Z128" s="30"/>
      <c r="AA128" s="30"/>
      <c r="AB128" s="32"/>
      <c r="AC128" s="33"/>
      <c r="AD128" s="34" t="n">
        <f aca="false">LARGE(F128:AC128,1)</f>
        <v>60.98</v>
      </c>
      <c r="AE128" s="35" t="n">
        <f aca="false">LARGE(F128:AC128,2)</f>
        <v>54.6</v>
      </c>
      <c r="AF128" s="35"/>
      <c r="AG128" s="36" t="n">
        <f aca="false">SUM(AD128:AF128)/3</f>
        <v>38.5266666666667</v>
      </c>
      <c r="AH128" s="37" t="n">
        <f aca="false">COUNTA(F128:AC128)</f>
        <v>2</v>
      </c>
      <c r="AI128" s="38"/>
    </row>
    <row r="129" s="32" customFormat="true" ht="12.75" hidden="false" customHeight="false" outlineLevel="0" collapsed="false">
      <c r="A129" s="23" t="n">
        <v>115</v>
      </c>
      <c r="B129" s="24" t="s">
        <v>35</v>
      </c>
      <c r="C129" s="25" t="s">
        <v>253</v>
      </c>
      <c r="D129" s="26" t="s">
        <v>254</v>
      </c>
      <c r="E129" s="27" t="s">
        <v>38</v>
      </c>
      <c r="F129" s="28"/>
      <c r="G129" s="29"/>
      <c r="H129" s="30"/>
      <c r="I129" s="31" t="n">
        <v>21.96</v>
      </c>
      <c r="J129" s="31" t="n">
        <v>22</v>
      </c>
      <c r="K129" s="30" t="n">
        <v>48.6</v>
      </c>
      <c r="L129" s="30" t="n">
        <v>27.38</v>
      </c>
      <c r="M129" s="30"/>
      <c r="N129" s="30"/>
      <c r="O129" s="30"/>
      <c r="P129" s="30"/>
      <c r="Q129" s="30"/>
      <c r="R129" s="32" t="n">
        <v>31.29</v>
      </c>
      <c r="U129" s="30"/>
      <c r="V129" s="30"/>
      <c r="W129" s="30"/>
      <c r="X129" s="30"/>
      <c r="Y129" s="30"/>
      <c r="Z129" s="30"/>
      <c r="AA129" s="30"/>
      <c r="AB129" s="32" t="n">
        <v>35.56</v>
      </c>
      <c r="AC129" s="33"/>
      <c r="AD129" s="34" t="n">
        <f aca="false">LARGE(F129:AC129,1)</f>
        <v>48.6</v>
      </c>
      <c r="AE129" s="35" t="n">
        <f aca="false">LARGE(F129:AC129,2)</f>
        <v>35.56</v>
      </c>
      <c r="AF129" s="35" t="n">
        <f aca="false">LARGE(F129:AC129,3)</f>
        <v>31.29</v>
      </c>
      <c r="AG129" s="36" t="n">
        <f aca="false">SUM(AD129:AF129)/3</f>
        <v>38.4833333333333</v>
      </c>
      <c r="AH129" s="40" t="n">
        <f aca="false">COUNTA(F129:AC129)</f>
        <v>6</v>
      </c>
      <c r="AI129" s="41"/>
    </row>
    <row r="130" s="39" customFormat="true" ht="12.75" hidden="false" customHeight="false" outlineLevel="0" collapsed="false">
      <c r="A130" s="23"/>
      <c r="B130" s="24" t="s">
        <v>35</v>
      </c>
      <c r="C130" s="43" t="s">
        <v>255</v>
      </c>
      <c r="D130" s="26" t="s">
        <v>129</v>
      </c>
      <c r="E130" s="27" t="s">
        <v>49</v>
      </c>
      <c r="F130" s="28"/>
      <c r="G130" s="29"/>
      <c r="H130" s="30"/>
      <c r="I130" s="31"/>
      <c r="J130" s="31"/>
      <c r="K130" s="30"/>
      <c r="L130" s="30"/>
      <c r="M130" s="30"/>
      <c r="N130" s="30"/>
      <c r="O130" s="30"/>
      <c r="P130" s="30"/>
      <c r="Q130" s="30"/>
      <c r="R130" s="32"/>
      <c r="S130" s="32"/>
      <c r="T130" s="32"/>
      <c r="U130" s="30"/>
      <c r="V130" s="30" t="n">
        <v>49.16</v>
      </c>
      <c r="W130" s="30"/>
      <c r="X130" s="30"/>
      <c r="Y130" s="30" t="n">
        <v>65.33</v>
      </c>
      <c r="Z130" s="30"/>
      <c r="AA130" s="30"/>
      <c r="AB130" s="32"/>
      <c r="AC130" s="33"/>
      <c r="AD130" s="34" t="n">
        <f aca="false">LARGE(F130:AC130,1)</f>
        <v>65.33</v>
      </c>
      <c r="AE130" s="35" t="n">
        <f aca="false">LARGE(F130:AC130,2)</f>
        <v>49.16</v>
      </c>
      <c r="AF130" s="35"/>
      <c r="AG130" s="36" t="n">
        <f aca="false">SUM(AD130:AF130)/3</f>
        <v>38.1633333333333</v>
      </c>
      <c r="AH130" s="37" t="n">
        <f aca="false">COUNTA(F130:AC130)</f>
        <v>2</v>
      </c>
      <c r="AI130" s="38"/>
    </row>
    <row r="131" s="39" customFormat="true" ht="12.75" hidden="false" customHeight="false" outlineLevel="0" collapsed="false">
      <c r="A131" s="23"/>
      <c r="B131" s="24" t="s">
        <v>35</v>
      </c>
      <c r="C131" s="25" t="s">
        <v>256</v>
      </c>
      <c r="D131" s="26" t="s">
        <v>71</v>
      </c>
      <c r="E131" s="27" t="s">
        <v>49</v>
      </c>
      <c r="F131" s="28"/>
      <c r="G131" s="29"/>
      <c r="H131" s="30"/>
      <c r="I131" s="31"/>
      <c r="J131" s="31"/>
      <c r="K131" s="30"/>
      <c r="L131" s="30"/>
      <c r="M131" s="30"/>
      <c r="N131" s="30"/>
      <c r="O131" s="30"/>
      <c r="P131" s="30"/>
      <c r="Q131" s="30" t="n">
        <v>53.73</v>
      </c>
      <c r="R131" s="32"/>
      <c r="S131" s="32"/>
      <c r="T131" s="32"/>
      <c r="U131" s="30" t="n">
        <v>59.29</v>
      </c>
      <c r="V131" s="30"/>
      <c r="W131" s="30"/>
      <c r="X131" s="30"/>
      <c r="Y131" s="30"/>
      <c r="Z131" s="30"/>
      <c r="AA131" s="30"/>
      <c r="AB131" s="32"/>
      <c r="AC131" s="33"/>
      <c r="AD131" s="34" t="n">
        <f aca="false">LARGE(F131:AC131,1)</f>
        <v>59.29</v>
      </c>
      <c r="AE131" s="35" t="n">
        <f aca="false">LARGE(F131:AC131,2)</f>
        <v>53.73</v>
      </c>
      <c r="AF131" s="35"/>
      <c r="AG131" s="36" t="n">
        <f aca="false">SUM(AD131:AF131)/3</f>
        <v>37.6733333333333</v>
      </c>
      <c r="AH131" s="37" t="n">
        <f aca="false">COUNTA(F131:AC131)</f>
        <v>2</v>
      </c>
      <c r="AI131" s="38"/>
    </row>
    <row r="132" s="39" customFormat="true" ht="12.75" hidden="false" customHeight="false" outlineLevel="0" collapsed="false">
      <c r="A132" s="23"/>
      <c r="B132" s="24" t="s">
        <v>35</v>
      </c>
      <c r="C132" s="25" t="s">
        <v>257</v>
      </c>
      <c r="D132" s="26" t="s">
        <v>258</v>
      </c>
      <c r="E132" s="27" t="s">
        <v>67</v>
      </c>
      <c r="F132" s="28"/>
      <c r="G132" s="29"/>
      <c r="H132" s="30"/>
      <c r="I132" s="31"/>
      <c r="J132" s="31"/>
      <c r="K132" s="30"/>
      <c r="L132" s="30"/>
      <c r="M132" s="30"/>
      <c r="N132" s="30"/>
      <c r="O132" s="30"/>
      <c r="P132" s="30"/>
      <c r="Q132" s="30"/>
      <c r="R132" s="32"/>
      <c r="S132" s="32" t="n">
        <v>50.4</v>
      </c>
      <c r="T132" s="32"/>
      <c r="U132" s="30"/>
      <c r="V132" s="30" t="n">
        <v>61.87</v>
      </c>
      <c r="W132" s="30"/>
      <c r="X132" s="30"/>
      <c r="Y132" s="30"/>
      <c r="Z132" s="30"/>
      <c r="AA132" s="30"/>
      <c r="AB132" s="32"/>
      <c r="AC132" s="33"/>
      <c r="AD132" s="34" t="n">
        <f aca="false">LARGE(F132:AC132,1)</f>
        <v>61.87</v>
      </c>
      <c r="AE132" s="35" t="n">
        <f aca="false">LARGE(F132:AC132,2)</f>
        <v>50.4</v>
      </c>
      <c r="AF132" s="35"/>
      <c r="AG132" s="36" t="n">
        <f aca="false">SUM(AD132:AF132)/3</f>
        <v>37.4233333333333</v>
      </c>
      <c r="AH132" s="37" t="n">
        <f aca="false">COUNTA(F132:AC132)</f>
        <v>2</v>
      </c>
      <c r="AI132" s="38"/>
    </row>
    <row r="133" s="39" customFormat="true" ht="12.75" hidden="false" customHeight="false" outlineLevel="0" collapsed="false">
      <c r="A133" s="23" t="n">
        <v>116</v>
      </c>
      <c r="B133" s="24" t="s">
        <v>35</v>
      </c>
      <c r="C133" s="25" t="s">
        <v>259</v>
      </c>
      <c r="D133" s="26" t="s">
        <v>260</v>
      </c>
      <c r="E133" s="27" t="s">
        <v>38</v>
      </c>
      <c r="F133" s="28" t="n">
        <v>31.69</v>
      </c>
      <c r="G133" s="29" t="n">
        <v>32.71</v>
      </c>
      <c r="H133" s="30"/>
      <c r="I133" s="31"/>
      <c r="J133" s="31" t="n">
        <v>30.31</v>
      </c>
      <c r="K133" s="30" t="n">
        <v>35</v>
      </c>
      <c r="L133" s="30"/>
      <c r="M133" s="30"/>
      <c r="N133" s="30"/>
      <c r="O133" s="30"/>
      <c r="P133" s="30"/>
      <c r="Q133" s="30"/>
      <c r="R133" s="32"/>
      <c r="S133" s="32"/>
      <c r="T133" s="32"/>
      <c r="U133" s="30"/>
      <c r="V133" s="30"/>
      <c r="W133" s="30"/>
      <c r="X133" s="30"/>
      <c r="Y133" s="30"/>
      <c r="Z133" s="30" t="n">
        <v>40</v>
      </c>
      <c r="AA133" s="30"/>
      <c r="AB133" s="32"/>
      <c r="AC133" s="33"/>
      <c r="AD133" s="34" t="n">
        <f aca="false">LARGE(F133:AC133,1)</f>
        <v>40</v>
      </c>
      <c r="AE133" s="35" t="n">
        <f aca="false">LARGE(F133:AC133,2)</f>
        <v>35</v>
      </c>
      <c r="AF133" s="35" t="n">
        <f aca="false">LARGE(F133:AC133,3)</f>
        <v>32.71</v>
      </c>
      <c r="AG133" s="36" t="n">
        <f aca="false">SUM(AD133:AF133)/3</f>
        <v>35.9033333333333</v>
      </c>
      <c r="AH133" s="37" t="n">
        <f aca="false">COUNTA(F133:AC133)</f>
        <v>5</v>
      </c>
      <c r="AI133" s="38"/>
    </row>
    <row r="134" s="39" customFormat="true" ht="12.75" hidden="false" customHeight="false" outlineLevel="0" collapsed="false">
      <c r="A134" s="23" t="n">
        <v>117</v>
      </c>
      <c r="B134" s="24" t="s">
        <v>35</v>
      </c>
      <c r="C134" s="25" t="s">
        <v>261</v>
      </c>
      <c r="D134" s="26" t="s">
        <v>262</v>
      </c>
      <c r="E134" s="27" t="s">
        <v>38</v>
      </c>
      <c r="F134" s="28" t="n">
        <v>44.4</v>
      </c>
      <c r="G134" s="29"/>
      <c r="H134" s="30"/>
      <c r="I134" s="31" t="n">
        <v>22.4</v>
      </c>
      <c r="J134" s="31"/>
      <c r="K134" s="30"/>
      <c r="L134" s="30"/>
      <c r="M134" s="30"/>
      <c r="N134" s="30"/>
      <c r="O134" s="30"/>
      <c r="P134" s="30" t="n">
        <v>27.6</v>
      </c>
      <c r="Q134" s="30"/>
      <c r="R134" s="32"/>
      <c r="S134" s="32"/>
      <c r="T134" s="32" t="n">
        <v>34.44</v>
      </c>
      <c r="U134" s="30"/>
      <c r="V134" s="30"/>
      <c r="W134" s="30"/>
      <c r="X134" s="30"/>
      <c r="Y134" s="30"/>
      <c r="Z134" s="30"/>
      <c r="AA134" s="30"/>
      <c r="AB134" s="32"/>
      <c r="AC134" s="33"/>
      <c r="AD134" s="34" t="n">
        <f aca="false">LARGE(F134:AC134,1)</f>
        <v>44.4</v>
      </c>
      <c r="AE134" s="35" t="n">
        <f aca="false">LARGE(F134:AC134,2)</f>
        <v>34.44</v>
      </c>
      <c r="AF134" s="35" t="n">
        <f aca="false">LARGE(F134:AC134,3)</f>
        <v>27.6</v>
      </c>
      <c r="AG134" s="36" t="n">
        <f aca="false">SUM(AD134:AF134)/3</f>
        <v>35.48</v>
      </c>
      <c r="AH134" s="37" t="n">
        <f aca="false">COUNTA(F134:AC134)</f>
        <v>4</v>
      </c>
      <c r="AI134" s="38"/>
    </row>
    <row r="135" s="39" customFormat="true" ht="12.75" hidden="false" customHeight="false" outlineLevel="0" collapsed="false">
      <c r="A135" s="23"/>
      <c r="B135" s="24" t="s">
        <v>35</v>
      </c>
      <c r="C135" s="25" t="s">
        <v>263</v>
      </c>
      <c r="D135" s="26" t="s">
        <v>126</v>
      </c>
      <c r="E135" s="27"/>
      <c r="F135" s="28"/>
      <c r="G135" s="29"/>
      <c r="H135" s="30"/>
      <c r="I135" s="31"/>
      <c r="J135" s="31"/>
      <c r="K135" s="30" t="n">
        <v>52.2</v>
      </c>
      <c r="L135" s="30"/>
      <c r="M135" s="30"/>
      <c r="N135" s="30"/>
      <c r="O135" s="30"/>
      <c r="P135" s="30"/>
      <c r="Q135" s="30"/>
      <c r="R135" s="32" t="n">
        <v>51.64</v>
      </c>
      <c r="S135" s="32"/>
      <c r="T135" s="32"/>
      <c r="U135" s="30"/>
      <c r="V135" s="30"/>
      <c r="W135" s="30"/>
      <c r="X135" s="30"/>
      <c r="Y135" s="30"/>
      <c r="Z135" s="30"/>
      <c r="AA135" s="30"/>
      <c r="AB135" s="32"/>
      <c r="AC135" s="33"/>
      <c r="AD135" s="34" t="n">
        <f aca="false">LARGE(F135:AC135,1)</f>
        <v>52.2</v>
      </c>
      <c r="AE135" s="35" t="n">
        <f aca="false">LARGE(F135:AC135,2)</f>
        <v>51.64</v>
      </c>
      <c r="AF135" s="35"/>
      <c r="AG135" s="36" t="n">
        <f aca="false">SUM(AD135:AF135)/3</f>
        <v>34.6133333333333</v>
      </c>
      <c r="AH135" s="37" t="n">
        <f aca="false">COUNTA(F135:AC135)</f>
        <v>2</v>
      </c>
      <c r="AI135" s="38"/>
    </row>
    <row r="136" s="39" customFormat="true" ht="12.75" hidden="false" customHeight="false" outlineLevel="0" collapsed="false">
      <c r="A136" s="23"/>
      <c r="B136" s="24" t="s">
        <v>35</v>
      </c>
      <c r="C136" s="25" t="s">
        <v>264</v>
      </c>
      <c r="D136" s="26" t="s">
        <v>265</v>
      </c>
      <c r="E136" s="27" t="s">
        <v>38</v>
      </c>
      <c r="F136" s="28"/>
      <c r="G136" s="29"/>
      <c r="H136" s="30"/>
      <c r="I136" s="31"/>
      <c r="J136" s="31" t="n">
        <v>46.8</v>
      </c>
      <c r="K136" s="30"/>
      <c r="L136" s="30"/>
      <c r="M136" s="30"/>
      <c r="N136" s="30"/>
      <c r="O136" s="30"/>
      <c r="P136" s="30"/>
      <c r="Q136" s="30"/>
      <c r="R136" s="32" t="n">
        <v>55.42</v>
      </c>
      <c r="S136" s="32"/>
      <c r="T136" s="32"/>
      <c r="U136" s="30"/>
      <c r="V136" s="30"/>
      <c r="W136" s="30"/>
      <c r="X136" s="30"/>
      <c r="Y136" s="30"/>
      <c r="Z136" s="30"/>
      <c r="AA136" s="30"/>
      <c r="AB136" s="32"/>
      <c r="AC136" s="33"/>
      <c r="AD136" s="34" t="n">
        <f aca="false">LARGE(F136:AC136,1)</f>
        <v>55.42</v>
      </c>
      <c r="AE136" s="35" t="n">
        <f aca="false">LARGE(F136:AC136,2)</f>
        <v>46.8</v>
      </c>
      <c r="AF136" s="35"/>
      <c r="AG136" s="36" t="n">
        <f aca="false">SUM(AD136:AF136)/3</f>
        <v>34.0733333333333</v>
      </c>
      <c r="AH136" s="37" t="n">
        <f aca="false">COUNTA(F136:AC136)</f>
        <v>2</v>
      </c>
      <c r="AI136" s="38"/>
    </row>
    <row r="137" s="39" customFormat="true" ht="12.75" hidden="false" customHeight="false" outlineLevel="0" collapsed="false">
      <c r="A137" s="23"/>
      <c r="B137" s="24" t="s">
        <v>35</v>
      </c>
      <c r="C137" s="25" t="s">
        <v>266</v>
      </c>
      <c r="D137" s="26" t="s">
        <v>267</v>
      </c>
      <c r="E137" s="27" t="s">
        <v>38</v>
      </c>
      <c r="F137" s="28"/>
      <c r="G137" s="29"/>
      <c r="H137" s="30"/>
      <c r="I137" s="31"/>
      <c r="J137" s="31"/>
      <c r="K137" s="30"/>
      <c r="L137" s="30"/>
      <c r="M137" s="30"/>
      <c r="N137" s="30"/>
      <c r="O137" s="30" t="n">
        <v>49.78</v>
      </c>
      <c r="P137" s="30"/>
      <c r="Q137" s="30"/>
      <c r="R137" s="32"/>
      <c r="S137" s="32"/>
      <c r="T137" s="32"/>
      <c r="U137" s="30"/>
      <c r="V137" s="30"/>
      <c r="W137" s="30"/>
      <c r="X137" s="30"/>
      <c r="Y137" s="30"/>
      <c r="Z137" s="30"/>
      <c r="AA137" s="30"/>
      <c r="AB137" s="32" t="n">
        <v>52.27</v>
      </c>
      <c r="AC137" s="33"/>
      <c r="AD137" s="34" t="n">
        <f aca="false">LARGE(F137:AC137,1)</f>
        <v>52.27</v>
      </c>
      <c r="AE137" s="35" t="n">
        <f aca="false">LARGE(F137:AC137,2)</f>
        <v>49.78</v>
      </c>
      <c r="AF137" s="35"/>
      <c r="AG137" s="36" t="n">
        <f aca="false">SUM(AD137:AF137)/3</f>
        <v>34.0166666666667</v>
      </c>
      <c r="AH137" s="37" t="n">
        <f aca="false">COUNTA(F137:AC137)</f>
        <v>2</v>
      </c>
      <c r="AI137" s="38"/>
    </row>
    <row r="138" s="39" customFormat="true" ht="12.75" hidden="false" customHeight="false" outlineLevel="0" collapsed="false">
      <c r="A138" s="23" t="n">
        <v>118</v>
      </c>
      <c r="B138" s="24" t="s">
        <v>35</v>
      </c>
      <c r="C138" s="25" t="s">
        <v>268</v>
      </c>
      <c r="D138" s="26" t="s">
        <v>269</v>
      </c>
      <c r="E138" s="27"/>
      <c r="F138" s="28"/>
      <c r="G138" s="29"/>
      <c r="H138" s="30"/>
      <c r="I138" s="31" t="n">
        <v>32.2</v>
      </c>
      <c r="J138" s="31"/>
      <c r="K138" s="30" t="n">
        <v>45.07</v>
      </c>
      <c r="L138" s="30"/>
      <c r="M138" s="30"/>
      <c r="N138" s="30"/>
      <c r="O138" s="30"/>
      <c r="P138" s="30"/>
      <c r="Q138" s="30"/>
      <c r="R138" s="32"/>
      <c r="S138" s="32"/>
      <c r="T138" s="32"/>
      <c r="U138" s="30"/>
      <c r="V138" s="30"/>
      <c r="W138" s="30"/>
      <c r="X138" s="30"/>
      <c r="Y138" s="30"/>
      <c r="Z138" s="30"/>
      <c r="AA138" s="30" t="n">
        <v>24.07</v>
      </c>
      <c r="AB138" s="32"/>
      <c r="AC138" s="33"/>
      <c r="AD138" s="34" t="n">
        <f aca="false">LARGE(F138:AC138,1)</f>
        <v>45.07</v>
      </c>
      <c r="AE138" s="35" t="n">
        <f aca="false">LARGE(F138:AC138,2)</f>
        <v>32.2</v>
      </c>
      <c r="AF138" s="35" t="n">
        <f aca="false">LARGE(F138:AC138,3)</f>
        <v>24.07</v>
      </c>
      <c r="AG138" s="36" t="n">
        <f aca="false">SUM(AD138:AF138)/3</f>
        <v>33.78</v>
      </c>
      <c r="AH138" s="37" t="n">
        <f aca="false">COUNTA(F138:AC138)</f>
        <v>3</v>
      </c>
      <c r="AI138" s="38"/>
    </row>
    <row r="139" s="39" customFormat="true" ht="12.75" hidden="false" customHeight="false" outlineLevel="0" collapsed="false">
      <c r="A139" s="23" t="n">
        <v>119</v>
      </c>
      <c r="B139" s="24" t="s">
        <v>35</v>
      </c>
      <c r="C139" s="25" t="s">
        <v>270</v>
      </c>
      <c r="D139" s="26" t="s">
        <v>271</v>
      </c>
      <c r="E139" s="27" t="s">
        <v>49</v>
      </c>
      <c r="F139" s="28"/>
      <c r="G139" s="29"/>
      <c r="H139" s="30" t="n">
        <v>24.73</v>
      </c>
      <c r="I139" s="31"/>
      <c r="J139" s="31"/>
      <c r="K139" s="30"/>
      <c r="L139" s="30"/>
      <c r="M139" s="30"/>
      <c r="N139" s="30"/>
      <c r="O139" s="30"/>
      <c r="P139" s="30"/>
      <c r="Q139" s="30" t="n">
        <v>30.16</v>
      </c>
      <c r="R139" s="32"/>
      <c r="S139" s="32"/>
      <c r="T139" s="32"/>
      <c r="U139" s="30"/>
      <c r="V139" s="30"/>
      <c r="W139" s="30"/>
      <c r="X139" s="30" t="n">
        <v>44.44</v>
      </c>
      <c r="Y139" s="30"/>
      <c r="Z139" s="30"/>
      <c r="AA139" s="30"/>
      <c r="AB139" s="32"/>
      <c r="AC139" s="33"/>
      <c r="AD139" s="34" t="n">
        <f aca="false">LARGE(F139:AC139,1)</f>
        <v>44.44</v>
      </c>
      <c r="AE139" s="35" t="n">
        <f aca="false">LARGE(F139:AC139,2)</f>
        <v>30.16</v>
      </c>
      <c r="AF139" s="35" t="n">
        <f aca="false">LARGE(F139:AC139,3)</f>
        <v>24.73</v>
      </c>
      <c r="AG139" s="36" t="n">
        <f aca="false">SUM(AD139:AF139)/3</f>
        <v>33.11</v>
      </c>
      <c r="AH139" s="37" t="n">
        <f aca="false">COUNTA(F139:AC139)</f>
        <v>3</v>
      </c>
      <c r="AI139" s="38"/>
    </row>
    <row r="140" s="39" customFormat="true" ht="12.75" hidden="false" customHeight="false" outlineLevel="0" collapsed="false">
      <c r="A140" s="23" t="n">
        <v>120</v>
      </c>
      <c r="B140" s="24" t="s">
        <v>35</v>
      </c>
      <c r="C140" s="25" t="s">
        <v>272</v>
      </c>
      <c r="D140" s="26" t="s">
        <v>273</v>
      </c>
      <c r="E140" s="27" t="s">
        <v>67</v>
      </c>
      <c r="F140" s="28"/>
      <c r="G140" s="29"/>
      <c r="H140" s="30"/>
      <c r="I140" s="31"/>
      <c r="J140" s="31"/>
      <c r="K140" s="30"/>
      <c r="L140" s="30"/>
      <c r="M140" s="30"/>
      <c r="N140" s="30"/>
      <c r="O140" s="30"/>
      <c r="P140" s="30"/>
      <c r="Q140" s="30"/>
      <c r="R140" s="32"/>
      <c r="S140" s="32" t="n">
        <v>41.11</v>
      </c>
      <c r="T140" s="32"/>
      <c r="U140" s="30"/>
      <c r="V140" s="30" t="n">
        <v>34.67</v>
      </c>
      <c r="W140" s="30"/>
      <c r="X140" s="30"/>
      <c r="Y140" s="30" t="n">
        <v>23.11</v>
      </c>
      <c r="Z140" s="30"/>
      <c r="AA140" s="30"/>
      <c r="AB140" s="32"/>
      <c r="AC140" s="33"/>
      <c r="AD140" s="34" t="n">
        <f aca="false">LARGE(F140:AC140,1)</f>
        <v>41.11</v>
      </c>
      <c r="AE140" s="35" t="n">
        <f aca="false">LARGE(F140:AC140,2)</f>
        <v>34.67</v>
      </c>
      <c r="AF140" s="35" t="n">
        <f aca="false">LARGE(F140:AC140,3)</f>
        <v>23.11</v>
      </c>
      <c r="AG140" s="36" t="n">
        <f aca="false">SUM(AD140:AF140)/3</f>
        <v>32.9633333333333</v>
      </c>
      <c r="AH140" s="37" t="n">
        <f aca="false">COUNTA(F140:AC140)</f>
        <v>3</v>
      </c>
      <c r="AI140" s="38"/>
    </row>
    <row r="141" s="39" customFormat="true" ht="12.75" hidden="false" customHeight="false" outlineLevel="0" collapsed="false">
      <c r="A141" s="23"/>
      <c r="B141" s="24" t="s">
        <v>35</v>
      </c>
      <c r="C141" s="25" t="s">
        <v>274</v>
      </c>
      <c r="D141" s="26" t="s">
        <v>275</v>
      </c>
      <c r="E141" s="27" t="s">
        <v>38</v>
      </c>
      <c r="F141" s="28"/>
      <c r="G141" s="29"/>
      <c r="H141" s="30"/>
      <c r="I141" s="31"/>
      <c r="J141" s="31" t="n">
        <v>42.78</v>
      </c>
      <c r="K141" s="30"/>
      <c r="L141" s="30"/>
      <c r="M141" s="30"/>
      <c r="N141" s="30"/>
      <c r="O141" s="30"/>
      <c r="P141" s="30"/>
      <c r="Q141" s="30"/>
      <c r="R141" s="32"/>
      <c r="S141" s="32"/>
      <c r="T141" s="32"/>
      <c r="U141" s="30"/>
      <c r="V141" s="30"/>
      <c r="W141" s="30"/>
      <c r="X141" s="30"/>
      <c r="Y141" s="30"/>
      <c r="Z141" s="30" t="n">
        <v>55.8</v>
      </c>
      <c r="AA141" s="30"/>
      <c r="AB141" s="32"/>
      <c r="AC141" s="33"/>
      <c r="AD141" s="34" t="n">
        <f aca="false">LARGE(F141:AC141,1)</f>
        <v>55.8</v>
      </c>
      <c r="AE141" s="35" t="n">
        <f aca="false">LARGE(F141:AC141,2)</f>
        <v>42.78</v>
      </c>
      <c r="AF141" s="35"/>
      <c r="AG141" s="36" t="n">
        <f aca="false">SUM(AD141:AF141)/3</f>
        <v>32.86</v>
      </c>
      <c r="AH141" s="37" t="n">
        <f aca="false">COUNTA(F141:AC141)</f>
        <v>2</v>
      </c>
      <c r="AI141" s="38"/>
    </row>
    <row r="142" s="39" customFormat="true" ht="12.75" hidden="false" customHeight="false" outlineLevel="0" collapsed="false">
      <c r="A142" s="23" t="n">
        <v>121</v>
      </c>
      <c r="B142" s="24" t="s">
        <v>35</v>
      </c>
      <c r="C142" s="25" t="s">
        <v>276</v>
      </c>
      <c r="D142" s="26" t="s">
        <v>277</v>
      </c>
      <c r="E142" s="27" t="s">
        <v>38</v>
      </c>
      <c r="F142" s="28"/>
      <c r="G142" s="29"/>
      <c r="H142" s="30"/>
      <c r="I142" s="31" t="n">
        <v>7.47</v>
      </c>
      <c r="J142" s="31" t="n">
        <v>19.84</v>
      </c>
      <c r="K142" s="30"/>
      <c r="L142" s="30"/>
      <c r="M142" s="30"/>
      <c r="N142" s="30"/>
      <c r="O142" s="30"/>
      <c r="P142" s="30" t="n">
        <v>32.71</v>
      </c>
      <c r="Q142" s="30"/>
      <c r="R142" s="30" t="n">
        <v>32.71</v>
      </c>
      <c r="S142" s="30"/>
      <c r="T142" s="30"/>
      <c r="U142" s="30"/>
      <c r="V142" s="30"/>
      <c r="W142" s="30"/>
      <c r="X142" s="30"/>
      <c r="Y142" s="30"/>
      <c r="Z142" s="30" t="n">
        <v>30.33</v>
      </c>
      <c r="AA142" s="30"/>
      <c r="AB142" s="32"/>
      <c r="AC142" s="33"/>
      <c r="AD142" s="34" t="n">
        <f aca="false">LARGE(F142:AC142,1)</f>
        <v>32.71</v>
      </c>
      <c r="AE142" s="35" t="n">
        <f aca="false">LARGE(F142:AC142,2)</f>
        <v>32.71</v>
      </c>
      <c r="AF142" s="35" t="n">
        <f aca="false">LARGE(F142:AC142,3)</f>
        <v>30.33</v>
      </c>
      <c r="AG142" s="36" t="n">
        <f aca="false">SUM(AD142:AF142)/3</f>
        <v>31.9166666666667</v>
      </c>
      <c r="AH142" s="37" t="n">
        <f aca="false">COUNTA(F142:AC142)</f>
        <v>5</v>
      </c>
      <c r="AI142" s="38"/>
    </row>
    <row r="143" s="39" customFormat="true" ht="12.75" hidden="false" customHeight="false" outlineLevel="0" collapsed="false">
      <c r="A143" s="23" t="n">
        <v>122</v>
      </c>
      <c r="B143" s="24" t="s">
        <v>35</v>
      </c>
      <c r="C143" s="25" t="s">
        <v>278</v>
      </c>
      <c r="D143" s="26" t="s">
        <v>279</v>
      </c>
      <c r="E143" s="27" t="s">
        <v>38</v>
      </c>
      <c r="F143" s="28"/>
      <c r="G143" s="29"/>
      <c r="H143" s="30"/>
      <c r="I143" s="31" t="n">
        <v>20.02</v>
      </c>
      <c r="J143" s="31"/>
      <c r="K143" s="30" t="n">
        <v>36.67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 t="n">
        <v>21.78</v>
      </c>
      <c r="AA143" s="30"/>
      <c r="AB143" s="32" t="n">
        <v>35.78</v>
      </c>
      <c r="AC143" s="33"/>
      <c r="AD143" s="34" t="n">
        <f aca="false">LARGE(F143:AC143,1)</f>
        <v>36.67</v>
      </c>
      <c r="AE143" s="35" t="n">
        <f aca="false">LARGE(F143:AC143,2)</f>
        <v>35.78</v>
      </c>
      <c r="AF143" s="35" t="n">
        <f aca="false">LARGE(F143:AC143,3)</f>
        <v>21.78</v>
      </c>
      <c r="AG143" s="36" t="n">
        <f aca="false">SUM(AD143:AF143)/3</f>
        <v>31.41</v>
      </c>
      <c r="AH143" s="37" t="n">
        <f aca="false">COUNTA(F143:AC143)</f>
        <v>4</v>
      </c>
      <c r="AI143" s="38"/>
    </row>
    <row r="144" s="39" customFormat="true" ht="12.75" hidden="false" customHeight="false" outlineLevel="0" collapsed="false">
      <c r="A144" s="23" t="n">
        <v>123</v>
      </c>
      <c r="B144" s="24" t="s">
        <v>35</v>
      </c>
      <c r="C144" s="25" t="s">
        <v>134</v>
      </c>
      <c r="D144" s="26" t="s">
        <v>280</v>
      </c>
      <c r="E144" s="27" t="s">
        <v>38</v>
      </c>
      <c r="F144" s="28"/>
      <c r="G144" s="29"/>
      <c r="H144" s="30" t="n">
        <v>31.29</v>
      </c>
      <c r="I144" s="31"/>
      <c r="J144" s="31"/>
      <c r="K144" s="30"/>
      <c r="L144" s="30"/>
      <c r="M144" s="30"/>
      <c r="N144" s="30"/>
      <c r="O144" s="30"/>
      <c r="P144" s="30"/>
      <c r="Q144" s="30"/>
      <c r="R144" s="32" t="n">
        <v>24.44</v>
      </c>
      <c r="S144" s="32"/>
      <c r="T144" s="32"/>
      <c r="U144" s="30"/>
      <c r="V144" s="30" t="n">
        <v>37.78</v>
      </c>
      <c r="W144" s="30"/>
      <c r="X144" s="30"/>
      <c r="Y144" s="30"/>
      <c r="Z144" s="30"/>
      <c r="AA144" s="30"/>
      <c r="AB144" s="32"/>
      <c r="AC144" s="33"/>
      <c r="AD144" s="34" t="n">
        <f aca="false">LARGE(F144:AC144,1)</f>
        <v>37.78</v>
      </c>
      <c r="AE144" s="35" t="n">
        <f aca="false">LARGE(F144:AC144,2)</f>
        <v>31.29</v>
      </c>
      <c r="AF144" s="35" t="n">
        <f aca="false">LARGE(F144:AC144,3)</f>
        <v>24.44</v>
      </c>
      <c r="AG144" s="36" t="n">
        <f aca="false">SUM(AD144:AF144)/3</f>
        <v>31.17</v>
      </c>
      <c r="AH144" s="37" t="n">
        <f aca="false">COUNTA(F144:AC144)</f>
        <v>3</v>
      </c>
      <c r="AI144" s="38"/>
    </row>
    <row r="145" s="39" customFormat="true" ht="12.75" hidden="false" customHeight="false" outlineLevel="0" collapsed="false">
      <c r="A145" s="23"/>
      <c r="B145" s="24" t="s">
        <v>35</v>
      </c>
      <c r="C145" s="25" t="s">
        <v>101</v>
      </c>
      <c r="D145" s="26" t="s">
        <v>281</v>
      </c>
      <c r="E145" s="27" t="s">
        <v>38</v>
      </c>
      <c r="F145" s="28"/>
      <c r="G145" s="29"/>
      <c r="H145" s="30"/>
      <c r="I145" s="31"/>
      <c r="J145" s="31"/>
      <c r="K145" s="30" t="n">
        <v>51.64</v>
      </c>
      <c r="L145" s="30" t="n">
        <v>40.56</v>
      </c>
      <c r="M145" s="30"/>
      <c r="N145" s="30"/>
      <c r="O145" s="30"/>
      <c r="P145" s="30"/>
      <c r="Q145" s="30"/>
      <c r="R145" s="32"/>
      <c r="S145" s="32"/>
      <c r="T145" s="32"/>
      <c r="U145" s="30"/>
      <c r="V145" s="30"/>
      <c r="W145" s="30"/>
      <c r="X145" s="30"/>
      <c r="Y145" s="30"/>
      <c r="Z145" s="30"/>
      <c r="AA145" s="30"/>
      <c r="AB145" s="32"/>
      <c r="AC145" s="33"/>
      <c r="AD145" s="34" t="n">
        <f aca="false">LARGE(F145:AC145,1)</f>
        <v>51.64</v>
      </c>
      <c r="AE145" s="35" t="n">
        <f aca="false">LARGE(F145:AC145,2)</f>
        <v>40.56</v>
      </c>
      <c r="AF145" s="35"/>
      <c r="AG145" s="36" t="n">
        <f aca="false">SUM(AD145:AF145)/3</f>
        <v>30.7333333333333</v>
      </c>
      <c r="AH145" s="37" t="n">
        <f aca="false">COUNTA(F145:AC145)</f>
        <v>2</v>
      </c>
      <c r="AI145" s="38"/>
    </row>
    <row r="146" s="39" customFormat="true" ht="12.75" hidden="false" customHeight="false" outlineLevel="0" collapsed="false">
      <c r="A146" s="23"/>
      <c r="B146" s="24" t="s">
        <v>35</v>
      </c>
      <c r="C146" s="25" t="s">
        <v>282</v>
      </c>
      <c r="D146" s="26" t="s">
        <v>283</v>
      </c>
      <c r="E146" s="27" t="s">
        <v>67</v>
      </c>
      <c r="F146" s="28"/>
      <c r="G146" s="29"/>
      <c r="H146" s="30"/>
      <c r="I146" s="31"/>
      <c r="J146" s="31"/>
      <c r="K146" s="30"/>
      <c r="L146" s="30"/>
      <c r="M146" s="30"/>
      <c r="N146" s="30"/>
      <c r="O146" s="30"/>
      <c r="P146" s="30"/>
      <c r="Q146" s="30"/>
      <c r="R146" s="32"/>
      <c r="S146" s="32"/>
      <c r="T146" s="32"/>
      <c r="U146" s="30"/>
      <c r="V146" s="30" t="n">
        <v>49.78</v>
      </c>
      <c r="W146" s="30"/>
      <c r="X146" s="30"/>
      <c r="Y146" s="30" t="n">
        <v>41.02</v>
      </c>
      <c r="Z146" s="30"/>
      <c r="AA146" s="30"/>
      <c r="AB146" s="32"/>
      <c r="AC146" s="33"/>
      <c r="AD146" s="34" t="n">
        <f aca="false">LARGE(F146:AC146,1)</f>
        <v>49.78</v>
      </c>
      <c r="AE146" s="35" t="n">
        <f aca="false">LARGE(F146:AC146,2)</f>
        <v>41.02</v>
      </c>
      <c r="AF146" s="35"/>
      <c r="AG146" s="36" t="n">
        <f aca="false">SUM(AD146:AF146)/3</f>
        <v>30.2666666666667</v>
      </c>
      <c r="AH146" s="37" t="n">
        <f aca="false">COUNTA(F146:AC146)</f>
        <v>2</v>
      </c>
      <c r="AI146" s="38"/>
    </row>
    <row r="147" s="39" customFormat="true" ht="12.75" hidden="false" customHeight="false" outlineLevel="0" collapsed="false">
      <c r="A147" s="23" t="n">
        <v>124</v>
      </c>
      <c r="B147" s="24" t="s">
        <v>35</v>
      </c>
      <c r="C147" s="25" t="s">
        <v>284</v>
      </c>
      <c r="D147" s="26" t="s">
        <v>285</v>
      </c>
      <c r="E147" s="27" t="s">
        <v>49</v>
      </c>
      <c r="F147" s="28"/>
      <c r="G147" s="29"/>
      <c r="H147" s="30"/>
      <c r="I147" s="31"/>
      <c r="J147" s="31"/>
      <c r="K147" s="30"/>
      <c r="L147" s="30"/>
      <c r="M147" s="30"/>
      <c r="N147" s="30"/>
      <c r="O147" s="30"/>
      <c r="P147" s="30"/>
      <c r="Q147" s="30" t="n">
        <v>13.98</v>
      </c>
      <c r="R147" s="32"/>
      <c r="S147" s="32"/>
      <c r="T147" s="32"/>
      <c r="U147" s="30" t="n">
        <v>30.22</v>
      </c>
      <c r="V147" s="30"/>
      <c r="W147" s="30"/>
      <c r="X147" s="30" t="n">
        <v>45.42</v>
      </c>
      <c r="Y147" s="30"/>
      <c r="Z147" s="30"/>
      <c r="AA147" s="30"/>
      <c r="AB147" s="32"/>
      <c r="AC147" s="33"/>
      <c r="AD147" s="34" t="n">
        <f aca="false">LARGE(F147:AC147,1)</f>
        <v>45.42</v>
      </c>
      <c r="AE147" s="35" t="n">
        <f aca="false">LARGE(F147:AC147,2)</f>
        <v>30.22</v>
      </c>
      <c r="AF147" s="35" t="n">
        <f aca="false">LARGE(F147:AC147,3)</f>
        <v>13.98</v>
      </c>
      <c r="AG147" s="36" t="n">
        <f aca="false">SUM(AD147:AF147)/3</f>
        <v>29.8733333333333</v>
      </c>
      <c r="AH147" s="37" t="n">
        <f aca="false">COUNTA(F147:AC147)</f>
        <v>3</v>
      </c>
      <c r="AI147" s="38"/>
    </row>
    <row r="148" s="39" customFormat="true" ht="12.75" hidden="false" customHeight="false" outlineLevel="0" collapsed="false">
      <c r="A148" s="23" t="n">
        <v>125</v>
      </c>
      <c r="B148" s="24" t="s">
        <v>35</v>
      </c>
      <c r="C148" s="25" t="s">
        <v>286</v>
      </c>
      <c r="D148" s="26" t="s">
        <v>287</v>
      </c>
      <c r="E148" s="27" t="s">
        <v>38</v>
      </c>
      <c r="F148" s="28"/>
      <c r="G148" s="29"/>
      <c r="H148" s="30"/>
      <c r="I148" s="31"/>
      <c r="J148" s="31" t="n">
        <v>26.13</v>
      </c>
      <c r="K148" s="30"/>
      <c r="L148" s="30"/>
      <c r="M148" s="30"/>
      <c r="N148" s="30"/>
      <c r="O148" s="30"/>
      <c r="P148" s="30"/>
      <c r="Q148" s="30"/>
      <c r="R148" s="32" t="n">
        <v>35.2</v>
      </c>
      <c r="S148" s="32"/>
      <c r="T148" s="32"/>
      <c r="U148" s="30"/>
      <c r="V148" s="30"/>
      <c r="W148" s="30" t="n">
        <v>27.87</v>
      </c>
      <c r="X148" s="30"/>
      <c r="Y148" s="30"/>
      <c r="Z148" s="30"/>
      <c r="AA148" s="30"/>
      <c r="AB148" s="32"/>
      <c r="AC148" s="33"/>
      <c r="AD148" s="34" t="n">
        <f aca="false">LARGE(F148:AC148,1)</f>
        <v>35.2</v>
      </c>
      <c r="AE148" s="35" t="n">
        <f aca="false">LARGE(F148:AC148,2)</f>
        <v>27.87</v>
      </c>
      <c r="AF148" s="35" t="n">
        <f aca="false">LARGE(F148:AC148,3)</f>
        <v>26.13</v>
      </c>
      <c r="AG148" s="36" t="n">
        <f aca="false">SUM(AD148:AF148)/3</f>
        <v>29.7333333333333</v>
      </c>
      <c r="AH148" s="37" t="n">
        <f aca="false">COUNTA(F148:AC148)</f>
        <v>3</v>
      </c>
      <c r="AI148" s="38"/>
    </row>
    <row r="149" s="39" customFormat="true" ht="12.75" hidden="false" customHeight="false" outlineLevel="0" collapsed="false">
      <c r="A149" s="23" t="n">
        <v>126</v>
      </c>
      <c r="B149" s="24" t="s">
        <v>35</v>
      </c>
      <c r="C149" s="25" t="s">
        <v>288</v>
      </c>
      <c r="D149" s="26" t="s">
        <v>53</v>
      </c>
      <c r="E149" s="27" t="s">
        <v>38</v>
      </c>
      <c r="F149" s="28" t="n">
        <v>15.2</v>
      </c>
      <c r="G149" s="29"/>
      <c r="H149" s="30"/>
      <c r="I149" s="31"/>
      <c r="J149" s="31" t="n">
        <v>26.07</v>
      </c>
      <c r="K149" s="30"/>
      <c r="L149" s="30"/>
      <c r="M149" s="30"/>
      <c r="N149" s="30"/>
      <c r="O149" s="30"/>
      <c r="P149" s="30" t="n">
        <v>17.78</v>
      </c>
      <c r="Q149" s="30"/>
      <c r="R149" s="32" t="n">
        <v>32.76</v>
      </c>
      <c r="S149" s="32"/>
      <c r="T149" s="32"/>
      <c r="U149" s="30"/>
      <c r="V149" s="30"/>
      <c r="W149" s="30"/>
      <c r="X149" s="30"/>
      <c r="Y149" s="30"/>
      <c r="Z149" s="30" t="n">
        <v>28.47</v>
      </c>
      <c r="AA149" s="30"/>
      <c r="AB149" s="32"/>
      <c r="AC149" s="33"/>
      <c r="AD149" s="34" t="n">
        <f aca="false">LARGE(F149:AC149,1)</f>
        <v>32.76</v>
      </c>
      <c r="AE149" s="35" t="n">
        <f aca="false">LARGE(F149:AC149,2)</f>
        <v>28.47</v>
      </c>
      <c r="AF149" s="35" t="n">
        <f aca="false">LARGE(F149:AC149,3)</f>
        <v>26.07</v>
      </c>
      <c r="AG149" s="36" t="n">
        <f aca="false">SUM(AD149:AF149)/3</f>
        <v>29.1</v>
      </c>
      <c r="AH149" s="37" t="n">
        <f aca="false">COUNTA(F149:AC149)</f>
        <v>5</v>
      </c>
      <c r="AI149" s="38"/>
    </row>
    <row r="150" s="39" customFormat="true" ht="12.75" hidden="false" customHeight="false" outlineLevel="0" collapsed="false">
      <c r="A150" s="23"/>
      <c r="B150" s="24" t="s">
        <v>35</v>
      </c>
      <c r="C150" s="25" t="s">
        <v>289</v>
      </c>
      <c r="D150" s="26" t="s">
        <v>124</v>
      </c>
      <c r="E150" s="27" t="s">
        <v>46</v>
      </c>
      <c r="F150" s="28"/>
      <c r="G150" s="29"/>
      <c r="H150" s="30" t="n">
        <v>42.13</v>
      </c>
      <c r="I150" s="31"/>
      <c r="J150" s="31"/>
      <c r="K150" s="30"/>
      <c r="L150" s="30"/>
      <c r="M150" s="30"/>
      <c r="N150" s="30"/>
      <c r="O150" s="30"/>
      <c r="P150" s="30"/>
      <c r="Q150" s="30"/>
      <c r="R150" s="32"/>
      <c r="S150" s="32"/>
      <c r="T150" s="32"/>
      <c r="U150" s="30"/>
      <c r="V150" s="30"/>
      <c r="W150" s="30"/>
      <c r="X150" s="30" t="n">
        <v>42.78</v>
      </c>
      <c r="Y150" s="30"/>
      <c r="Z150" s="30"/>
      <c r="AA150" s="30"/>
      <c r="AB150" s="32"/>
      <c r="AC150" s="33"/>
      <c r="AD150" s="34" t="n">
        <f aca="false">LARGE(F150:AC150,1)</f>
        <v>42.78</v>
      </c>
      <c r="AE150" s="35" t="n">
        <f aca="false">LARGE(F150:AC150,2)</f>
        <v>42.13</v>
      </c>
      <c r="AF150" s="35"/>
      <c r="AG150" s="36" t="n">
        <f aca="false">SUM(AD150:AF150)/3</f>
        <v>28.3033333333333</v>
      </c>
      <c r="AH150" s="37" t="n">
        <f aca="false">COUNTA(F150:AC150)</f>
        <v>2</v>
      </c>
      <c r="AI150" s="38"/>
    </row>
    <row r="151" s="39" customFormat="true" ht="12.75" hidden="false" customHeight="false" outlineLevel="0" collapsed="false">
      <c r="A151" s="23" t="n">
        <v>127</v>
      </c>
      <c r="B151" s="24" t="s">
        <v>35</v>
      </c>
      <c r="C151" s="25" t="s">
        <v>290</v>
      </c>
      <c r="D151" s="26" t="s">
        <v>291</v>
      </c>
      <c r="E151" s="27" t="s">
        <v>38</v>
      </c>
      <c r="F151" s="28" t="n">
        <v>20.69</v>
      </c>
      <c r="G151" s="29"/>
      <c r="H151" s="30"/>
      <c r="I151" s="31" t="n">
        <v>18.4</v>
      </c>
      <c r="J151" s="31" t="n">
        <v>14</v>
      </c>
      <c r="K151" s="30"/>
      <c r="L151" s="30"/>
      <c r="M151" s="30"/>
      <c r="N151" s="30"/>
      <c r="O151" s="30"/>
      <c r="P151" s="30" t="n">
        <v>29.4</v>
      </c>
      <c r="Q151" s="30"/>
      <c r="R151" s="32" t="n">
        <v>34.24</v>
      </c>
      <c r="S151" s="32"/>
      <c r="T151" s="32" t="n">
        <v>21.2</v>
      </c>
      <c r="U151" s="30"/>
      <c r="V151" s="30"/>
      <c r="W151" s="30"/>
      <c r="X151" s="30"/>
      <c r="Y151" s="30"/>
      <c r="Z151" s="30" t="n">
        <v>8.71</v>
      </c>
      <c r="AA151" s="30"/>
      <c r="AB151" s="32"/>
      <c r="AC151" s="33"/>
      <c r="AD151" s="34" t="n">
        <f aca="false">LARGE(F151:AC151,1)</f>
        <v>34.24</v>
      </c>
      <c r="AE151" s="35" t="n">
        <f aca="false">LARGE(F151:AC151,2)</f>
        <v>29.4</v>
      </c>
      <c r="AF151" s="35" t="n">
        <f aca="false">LARGE(F151:AC151,3)</f>
        <v>21.2</v>
      </c>
      <c r="AG151" s="36" t="n">
        <f aca="false">SUM(AD151:AF151)/3</f>
        <v>28.28</v>
      </c>
      <c r="AH151" s="37" t="n">
        <f aca="false">COUNTA(F151:AC151)</f>
        <v>7</v>
      </c>
      <c r="AI151" s="38"/>
    </row>
    <row r="152" s="32" customFormat="true" ht="12.75" hidden="false" customHeight="false" outlineLevel="0" collapsed="false">
      <c r="A152" s="23" t="n">
        <v>128</v>
      </c>
      <c r="B152" s="24" t="s">
        <v>35</v>
      </c>
      <c r="C152" s="25" t="s">
        <v>161</v>
      </c>
      <c r="D152" s="26" t="s">
        <v>292</v>
      </c>
      <c r="E152" s="27" t="s">
        <v>38</v>
      </c>
      <c r="F152" s="28"/>
      <c r="G152" s="29"/>
      <c r="H152" s="30"/>
      <c r="I152" s="31"/>
      <c r="J152" s="31"/>
      <c r="K152" s="30" t="n">
        <v>12</v>
      </c>
      <c r="L152" s="30" t="n">
        <v>23.6</v>
      </c>
      <c r="M152" s="30" t="n">
        <v>21.33</v>
      </c>
      <c r="N152" s="30"/>
      <c r="O152" s="30" t="n">
        <v>6.11</v>
      </c>
      <c r="P152" s="30"/>
      <c r="Q152" s="30"/>
      <c r="U152" s="30"/>
      <c r="V152" s="30"/>
      <c r="W152" s="30" t="n">
        <v>24.73</v>
      </c>
      <c r="X152" s="30"/>
      <c r="Y152" s="30"/>
      <c r="Z152" s="30"/>
      <c r="AA152" s="30" t="n">
        <v>12.33</v>
      </c>
      <c r="AB152" s="32" t="n">
        <v>27.07</v>
      </c>
      <c r="AC152" s="33" t="n">
        <v>32.2</v>
      </c>
      <c r="AD152" s="34" t="n">
        <f aca="false">LARGE(F152:AC152,1)</f>
        <v>32.2</v>
      </c>
      <c r="AE152" s="35" t="n">
        <f aca="false">LARGE(F152:AC152,2)</f>
        <v>27.07</v>
      </c>
      <c r="AF152" s="35" t="n">
        <f aca="false">LARGE(F152:AC152,3)</f>
        <v>24.73</v>
      </c>
      <c r="AG152" s="36" t="n">
        <f aca="false">SUM(AD152:AF152)/3</f>
        <v>28</v>
      </c>
      <c r="AH152" s="40" t="n">
        <f aca="false">COUNTA(F152:AC152)</f>
        <v>8</v>
      </c>
      <c r="AI152" s="41"/>
    </row>
    <row r="153" s="39" customFormat="true" ht="12.75" hidden="false" customHeight="false" outlineLevel="0" collapsed="false">
      <c r="A153" s="23"/>
      <c r="B153" s="24" t="s">
        <v>35</v>
      </c>
      <c r="C153" s="25" t="s">
        <v>293</v>
      </c>
      <c r="D153" s="26" t="s">
        <v>165</v>
      </c>
      <c r="E153" s="27" t="s">
        <v>49</v>
      </c>
      <c r="F153" s="28"/>
      <c r="G153" s="29"/>
      <c r="H153" s="30"/>
      <c r="I153" s="31"/>
      <c r="J153" s="31"/>
      <c r="K153" s="30"/>
      <c r="L153" s="30"/>
      <c r="M153" s="30"/>
      <c r="N153" s="30"/>
      <c r="O153" s="30"/>
      <c r="P153" s="30"/>
      <c r="Q153" s="30" t="n">
        <v>27.56</v>
      </c>
      <c r="R153" s="32"/>
      <c r="S153" s="32"/>
      <c r="T153" s="32"/>
      <c r="U153" s="30" t="n">
        <v>54.78</v>
      </c>
      <c r="V153" s="30"/>
      <c r="W153" s="30"/>
      <c r="X153" s="30"/>
      <c r="Y153" s="30"/>
      <c r="Z153" s="30"/>
      <c r="AA153" s="30"/>
      <c r="AB153" s="32"/>
      <c r="AC153" s="33"/>
      <c r="AD153" s="34" t="n">
        <f aca="false">LARGE(F153:AC153,1)</f>
        <v>54.78</v>
      </c>
      <c r="AE153" s="35" t="n">
        <f aca="false">LARGE(F153:AC153,2)</f>
        <v>27.56</v>
      </c>
      <c r="AF153" s="35"/>
      <c r="AG153" s="36" t="n">
        <f aca="false">SUM(AD153:AF153)/3</f>
        <v>27.4466666666667</v>
      </c>
      <c r="AH153" s="37" t="n">
        <f aca="false">COUNTA(F153:AC153)</f>
        <v>2</v>
      </c>
      <c r="AI153" s="38"/>
    </row>
    <row r="154" s="39" customFormat="true" ht="12.75" hidden="false" customHeight="false" outlineLevel="0" collapsed="false">
      <c r="A154" s="23"/>
      <c r="B154" s="24" t="s">
        <v>35</v>
      </c>
      <c r="C154" s="25" t="s">
        <v>294</v>
      </c>
      <c r="D154" s="26" t="s">
        <v>90</v>
      </c>
      <c r="E154" s="27" t="s">
        <v>46</v>
      </c>
      <c r="F154" s="28"/>
      <c r="G154" s="29"/>
      <c r="H154" s="30" t="n">
        <v>43.91</v>
      </c>
      <c r="I154" s="31"/>
      <c r="J154" s="31"/>
      <c r="K154" s="30"/>
      <c r="L154" s="30"/>
      <c r="M154" s="30"/>
      <c r="N154" s="30"/>
      <c r="O154" s="30"/>
      <c r="P154" s="30"/>
      <c r="Q154" s="30"/>
      <c r="R154" s="32"/>
      <c r="S154" s="32"/>
      <c r="T154" s="32"/>
      <c r="U154" s="30"/>
      <c r="V154" s="30"/>
      <c r="W154" s="30"/>
      <c r="X154" s="30" t="n">
        <v>38.13</v>
      </c>
      <c r="Y154" s="30"/>
      <c r="Z154" s="30"/>
      <c r="AA154" s="30"/>
      <c r="AB154" s="32"/>
      <c r="AC154" s="33"/>
      <c r="AD154" s="34" t="n">
        <f aca="false">LARGE(F154:AC154,1)</f>
        <v>43.91</v>
      </c>
      <c r="AE154" s="35" t="n">
        <f aca="false">LARGE(F154:AC154,2)</f>
        <v>38.13</v>
      </c>
      <c r="AF154" s="35"/>
      <c r="AG154" s="36" t="n">
        <f aca="false">SUM(AD154:AF154)/3</f>
        <v>27.3466666666667</v>
      </c>
      <c r="AH154" s="37" t="n">
        <f aca="false">COUNTA(F154:AC154)</f>
        <v>2</v>
      </c>
      <c r="AI154" s="38"/>
    </row>
    <row r="155" s="39" customFormat="true" ht="12.75" hidden="false" customHeight="false" outlineLevel="0" collapsed="false">
      <c r="A155" s="23"/>
      <c r="B155" s="24" t="s">
        <v>35</v>
      </c>
      <c r="C155" s="25" t="s">
        <v>295</v>
      </c>
      <c r="D155" s="26" t="s">
        <v>296</v>
      </c>
      <c r="E155" s="27" t="s">
        <v>49</v>
      </c>
      <c r="F155" s="28"/>
      <c r="G155" s="29"/>
      <c r="H155" s="30"/>
      <c r="I155" s="31"/>
      <c r="J155" s="31"/>
      <c r="K155" s="30"/>
      <c r="L155" s="30"/>
      <c r="M155" s="30"/>
      <c r="N155" s="30"/>
      <c r="O155" s="30"/>
      <c r="P155" s="30"/>
      <c r="Q155" s="30"/>
      <c r="R155" s="32"/>
      <c r="S155" s="32"/>
      <c r="T155" s="32"/>
      <c r="U155" s="30"/>
      <c r="V155" s="30"/>
      <c r="W155" s="30"/>
      <c r="X155" s="30"/>
      <c r="Y155" s="30" t="n">
        <v>82</v>
      </c>
      <c r="Z155" s="30"/>
      <c r="AA155" s="30"/>
      <c r="AB155" s="32"/>
      <c r="AC155" s="33"/>
      <c r="AD155" s="34" t="n">
        <f aca="false">LARGE(F155:AC155,1)</f>
        <v>82</v>
      </c>
      <c r="AE155" s="35"/>
      <c r="AF155" s="35"/>
      <c r="AG155" s="36" t="n">
        <f aca="false">SUM(AD155:AF155)/3</f>
        <v>27.3333333333333</v>
      </c>
      <c r="AH155" s="37" t="n">
        <f aca="false">COUNTA(F155:AC155)</f>
        <v>1</v>
      </c>
      <c r="AI155" s="38"/>
    </row>
    <row r="156" s="39" customFormat="true" ht="12.75" hidden="false" customHeight="false" outlineLevel="0" collapsed="false">
      <c r="A156" s="23"/>
      <c r="B156" s="24" t="s">
        <v>35</v>
      </c>
      <c r="C156" s="25" t="s">
        <v>297</v>
      </c>
      <c r="D156" s="26" t="s">
        <v>77</v>
      </c>
      <c r="E156" s="27"/>
      <c r="F156" s="28"/>
      <c r="G156" s="29"/>
      <c r="H156" s="30"/>
      <c r="I156" s="31" t="n">
        <v>81.33</v>
      </c>
      <c r="J156" s="31"/>
      <c r="K156" s="30"/>
      <c r="L156" s="30"/>
      <c r="M156" s="30"/>
      <c r="N156" s="30"/>
      <c r="O156" s="30"/>
      <c r="P156" s="30"/>
      <c r="Q156" s="30"/>
      <c r="R156" s="32"/>
      <c r="S156" s="32"/>
      <c r="T156" s="32"/>
      <c r="U156" s="30"/>
      <c r="V156" s="30"/>
      <c r="W156" s="30"/>
      <c r="X156" s="30"/>
      <c r="Y156" s="30"/>
      <c r="Z156" s="30"/>
      <c r="AA156" s="30"/>
      <c r="AB156" s="32"/>
      <c r="AC156" s="33"/>
      <c r="AD156" s="34" t="n">
        <f aca="false">LARGE(F156:AC156,1)</f>
        <v>81.33</v>
      </c>
      <c r="AE156" s="35"/>
      <c r="AF156" s="35"/>
      <c r="AG156" s="36" t="n">
        <f aca="false">SUM(AD156:AF156)/3</f>
        <v>27.11</v>
      </c>
      <c r="AH156" s="37" t="n">
        <f aca="false">COUNTA(F156:AC156)</f>
        <v>1</v>
      </c>
      <c r="AI156" s="38"/>
    </row>
    <row r="157" s="39" customFormat="true" ht="12.75" hidden="false" customHeight="false" outlineLevel="0" collapsed="false">
      <c r="A157" s="23" t="n">
        <v>129</v>
      </c>
      <c r="B157" s="24" t="s">
        <v>35</v>
      </c>
      <c r="C157" s="25" t="s">
        <v>298</v>
      </c>
      <c r="D157" s="50" t="s">
        <v>299</v>
      </c>
      <c r="E157" s="27" t="s">
        <v>173</v>
      </c>
      <c r="F157" s="28"/>
      <c r="G157" s="29"/>
      <c r="H157" s="30"/>
      <c r="I157" s="31"/>
      <c r="J157" s="31"/>
      <c r="K157" s="30"/>
      <c r="L157" s="30"/>
      <c r="M157" s="30"/>
      <c r="N157" s="30"/>
      <c r="O157" s="30"/>
      <c r="P157" s="30" t="n">
        <v>27.6</v>
      </c>
      <c r="Q157" s="30"/>
      <c r="R157" s="32"/>
      <c r="S157" s="32"/>
      <c r="T157" s="32" t="n">
        <v>24.44</v>
      </c>
      <c r="U157" s="30"/>
      <c r="V157" s="30"/>
      <c r="W157" s="30"/>
      <c r="X157" s="30"/>
      <c r="Y157" s="30"/>
      <c r="Z157" s="30" t="n">
        <v>25.2</v>
      </c>
      <c r="AA157" s="30"/>
      <c r="AB157" s="32" t="n">
        <v>27.38</v>
      </c>
      <c r="AC157" s="33"/>
      <c r="AD157" s="34" t="n">
        <f aca="false">LARGE(F157:AC157,1)</f>
        <v>27.6</v>
      </c>
      <c r="AE157" s="35" t="n">
        <f aca="false">LARGE(F157:AC157,2)</f>
        <v>27.38</v>
      </c>
      <c r="AF157" s="35" t="n">
        <f aca="false">LARGE(F157:AC157,3)</f>
        <v>25.2</v>
      </c>
      <c r="AG157" s="36" t="n">
        <f aca="false">SUM(AD157:AF157)/3</f>
        <v>26.7266666666667</v>
      </c>
      <c r="AH157" s="37" t="n">
        <f aca="false">COUNTA(F157:AC157)</f>
        <v>4</v>
      </c>
      <c r="AI157" s="38"/>
    </row>
    <row r="158" s="39" customFormat="true" ht="12.75" hidden="false" customHeight="false" outlineLevel="0" collapsed="false">
      <c r="A158" s="23" t="n">
        <v>130</v>
      </c>
      <c r="B158" s="24" t="s">
        <v>35</v>
      </c>
      <c r="C158" s="25" t="s">
        <v>61</v>
      </c>
      <c r="D158" s="26" t="s">
        <v>167</v>
      </c>
      <c r="E158" s="27" t="s">
        <v>38</v>
      </c>
      <c r="F158" s="28" t="n">
        <v>14.36</v>
      </c>
      <c r="G158" s="29"/>
      <c r="H158" s="30"/>
      <c r="I158" s="31"/>
      <c r="J158" s="31" t="n">
        <v>17.2</v>
      </c>
      <c r="K158" s="30" t="n">
        <v>27.09</v>
      </c>
      <c r="L158" s="30"/>
      <c r="M158" s="30"/>
      <c r="N158" s="30"/>
      <c r="O158" s="30"/>
      <c r="P158" s="30"/>
      <c r="Q158" s="30"/>
      <c r="R158" s="30" t="n">
        <v>26.67</v>
      </c>
      <c r="S158" s="30"/>
      <c r="T158" s="30" t="n">
        <v>26.07</v>
      </c>
      <c r="U158" s="30"/>
      <c r="V158" s="30"/>
      <c r="W158" s="30"/>
      <c r="X158" s="30"/>
      <c r="Y158" s="30"/>
      <c r="Z158" s="30"/>
      <c r="AA158" s="30"/>
      <c r="AB158" s="32" t="n">
        <v>12.67</v>
      </c>
      <c r="AC158" s="33"/>
      <c r="AD158" s="34" t="n">
        <f aca="false">LARGE(F158:AC158,1)</f>
        <v>27.09</v>
      </c>
      <c r="AE158" s="35" t="n">
        <f aca="false">LARGE(F158:AC158,2)</f>
        <v>26.67</v>
      </c>
      <c r="AF158" s="35" t="n">
        <f aca="false">LARGE(F158:AC158,3)</f>
        <v>26.07</v>
      </c>
      <c r="AG158" s="36" t="n">
        <f aca="false">SUM(AD158:AF158)/3</f>
        <v>26.61</v>
      </c>
      <c r="AH158" s="37" t="n">
        <f aca="false">COUNTA(F158:AC158)</f>
        <v>6</v>
      </c>
      <c r="AI158" s="38"/>
    </row>
    <row r="159" s="39" customFormat="true" ht="12.75" hidden="false" customHeight="false" outlineLevel="0" collapsed="false">
      <c r="A159" s="23"/>
      <c r="B159" s="24" t="s">
        <v>35</v>
      </c>
      <c r="C159" s="43" t="s">
        <v>300</v>
      </c>
      <c r="D159" s="26" t="s">
        <v>301</v>
      </c>
      <c r="E159" s="27" t="s">
        <v>67</v>
      </c>
      <c r="F159" s="28"/>
      <c r="G159" s="29"/>
      <c r="H159" s="30"/>
      <c r="I159" s="31"/>
      <c r="J159" s="31"/>
      <c r="K159" s="30"/>
      <c r="L159" s="30"/>
      <c r="M159" s="30"/>
      <c r="N159" s="30"/>
      <c r="O159" s="30"/>
      <c r="P159" s="30"/>
      <c r="Q159" s="30"/>
      <c r="R159" s="32"/>
      <c r="S159" s="32" t="n">
        <v>44.4</v>
      </c>
      <c r="T159" s="32"/>
      <c r="U159" s="30"/>
      <c r="V159" s="30" t="n">
        <v>35.27</v>
      </c>
      <c r="W159" s="30"/>
      <c r="X159" s="30"/>
      <c r="Y159" s="30"/>
      <c r="Z159" s="30"/>
      <c r="AA159" s="30"/>
      <c r="AB159" s="32"/>
      <c r="AC159" s="33"/>
      <c r="AD159" s="34" t="n">
        <f aca="false">LARGE(F159:AC159,1)</f>
        <v>44.4</v>
      </c>
      <c r="AE159" s="35" t="n">
        <f aca="false">LARGE(F159:AC159,2)</f>
        <v>35.27</v>
      </c>
      <c r="AF159" s="35"/>
      <c r="AG159" s="36" t="n">
        <f aca="false">SUM(AD159:AF159)/3</f>
        <v>26.5566666666667</v>
      </c>
      <c r="AH159" s="37" t="n">
        <f aca="false">COUNTA(F159:AC159)</f>
        <v>2</v>
      </c>
      <c r="AI159" s="38"/>
    </row>
    <row r="160" s="39" customFormat="true" ht="12.75" hidden="false" customHeight="false" outlineLevel="0" collapsed="false">
      <c r="A160" s="23" t="n">
        <v>131</v>
      </c>
      <c r="B160" s="24" t="s">
        <v>35</v>
      </c>
      <c r="C160" s="25" t="s">
        <v>91</v>
      </c>
      <c r="D160" s="26" t="s">
        <v>167</v>
      </c>
      <c r="E160" s="27" t="s">
        <v>38</v>
      </c>
      <c r="F160" s="28"/>
      <c r="G160" s="29" t="n">
        <v>22.22</v>
      </c>
      <c r="H160" s="30"/>
      <c r="I160" s="31"/>
      <c r="J160" s="31"/>
      <c r="K160" s="30"/>
      <c r="L160" s="30"/>
      <c r="M160" s="30"/>
      <c r="N160" s="30"/>
      <c r="O160" s="30" t="n">
        <v>27.07</v>
      </c>
      <c r="P160" s="30"/>
      <c r="Q160" s="30"/>
      <c r="R160" s="32"/>
      <c r="S160" s="32"/>
      <c r="T160" s="32"/>
      <c r="U160" s="30"/>
      <c r="V160" s="30"/>
      <c r="W160" s="30" t="n">
        <v>29.4</v>
      </c>
      <c r="X160" s="30"/>
      <c r="Y160" s="30"/>
      <c r="Z160" s="30"/>
      <c r="AA160" s="30"/>
      <c r="AB160" s="32" t="n">
        <v>22.8</v>
      </c>
      <c r="AC160" s="33"/>
      <c r="AD160" s="34" t="n">
        <f aca="false">LARGE(F160:AC160,1)</f>
        <v>29.4</v>
      </c>
      <c r="AE160" s="35" t="n">
        <f aca="false">LARGE(F160:AC160,2)</f>
        <v>27.07</v>
      </c>
      <c r="AF160" s="35" t="n">
        <f aca="false">LARGE(F160:AC160,3)</f>
        <v>22.8</v>
      </c>
      <c r="AG160" s="36" t="n">
        <f aca="false">SUM(AD160:AF160)/3</f>
        <v>26.4233333333333</v>
      </c>
      <c r="AH160" s="37" t="n">
        <f aca="false">COUNTA(F160:AC160)</f>
        <v>4</v>
      </c>
      <c r="AI160" s="38"/>
    </row>
    <row r="161" s="39" customFormat="true" ht="12.75" hidden="false" customHeight="false" outlineLevel="0" collapsed="false">
      <c r="A161" s="23"/>
      <c r="B161" s="24" t="s">
        <v>35</v>
      </c>
      <c r="C161" s="25" t="s">
        <v>302</v>
      </c>
      <c r="D161" s="26" t="s">
        <v>303</v>
      </c>
      <c r="E161" s="27" t="s">
        <v>38</v>
      </c>
      <c r="F161" s="28"/>
      <c r="G161" s="29"/>
      <c r="H161" s="30"/>
      <c r="I161" s="31"/>
      <c r="J161" s="31"/>
      <c r="K161" s="30"/>
      <c r="L161" s="30"/>
      <c r="M161" s="30"/>
      <c r="N161" s="30"/>
      <c r="O161" s="30"/>
      <c r="P161" s="30"/>
      <c r="Q161" s="30"/>
      <c r="R161" s="32"/>
      <c r="S161" s="32"/>
      <c r="T161" s="32" t="n">
        <v>79.27</v>
      </c>
      <c r="U161" s="30"/>
      <c r="V161" s="30"/>
      <c r="W161" s="30"/>
      <c r="X161" s="30"/>
      <c r="Y161" s="30"/>
      <c r="Z161" s="30"/>
      <c r="AA161" s="30"/>
      <c r="AB161" s="32"/>
      <c r="AC161" s="33"/>
      <c r="AD161" s="34" t="n">
        <f aca="false">LARGE(F161:AC161,1)</f>
        <v>79.27</v>
      </c>
      <c r="AE161" s="35"/>
      <c r="AF161" s="35"/>
      <c r="AG161" s="36" t="n">
        <f aca="false">SUM(AD161:AF161)/3</f>
        <v>26.4233333333333</v>
      </c>
      <c r="AH161" s="37" t="n">
        <f aca="false">COUNTA(F161:AC161)</f>
        <v>1</v>
      </c>
      <c r="AI161" s="38"/>
    </row>
    <row r="162" s="39" customFormat="true" ht="12.75" hidden="false" customHeight="false" outlineLevel="0" collapsed="false">
      <c r="A162" s="23" t="n">
        <v>132</v>
      </c>
      <c r="B162" s="24" t="s">
        <v>35</v>
      </c>
      <c r="C162" s="25" t="s">
        <v>304</v>
      </c>
      <c r="D162" s="26" t="s">
        <v>305</v>
      </c>
      <c r="E162" s="27" t="s">
        <v>49</v>
      </c>
      <c r="F162" s="28"/>
      <c r="G162" s="29"/>
      <c r="H162" s="30" t="n">
        <v>2.49</v>
      </c>
      <c r="I162" s="31"/>
      <c r="J162" s="31"/>
      <c r="K162" s="30"/>
      <c r="L162" s="30"/>
      <c r="M162" s="30"/>
      <c r="N162" s="30"/>
      <c r="O162" s="30"/>
      <c r="P162" s="30"/>
      <c r="Q162" s="30" t="n">
        <v>13.87</v>
      </c>
      <c r="R162" s="32"/>
      <c r="S162" s="32" t="n">
        <v>15.49</v>
      </c>
      <c r="T162" s="32"/>
      <c r="U162" s="30" t="n">
        <v>37.31</v>
      </c>
      <c r="V162" s="30" t="n">
        <v>24.49</v>
      </c>
      <c r="W162" s="30"/>
      <c r="X162" s="30"/>
      <c r="Y162" s="30" t="n">
        <v>14.33</v>
      </c>
      <c r="Z162" s="30"/>
      <c r="AA162" s="30"/>
      <c r="AB162" s="32"/>
      <c r="AC162" s="33"/>
      <c r="AD162" s="34" t="n">
        <f aca="false">LARGE(F162:AC162,1)</f>
        <v>37.31</v>
      </c>
      <c r="AE162" s="35" t="n">
        <f aca="false">LARGE(F162:AC162,2)</f>
        <v>24.49</v>
      </c>
      <c r="AF162" s="35" t="n">
        <f aca="false">LARGE(F162:AC162,3)</f>
        <v>15.49</v>
      </c>
      <c r="AG162" s="36" t="n">
        <f aca="false">SUM(AD162:AF162)/3</f>
        <v>25.7633333333333</v>
      </c>
      <c r="AH162" s="37" t="n">
        <f aca="false">COUNTA(F162:AC162)</f>
        <v>6</v>
      </c>
      <c r="AI162" s="38"/>
    </row>
    <row r="163" s="39" customFormat="true" ht="12.75" hidden="false" customHeight="false" outlineLevel="0" collapsed="false">
      <c r="A163" s="23"/>
      <c r="B163" s="24" t="s">
        <v>35</v>
      </c>
      <c r="C163" s="25" t="s">
        <v>112</v>
      </c>
      <c r="D163" s="26" t="s">
        <v>306</v>
      </c>
      <c r="E163" s="27" t="s">
        <v>38</v>
      </c>
      <c r="F163" s="28"/>
      <c r="G163" s="29"/>
      <c r="H163" s="30"/>
      <c r="I163" s="31" t="n">
        <v>34.09</v>
      </c>
      <c r="J163" s="31"/>
      <c r="K163" s="30" t="n">
        <v>43.2</v>
      </c>
      <c r="L163" s="30"/>
      <c r="M163" s="30"/>
      <c r="N163" s="30"/>
      <c r="O163" s="30"/>
      <c r="P163" s="30"/>
      <c r="Q163" s="30"/>
      <c r="R163" s="32"/>
      <c r="S163" s="32"/>
      <c r="T163" s="32"/>
      <c r="U163" s="30"/>
      <c r="V163" s="30"/>
      <c r="W163" s="30"/>
      <c r="X163" s="30"/>
      <c r="Y163" s="30"/>
      <c r="Z163" s="30"/>
      <c r="AA163" s="30"/>
      <c r="AB163" s="32"/>
      <c r="AC163" s="33"/>
      <c r="AD163" s="34" t="n">
        <f aca="false">LARGE(F163:AC163,1)</f>
        <v>43.2</v>
      </c>
      <c r="AE163" s="35" t="n">
        <f aca="false">LARGE(F163:AC163,2)</f>
        <v>34.09</v>
      </c>
      <c r="AF163" s="35"/>
      <c r="AG163" s="36" t="n">
        <f aca="false">SUM(AD163:AF163)/3</f>
        <v>25.7633333333333</v>
      </c>
      <c r="AH163" s="37" t="n">
        <f aca="false">COUNTA(F163:AC163)</f>
        <v>2</v>
      </c>
      <c r="AI163" s="38"/>
    </row>
    <row r="164" s="39" customFormat="true" ht="12.75" hidden="false" customHeight="false" outlineLevel="0" collapsed="false">
      <c r="A164" s="23" t="n">
        <v>133</v>
      </c>
      <c r="B164" s="24" t="s">
        <v>35</v>
      </c>
      <c r="C164" s="45" t="s">
        <v>307</v>
      </c>
      <c r="D164" s="26" t="s">
        <v>77</v>
      </c>
      <c r="E164" s="27" t="s">
        <v>38</v>
      </c>
      <c r="F164" s="28"/>
      <c r="G164" s="29"/>
      <c r="H164" s="30"/>
      <c r="I164" s="31" t="n">
        <v>39.44</v>
      </c>
      <c r="J164" s="31"/>
      <c r="K164" s="30"/>
      <c r="L164" s="30"/>
      <c r="M164" s="30"/>
      <c r="N164" s="30"/>
      <c r="O164" s="30" t="n">
        <v>22.98</v>
      </c>
      <c r="P164" s="30"/>
      <c r="Q164" s="30"/>
      <c r="R164" s="32"/>
      <c r="S164" s="32"/>
      <c r="T164" s="32"/>
      <c r="U164" s="30"/>
      <c r="V164" s="30"/>
      <c r="W164" s="30"/>
      <c r="X164" s="30"/>
      <c r="Y164" s="30"/>
      <c r="Z164" s="30" t="n">
        <v>14.58</v>
      </c>
      <c r="AA164" s="30"/>
      <c r="AB164" s="32"/>
      <c r="AC164" s="33"/>
      <c r="AD164" s="34" t="n">
        <f aca="false">LARGE(F164:AC164,1)</f>
        <v>39.44</v>
      </c>
      <c r="AE164" s="35" t="n">
        <f aca="false">LARGE(F164:AC164,2)</f>
        <v>22.98</v>
      </c>
      <c r="AF164" s="35" t="n">
        <f aca="false">LARGE(F164:AC164,3)</f>
        <v>14.58</v>
      </c>
      <c r="AG164" s="36" t="n">
        <f aca="false">SUM(AD164:AF164)/3</f>
        <v>25.6666666666667</v>
      </c>
      <c r="AH164" s="37" t="n">
        <f aca="false">COUNTA(F164:AC164)</f>
        <v>3</v>
      </c>
      <c r="AI164" s="38"/>
    </row>
    <row r="165" s="39" customFormat="true" ht="12.75" hidden="false" customHeight="false" outlineLevel="0" collapsed="false">
      <c r="A165" s="23"/>
      <c r="B165" s="24" t="s">
        <v>35</v>
      </c>
      <c r="C165" s="25" t="s">
        <v>308</v>
      </c>
      <c r="D165" s="26" t="s">
        <v>309</v>
      </c>
      <c r="E165" s="27" t="s">
        <v>67</v>
      </c>
      <c r="F165" s="28"/>
      <c r="G165" s="29"/>
      <c r="H165" s="30"/>
      <c r="I165" s="31"/>
      <c r="J165" s="31"/>
      <c r="K165" s="30"/>
      <c r="L165" s="30"/>
      <c r="M165" s="30"/>
      <c r="N165" s="30"/>
      <c r="O165" s="30"/>
      <c r="P165" s="30"/>
      <c r="Q165" s="30"/>
      <c r="R165" s="32"/>
      <c r="S165" s="32" t="n">
        <v>42.78</v>
      </c>
      <c r="T165" s="32"/>
      <c r="U165" s="30"/>
      <c r="V165" s="30" t="n">
        <v>34.24</v>
      </c>
      <c r="W165" s="30"/>
      <c r="X165" s="30"/>
      <c r="Y165" s="30"/>
      <c r="Z165" s="30"/>
      <c r="AA165" s="30"/>
      <c r="AB165" s="32"/>
      <c r="AC165" s="33"/>
      <c r="AD165" s="34" t="n">
        <f aca="false">LARGE(F165:AC165,1)</f>
        <v>42.78</v>
      </c>
      <c r="AE165" s="35" t="n">
        <f aca="false">LARGE(F165:AC165,2)</f>
        <v>34.24</v>
      </c>
      <c r="AF165" s="35"/>
      <c r="AG165" s="36" t="n">
        <f aca="false">SUM(AD165:AF165)/3</f>
        <v>25.6733333333333</v>
      </c>
      <c r="AH165" s="37" t="n">
        <f aca="false">COUNTA(F165:AC165)</f>
        <v>2</v>
      </c>
      <c r="AI165" s="38"/>
    </row>
    <row r="166" s="39" customFormat="true" ht="12.75" hidden="false" customHeight="false" outlineLevel="0" collapsed="false">
      <c r="A166" s="23"/>
      <c r="B166" s="24" t="s">
        <v>35</v>
      </c>
      <c r="C166" s="25" t="s">
        <v>310</v>
      </c>
      <c r="D166" s="26" t="s">
        <v>100</v>
      </c>
      <c r="E166" s="27" t="s">
        <v>49</v>
      </c>
      <c r="F166" s="28"/>
      <c r="G166" s="29"/>
      <c r="H166" s="30"/>
      <c r="I166" s="31"/>
      <c r="J166" s="31"/>
      <c r="K166" s="30"/>
      <c r="L166" s="30"/>
      <c r="M166" s="30"/>
      <c r="N166" s="30"/>
      <c r="O166" s="30"/>
      <c r="P166" s="30"/>
      <c r="Q166" s="30"/>
      <c r="R166" s="32"/>
      <c r="S166" s="32"/>
      <c r="T166" s="32"/>
      <c r="U166" s="30"/>
      <c r="V166" s="30"/>
      <c r="W166" s="30"/>
      <c r="X166" s="30"/>
      <c r="Y166" s="30" t="n">
        <v>76.67</v>
      </c>
      <c r="Z166" s="30"/>
      <c r="AA166" s="30"/>
      <c r="AB166" s="32"/>
      <c r="AC166" s="33"/>
      <c r="AD166" s="34" t="n">
        <f aca="false">LARGE(F166:AC166,1)</f>
        <v>76.67</v>
      </c>
      <c r="AE166" s="35"/>
      <c r="AF166" s="35"/>
      <c r="AG166" s="36" t="n">
        <f aca="false">SUM(AD166:AF166)/3</f>
        <v>25.5566666666667</v>
      </c>
      <c r="AH166" s="37" t="n">
        <f aca="false">COUNTA(F166:AC166)</f>
        <v>1</v>
      </c>
      <c r="AI166" s="38"/>
    </row>
    <row r="167" s="39" customFormat="true" ht="12.75" hidden="false" customHeight="false" outlineLevel="0" collapsed="false">
      <c r="A167" s="23"/>
      <c r="B167" s="24" t="s">
        <v>35</v>
      </c>
      <c r="C167" s="25" t="s">
        <v>311</v>
      </c>
      <c r="D167" s="26" t="s">
        <v>312</v>
      </c>
      <c r="E167" s="27" t="s">
        <v>173</v>
      </c>
      <c r="F167" s="28"/>
      <c r="G167" s="29"/>
      <c r="H167" s="30"/>
      <c r="I167" s="31"/>
      <c r="J167" s="31"/>
      <c r="K167" s="30"/>
      <c r="L167" s="30"/>
      <c r="M167" s="30"/>
      <c r="N167" s="30"/>
      <c r="O167" s="30"/>
      <c r="P167" s="30" t="n">
        <v>37.22</v>
      </c>
      <c r="Q167" s="30"/>
      <c r="R167" s="32"/>
      <c r="S167" s="32"/>
      <c r="T167" s="32" t="n">
        <v>39.44</v>
      </c>
      <c r="U167" s="30"/>
      <c r="V167" s="30"/>
      <c r="W167" s="30"/>
      <c r="X167" s="30"/>
      <c r="Y167" s="30"/>
      <c r="Z167" s="30"/>
      <c r="AA167" s="30"/>
      <c r="AB167" s="32"/>
      <c r="AC167" s="33"/>
      <c r="AD167" s="34" t="n">
        <f aca="false">LARGE(F167:AC167,1)</f>
        <v>39.44</v>
      </c>
      <c r="AE167" s="35" t="n">
        <f aca="false">LARGE(F167:AC167,2)</f>
        <v>37.22</v>
      </c>
      <c r="AF167" s="35"/>
      <c r="AG167" s="36" t="n">
        <f aca="false">SUM(AD167:AF167)/3</f>
        <v>25.5533333333333</v>
      </c>
      <c r="AH167" s="37" t="n">
        <f aca="false">COUNTA(F167:AC167)</f>
        <v>2</v>
      </c>
      <c r="AI167" s="38"/>
    </row>
    <row r="168" s="39" customFormat="true" ht="12.75" hidden="false" customHeight="false" outlineLevel="0" collapsed="false">
      <c r="A168" s="23"/>
      <c r="B168" s="24" t="s">
        <v>35</v>
      </c>
      <c r="C168" s="25" t="s">
        <v>313</v>
      </c>
      <c r="D168" s="26" t="s">
        <v>314</v>
      </c>
      <c r="E168" s="27" t="s">
        <v>173</v>
      </c>
      <c r="F168" s="28"/>
      <c r="G168" s="29"/>
      <c r="H168" s="30"/>
      <c r="I168" s="31"/>
      <c r="J168" s="31"/>
      <c r="K168" s="30"/>
      <c r="L168" s="30"/>
      <c r="M168" s="30"/>
      <c r="N168" s="30"/>
      <c r="O168" s="30"/>
      <c r="P168" s="30" t="n">
        <v>16.8</v>
      </c>
      <c r="Q168" s="30"/>
      <c r="R168" s="32" t="n">
        <v>59.33</v>
      </c>
      <c r="S168" s="32"/>
      <c r="T168" s="32"/>
      <c r="U168" s="30"/>
      <c r="V168" s="30"/>
      <c r="W168" s="30"/>
      <c r="X168" s="30"/>
      <c r="Y168" s="30"/>
      <c r="Z168" s="30"/>
      <c r="AA168" s="30"/>
      <c r="AB168" s="32"/>
      <c r="AC168" s="33"/>
      <c r="AD168" s="34" t="n">
        <f aca="false">LARGE(F168:AC168,1)</f>
        <v>59.33</v>
      </c>
      <c r="AE168" s="35" t="n">
        <f aca="false">LARGE(F168:AC168,2)</f>
        <v>16.8</v>
      </c>
      <c r="AF168" s="35"/>
      <c r="AG168" s="36" t="n">
        <f aca="false">SUM(AD168:AF168)/3</f>
        <v>25.3766666666667</v>
      </c>
      <c r="AH168" s="37" t="n">
        <f aca="false">COUNTA(F168:AC168)</f>
        <v>2</v>
      </c>
      <c r="AI168" s="38"/>
    </row>
    <row r="169" s="39" customFormat="true" ht="12.75" hidden="false" customHeight="false" outlineLevel="0" collapsed="false">
      <c r="A169" s="23"/>
      <c r="B169" s="24" t="s">
        <v>35</v>
      </c>
      <c r="C169" s="25" t="s">
        <v>315</v>
      </c>
      <c r="D169" s="26" t="s">
        <v>57</v>
      </c>
      <c r="E169" s="27"/>
      <c r="F169" s="51"/>
      <c r="G169" s="52"/>
      <c r="H169" s="30"/>
      <c r="I169" s="31" t="n">
        <v>32.71</v>
      </c>
      <c r="J169" s="31"/>
      <c r="K169" s="30" t="n">
        <v>43.33</v>
      </c>
      <c r="L169" s="30"/>
      <c r="M169" s="30"/>
      <c r="N169" s="30"/>
      <c r="O169" s="30"/>
      <c r="P169" s="30"/>
      <c r="Q169" s="30"/>
      <c r="R169" s="32"/>
      <c r="S169" s="32"/>
      <c r="T169" s="32"/>
      <c r="U169" s="30"/>
      <c r="V169" s="30"/>
      <c r="W169" s="30"/>
      <c r="X169" s="30"/>
      <c r="Y169" s="30"/>
      <c r="Z169" s="30"/>
      <c r="AA169" s="30"/>
      <c r="AB169" s="32"/>
      <c r="AC169" s="33"/>
      <c r="AD169" s="34" t="n">
        <f aca="false">LARGE(F169:AC169,1)</f>
        <v>43.33</v>
      </c>
      <c r="AE169" s="35" t="n">
        <f aca="false">LARGE(F169:AC169,2)</f>
        <v>32.71</v>
      </c>
      <c r="AF169" s="35"/>
      <c r="AG169" s="36" t="n">
        <f aca="false">SUM(AD169:AF169)/3</f>
        <v>25.3466666666667</v>
      </c>
      <c r="AH169" s="37" t="n">
        <f aca="false">COUNTA(F169:AC169)</f>
        <v>2</v>
      </c>
      <c r="AI169" s="38"/>
    </row>
    <row r="170" s="39" customFormat="true" ht="12.75" hidden="false" customHeight="false" outlineLevel="0" collapsed="false">
      <c r="A170" s="53"/>
      <c r="B170" s="54" t="s">
        <v>35</v>
      </c>
      <c r="C170" s="55" t="s">
        <v>316</v>
      </c>
      <c r="D170" s="56" t="s">
        <v>64</v>
      </c>
      <c r="E170" s="57" t="s">
        <v>46</v>
      </c>
      <c r="F170" s="51"/>
      <c r="G170" s="52"/>
      <c r="H170" s="58"/>
      <c r="I170" s="59"/>
      <c r="J170" s="59"/>
      <c r="K170" s="58"/>
      <c r="L170" s="58"/>
      <c r="M170" s="58"/>
      <c r="N170" s="58"/>
      <c r="O170" s="58"/>
      <c r="P170" s="58"/>
      <c r="Q170" s="58"/>
      <c r="R170" s="60"/>
      <c r="S170" s="60"/>
      <c r="T170" s="60"/>
      <c r="U170" s="58"/>
      <c r="V170" s="58"/>
      <c r="W170" s="58"/>
      <c r="X170" s="58" t="n">
        <v>76</v>
      </c>
      <c r="Y170" s="58"/>
      <c r="Z170" s="58"/>
      <c r="AA170" s="58"/>
      <c r="AB170" s="60"/>
      <c r="AC170" s="61"/>
      <c r="AD170" s="34" t="n">
        <f aca="false">LARGE(F170:AC170,1)</f>
        <v>76</v>
      </c>
      <c r="AE170" s="35"/>
      <c r="AF170" s="35"/>
      <c r="AG170" s="36" t="n">
        <f aca="false">SUM(AD170:AF170)/3</f>
        <v>25.3333333333333</v>
      </c>
      <c r="AH170" s="37" t="n">
        <f aca="false">COUNTA(F170:AC170)</f>
        <v>1</v>
      </c>
      <c r="AI170" s="38"/>
    </row>
    <row r="171" s="39" customFormat="true" ht="12.75" hidden="false" customHeight="false" outlineLevel="0" collapsed="false">
      <c r="A171" s="53" t="n">
        <v>134</v>
      </c>
      <c r="B171" s="54" t="s">
        <v>35</v>
      </c>
      <c r="C171" s="55" t="s">
        <v>270</v>
      </c>
      <c r="D171" s="56" t="s">
        <v>55</v>
      </c>
      <c r="E171" s="57" t="s">
        <v>49</v>
      </c>
      <c r="F171" s="51"/>
      <c r="G171" s="52"/>
      <c r="H171" s="58" t="n">
        <v>23.11</v>
      </c>
      <c r="I171" s="59"/>
      <c r="J171" s="59"/>
      <c r="K171" s="58"/>
      <c r="L171" s="58"/>
      <c r="M171" s="58"/>
      <c r="N171" s="58"/>
      <c r="O171" s="58"/>
      <c r="P171" s="58"/>
      <c r="Q171" s="58" t="n">
        <v>28</v>
      </c>
      <c r="R171" s="60"/>
      <c r="S171" s="60"/>
      <c r="T171" s="60"/>
      <c r="U171" s="58"/>
      <c r="V171" s="58"/>
      <c r="W171" s="58"/>
      <c r="X171" s="58" t="n">
        <v>23.96</v>
      </c>
      <c r="Y171" s="58"/>
      <c r="Z171" s="58"/>
      <c r="AA171" s="58"/>
      <c r="AB171" s="60"/>
      <c r="AC171" s="61"/>
      <c r="AD171" s="34" t="n">
        <f aca="false">LARGE(F171:AC171,1)</f>
        <v>28</v>
      </c>
      <c r="AE171" s="35" t="n">
        <f aca="false">LARGE(F171:AC171,2)</f>
        <v>23.96</v>
      </c>
      <c r="AF171" s="35" t="n">
        <f aca="false">LARGE(F171:AC171,3)</f>
        <v>23.11</v>
      </c>
      <c r="AG171" s="36" t="n">
        <f aca="false">SUM(AD171:AF171)/3</f>
        <v>25.0233333333333</v>
      </c>
      <c r="AH171" s="37" t="n">
        <f aca="false">COUNTA(F171:AC171)</f>
        <v>3</v>
      </c>
      <c r="AI171" s="38"/>
    </row>
    <row r="172" s="39" customFormat="true" ht="12.75" hidden="false" customHeight="false" outlineLevel="0" collapsed="false">
      <c r="A172" s="53" t="n">
        <v>135</v>
      </c>
      <c r="B172" s="54" t="s">
        <v>35</v>
      </c>
      <c r="C172" s="55" t="s">
        <v>317</v>
      </c>
      <c r="D172" s="56" t="s">
        <v>318</v>
      </c>
      <c r="E172" s="57" t="s">
        <v>173</v>
      </c>
      <c r="F172" s="51"/>
      <c r="G172" s="52"/>
      <c r="H172" s="58"/>
      <c r="I172" s="59"/>
      <c r="J172" s="59"/>
      <c r="K172" s="58"/>
      <c r="L172" s="58"/>
      <c r="M172" s="58"/>
      <c r="N172" s="58"/>
      <c r="O172" s="58"/>
      <c r="P172" s="58" t="n">
        <v>31.29</v>
      </c>
      <c r="Q172" s="58"/>
      <c r="R172" s="60" t="n">
        <v>18</v>
      </c>
      <c r="S172" s="60"/>
      <c r="T172" s="60" t="n">
        <v>25.2</v>
      </c>
      <c r="U172" s="58"/>
      <c r="V172" s="58"/>
      <c r="W172" s="58"/>
      <c r="X172" s="58"/>
      <c r="Y172" s="58"/>
      <c r="Z172" s="58"/>
      <c r="AA172" s="58"/>
      <c r="AB172" s="60"/>
      <c r="AC172" s="61"/>
      <c r="AD172" s="34" t="n">
        <f aca="false">LARGE(F172:AC172,1)</f>
        <v>31.29</v>
      </c>
      <c r="AE172" s="35" t="n">
        <f aca="false">LARGE(F172:AC172,2)</f>
        <v>25.2</v>
      </c>
      <c r="AF172" s="35" t="n">
        <f aca="false">LARGE(F172:AC172,3)</f>
        <v>18</v>
      </c>
      <c r="AG172" s="36" t="n">
        <f aca="false">SUM(AD172:AF172)/3</f>
        <v>24.83</v>
      </c>
      <c r="AH172" s="37" t="n">
        <f aca="false">COUNTA(F172:AC172)</f>
        <v>3</v>
      </c>
      <c r="AI172" s="38"/>
    </row>
    <row r="173" s="39" customFormat="true" ht="12.75" hidden="false" customHeight="false" outlineLevel="0" collapsed="false">
      <c r="A173" s="53" t="n">
        <v>136</v>
      </c>
      <c r="B173" s="24" t="s">
        <v>35</v>
      </c>
      <c r="C173" s="25" t="s">
        <v>133</v>
      </c>
      <c r="D173" s="26" t="s">
        <v>319</v>
      </c>
      <c r="E173" s="27" t="s">
        <v>46</v>
      </c>
      <c r="F173" s="28"/>
      <c r="G173" s="29" t="n">
        <v>20</v>
      </c>
      <c r="H173" s="30" t="n">
        <v>3.56</v>
      </c>
      <c r="I173" s="30"/>
      <c r="J173" s="30"/>
      <c r="K173" s="30"/>
      <c r="L173" s="30"/>
      <c r="M173" s="30"/>
      <c r="N173" s="30" t="n">
        <v>19</v>
      </c>
      <c r="O173" s="30"/>
      <c r="P173" s="30"/>
      <c r="Q173" s="30"/>
      <c r="R173" s="32"/>
      <c r="S173" s="32"/>
      <c r="T173" s="32"/>
      <c r="U173" s="30"/>
      <c r="V173" s="30"/>
      <c r="W173" s="30"/>
      <c r="X173" s="30" t="n">
        <v>10.89</v>
      </c>
      <c r="Y173" s="30"/>
      <c r="Z173" s="30"/>
      <c r="AA173" s="30"/>
      <c r="AB173" s="32"/>
      <c r="AC173" s="30" t="n">
        <v>35.2</v>
      </c>
      <c r="AD173" s="34" t="n">
        <f aca="false">LARGE(F173:AC173,1)</f>
        <v>35.2</v>
      </c>
      <c r="AE173" s="35" t="n">
        <f aca="false">LARGE(F173:AC173,2)</f>
        <v>20</v>
      </c>
      <c r="AF173" s="35" t="n">
        <f aca="false">LARGE(F173:AC173,3)</f>
        <v>19</v>
      </c>
      <c r="AG173" s="36" t="n">
        <f aca="false">SUM(AD173:AF173)/3</f>
        <v>24.7333333333333</v>
      </c>
      <c r="AH173" s="37" t="n">
        <f aca="false">COUNTA(F173:AC173)</f>
        <v>5</v>
      </c>
      <c r="AI173" s="38"/>
    </row>
    <row r="174" s="39" customFormat="true" ht="12.75" hidden="false" customHeight="false" outlineLevel="0" collapsed="false">
      <c r="A174" s="53" t="n">
        <v>137</v>
      </c>
      <c r="B174" s="62" t="s">
        <v>35</v>
      </c>
      <c r="C174" s="63" t="s">
        <v>177</v>
      </c>
      <c r="D174" s="64" t="s">
        <v>320</v>
      </c>
      <c r="E174" s="65" t="s">
        <v>38</v>
      </c>
      <c r="F174" s="66"/>
      <c r="G174" s="67"/>
      <c r="H174" s="68"/>
      <c r="I174" s="69"/>
      <c r="J174" s="69"/>
      <c r="K174" s="68"/>
      <c r="L174" s="68"/>
      <c r="M174" s="68"/>
      <c r="N174" s="68"/>
      <c r="O174" s="68" t="n">
        <v>24</v>
      </c>
      <c r="P174" s="68"/>
      <c r="Q174" s="68"/>
      <c r="R174" s="70"/>
      <c r="S174" s="70"/>
      <c r="T174" s="70"/>
      <c r="U174" s="68"/>
      <c r="V174" s="68"/>
      <c r="W174" s="68" t="n">
        <v>27.38</v>
      </c>
      <c r="X174" s="68"/>
      <c r="Y174" s="68"/>
      <c r="Z174" s="68"/>
      <c r="AA174" s="68"/>
      <c r="AB174" s="70" t="n">
        <v>22.38</v>
      </c>
      <c r="AC174" s="71"/>
      <c r="AD174" s="34" t="n">
        <f aca="false">LARGE(F174:AC174,1)</f>
        <v>27.38</v>
      </c>
      <c r="AE174" s="35" t="n">
        <f aca="false">LARGE(F174:AC174,2)</f>
        <v>24</v>
      </c>
      <c r="AF174" s="35" t="n">
        <f aca="false">LARGE(F174:AC174,3)</f>
        <v>22.38</v>
      </c>
      <c r="AG174" s="36" t="n">
        <f aca="false">SUM(AD174:AF174)/3</f>
        <v>24.5866666666667</v>
      </c>
      <c r="AH174" s="37" t="n">
        <f aca="false">COUNTA(F174:AC174)</f>
        <v>3</v>
      </c>
      <c r="AI174" s="38"/>
    </row>
    <row r="175" s="39" customFormat="true" ht="12.75" hidden="false" customHeight="false" outlineLevel="0" collapsed="false">
      <c r="A175" s="23"/>
      <c r="B175" s="62" t="s">
        <v>35</v>
      </c>
      <c r="C175" s="63" t="s">
        <v>321</v>
      </c>
      <c r="D175" s="64" t="s">
        <v>322</v>
      </c>
      <c r="E175" s="65" t="s">
        <v>173</v>
      </c>
      <c r="F175" s="66"/>
      <c r="G175" s="67"/>
      <c r="H175" s="68"/>
      <c r="I175" s="69"/>
      <c r="J175" s="69"/>
      <c r="K175" s="68"/>
      <c r="L175" s="68"/>
      <c r="M175" s="68"/>
      <c r="N175" s="68"/>
      <c r="O175" s="68"/>
      <c r="P175" s="68" t="n">
        <v>24.53</v>
      </c>
      <c r="Q175" s="68"/>
      <c r="R175" s="70"/>
      <c r="S175" s="70"/>
      <c r="T175" s="70" t="n">
        <v>49.11</v>
      </c>
      <c r="U175" s="68"/>
      <c r="V175" s="68"/>
      <c r="W175" s="68"/>
      <c r="X175" s="68"/>
      <c r="Y175" s="68"/>
      <c r="Z175" s="68"/>
      <c r="AA175" s="68"/>
      <c r="AB175" s="70"/>
      <c r="AC175" s="71"/>
      <c r="AD175" s="34" t="n">
        <f aca="false">LARGE(F175:AC175,1)</f>
        <v>49.11</v>
      </c>
      <c r="AE175" s="35" t="n">
        <f aca="false">LARGE(F175:AC175,2)</f>
        <v>24.53</v>
      </c>
      <c r="AF175" s="35"/>
      <c r="AG175" s="36" t="n">
        <f aca="false">SUM(AD175:AF175)/3</f>
        <v>24.5466666666667</v>
      </c>
      <c r="AH175" s="37" t="n">
        <f aca="false">COUNTA(F175:AC175)</f>
        <v>2</v>
      </c>
      <c r="AI175" s="38"/>
    </row>
    <row r="176" s="39" customFormat="true" ht="12.75" hidden="false" customHeight="false" outlineLevel="0" collapsed="false">
      <c r="A176" s="23" t="n">
        <v>138</v>
      </c>
      <c r="B176" s="24" t="s">
        <v>35</v>
      </c>
      <c r="C176" s="25" t="s">
        <v>196</v>
      </c>
      <c r="D176" s="26" t="s">
        <v>323</v>
      </c>
      <c r="E176" s="27" t="s">
        <v>46</v>
      </c>
      <c r="F176" s="28"/>
      <c r="G176" s="29"/>
      <c r="H176" s="30"/>
      <c r="I176" s="31"/>
      <c r="J176" s="31"/>
      <c r="K176" s="30"/>
      <c r="L176" s="30"/>
      <c r="M176" s="30"/>
      <c r="N176" s="30" t="n">
        <v>11.2</v>
      </c>
      <c r="O176" s="30"/>
      <c r="P176" s="30"/>
      <c r="Q176" s="30" t="n">
        <v>12.13</v>
      </c>
      <c r="R176" s="32"/>
      <c r="S176" s="32"/>
      <c r="T176" s="32"/>
      <c r="U176" s="30" t="n">
        <v>41.02</v>
      </c>
      <c r="V176" s="30"/>
      <c r="W176" s="30"/>
      <c r="X176" s="30" t="n">
        <v>20.27</v>
      </c>
      <c r="Y176" s="30"/>
      <c r="Z176" s="30"/>
      <c r="AA176" s="30"/>
      <c r="AB176" s="32"/>
      <c r="AC176" s="33"/>
      <c r="AD176" s="34" t="n">
        <f aca="false">LARGE(F176:AC176,1)</f>
        <v>41.02</v>
      </c>
      <c r="AE176" s="35" t="n">
        <f aca="false">LARGE(F176:AC176,2)</f>
        <v>20.27</v>
      </c>
      <c r="AF176" s="35" t="n">
        <f aca="false">LARGE(F176:AC176,3)</f>
        <v>12.13</v>
      </c>
      <c r="AG176" s="36" t="n">
        <f aca="false">SUM(AD176:AF176)/3</f>
        <v>24.4733333333333</v>
      </c>
      <c r="AH176" s="37" t="n">
        <f aca="false">COUNTA(F176:AC176)</f>
        <v>4</v>
      </c>
      <c r="AI176" s="38"/>
    </row>
    <row r="177" s="39" customFormat="true" ht="12.75" hidden="false" customHeight="false" outlineLevel="0" collapsed="false">
      <c r="A177" s="23"/>
      <c r="B177" s="24" t="s">
        <v>35</v>
      </c>
      <c r="C177" s="25" t="s">
        <v>324</v>
      </c>
      <c r="D177" s="26" t="s">
        <v>111</v>
      </c>
      <c r="E177" s="27" t="s">
        <v>67</v>
      </c>
      <c r="F177" s="28"/>
      <c r="G177" s="29"/>
      <c r="H177" s="30"/>
      <c r="I177" s="31"/>
      <c r="J177" s="31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 t="n">
        <v>73.33</v>
      </c>
      <c r="W177" s="30"/>
      <c r="X177" s="30"/>
      <c r="Y177" s="30"/>
      <c r="Z177" s="30"/>
      <c r="AA177" s="30"/>
      <c r="AB177" s="32"/>
      <c r="AC177" s="33"/>
      <c r="AD177" s="34" t="n">
        <f aca="false">LARGE(F177:AC177,1)</f>
        <v>73.33</v>
      </c>
      <c r="AE177" s="35"/>
      <c r="AF177" s="35"/>
      <c r="AG177" s="36" t="n">
        <f aca="false">SUM(AD177:AF177)/3</f>
        <v>24.4433333333333</v>
      </c>
      <c r="AH177" s="37" t="n">
        <f aca="false">COUNTA(F177:AC177)</f>
        <v>1</v>
      </c>
      <c r="AI177" s="38"/>
    </row>
    <row r="178" s="39" customFormat="true" ht="11.25" hidden="false" customHeight="true" outlineLevel="0" collapsed="false">
      <c r="A178" s="23"/>
      <c r="B178" s="24" t="s">
        <v>35</v>
      </c>
      <c r="C178" s="25" t="s">
        <v>325</v>
      </c>
      <c r="D178" s="26" t="s">
        <v>175</v>
      </c>
      <c r="E178" s="27" t="s">
        <v>67</v>
      </c>
      <c r="F178" s="28"/>
      <c r="G178" s="29"/>
      <c r="H178" s="30"/>
      <c r="I178" s="31"/>
      <c r="J178" s="31"/>
      <c r="K178" s="30"/>
      <c r="L178" s="30"/>
      <c r="M178" s="30"/>
      <c r="N178" s="30"/>
      <c r="O178" s="30"/>
      <c r="P178" s="30"/>
      <c r="Q178" s="30"/>
      <c r="R178" s="32"/>
      <c r="S178" s="32" t="n">
        <v>37.78</v>
      </c>
      <c r="T178" s="32"/>
      <c r="U178" s="30"/>
      <c r="V178" s="30" t="n">
        <v>34.67</v>
      </c>
      <c r="W178" s="30"/>
      <c r="X178" s="30"/>
      <c r="Y178" s="30"/>
      <c r="Z178" s="30"/>
      <c r="AA178" s="30"/>
      <c r="AB178" s="32"/>
      <c r="AC178" s="33"/>
      <c r="AD178" s="34" t="n">
        <f aca="false">LARGE(F178:AC178,1)</f>
        <v>37.78</v>
      </c>
      <c r="AE178" s="35" t="n">
        <f aca="false">LARGE(F178:AC178,2)</f>
        <v>34.67</v>
      </c>
      <c r="AF178" s="35"/>
      <c r="AG178" s="36" t="n">
        <f aca="false">SUM(AD178:AF178)/3</f>
        <v>24.15</v>
      </c>
      <c r="AH178" s="37" t="n">
        <f aca="false">COUNTA(F178:AC178)</f>
        <v>2</v>
      </c>
      <c r="AI178" s="38"/>
    </row>
    <row r="179" s="39" customFormat="true" ht="12" hidden="false" customHeight="true" outlineLevel="0" collapsed="false">
      <c r="A179" s="23" t="n">
        <v>139</v>
      </c>
      <c r="B179" s="24" t="s">
        <v>35</v>
      </c>
      <c r="C179" s="25" t="s">
        <v>326</v>
      </c>
      <c r="D179" s="26" t="s">
        <v>90</v>
      </c>
      <c r="E179" s="27" t="s">
        <v>38</v>
      </c>
      <c r="F179" s="28" t="n">
        <v>18.49</v>
      </c>
      <c r="G179" s="29"/>
      <c r="H179" s="30"/>
      <c r="I179" s="31"/>
      <c r="J179" s="31" t="n">
        <v>28</v>
      </c>
      <c r="K179" s="30"/>
      <c r="L179" s="30"/>
      <c r="M179" s="30"/>
      <c r="N179" s="30"/>
      <c r="O179" s="30"/>
      <c r="P179" s="30"/>
      <c r="Q179" s="30"/>
      <c r="R179" s="32" t="n">
        <v>25.91</v>
      </c>
      <c r="S179" s="32"/>
      <c r="T179" s="32"/>
      <c r="U179" s="30"/>
      <c r="V179" s="30"/>
      <c r="W179" s="30"/>
      <c r="X179" s="30"/>
      <c r="Y179" s="30"/>
      <c r="Z179" s="30"/>
      <c r="AA179" s="30"/>
      <c r="AB179" s="32"/>
      <c r="AC179" s="33"/>
      <c r="AD179" s="34" t="n">
        <f aca="false">LARGE(F179:AC179,1)</f>
        <v>28</v>
      </c>
      <c r="AE179" s="35" t="n">
        <f aca="false">LARGE(F179:AC179,2)</f>
        <v>25.91</v>
      </c>
      <c r="AF179" s="35" t="n">
        <f aca="false">LARGE(F179:AC179,3)</f>
        <v>18.49</v>
      </c>
      <c r="AG179" s="36" t="n">
        <f aca="false">SUM(AD179:AF179)/3</f>
        <v>24.1333333333333</v>
      </c>
      <c r="AH179" s="37" t="n">
        <f aca="false">COUNTA(F179:AC179)</f>
        <v>3</v>
      </c>
      <c r="AI179" s="38"/>
    </row>
    <row r="180" s="39" customFormat="true" ht="12.75" hidden="false" customHeight="false" outlineLevel="0" collapsed="false">
      <c r="A180" s="23"/>
      <c r="B180" s="24" t="s">
        <v>35</v>
      </c>
      <c r="C180" s="25" t="s">
        <v>327</v>
      </c>
      <c r="D180" s="50" t="s">
        <v>328</v>
      </c>
      <c r="E180" s="27" t="s">
        <v>49</v>
      </c>
      <c r="F180" s="28"/>
      <c r="G180" s="29"/>
      <c r="H180" s="30"/>
      <c r="I180" s="31"/>
      <c r="J180" s="31"/>
      <c r="K180" s="30"/>
      <c r="L180" s="30"/>
      <c r="M180" s="30"/>
      <c r="N180" s="30"/>
      <c r="O180" s="30"/>
      <c r="P180" s="30"/>
      <c r="Q180" s="30"/>
      <c r="R180" s="32"/>
      <c r="S180" s="32"/>
      <c r="T180" s="32"/>
      <c r="U180" s="30"/>
      <c r="V180" s="30"/>
      <c r="W180" s="30"/>
      <c r="X180" s="30"/>
      <c r="Y180" s="30" t="n">
        <v>72.18</v>
      </c>
      <c r="Z180" s="30"/>
      <c r="AA180" s="30"/>
      <c r="AB180" s="32"/>
      <c r="AC180" s="33"/>
      <c r="AD180" s="34" t="n">
        <f aca="false">LARGE(F180:AC180,1)</f>
        <v>72.18</v>
      </c>
      <c r="AE180" s="35"/>
      <c r="AF180" s="35"/>
      <c r="AG180" s="36" t="n">
        <f aca="false">SUM(AD180:AF180)/3</f>
        <v>24.06</v>
      </c>
      <c r="AH180" s="37" t="n">
        <f aca="false">COUNTA(F180:AC180)</f>
        <v>1</v>
      </c>
      <c r="AI180" s="38"/>
    </row>
    <row r="181" s="39" customFormat="true" ht="12.75" hidden="false" customHeight="false" outlineLevel="0" collapsed="false">
      <c r="A181" s="23"/>
      <c r="B181" s="24" t="s">
        <v>35</v>
      </c>
      <c r="C181" s="25" t="s">
        <v>329</v>
      </c>
      <c r="D181" s="26" t="s">
        <v>163</v>
      </c>
      <c r="E181" s="27" t="s">
        <v>49</v>
      </c>
      <c r="F181" s="28"/>
      <c r="G181" s="29"/>
      <c r="H181" s="30"/>
      <c r="I181" s="31"/>
      <c r="J181" s="31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 t="n">
        <v>71.53</v>
      </c>
      <c r="Z181" s="30"/>
      <c r="AA181" s="30"/>
      <c r="AB181" s="32"/>
      <c r="AC181" s="33"/>
      <c r="AD181" s="34" t="n">
        <f aca="false">LARGE(F181:AC181,1)</f>
        <v>71.53</v>
      </c>
      <c r="AE181" s="35"/>
      <c r="AF181" s="35"/>
      <c r="AG181" s="36" t="n">
        <f aca="false">SUM(AD181:AF181)/3</f>
        <v>23.8433333333333</v>
      </c>
      <c r="AH181" s="37" t="n">
        <f aca="false">COUNTA(F181:AC181)</f>
        <v>1</v>
      </c>
      <c r="AI181" s="38"/>
    </row>
    <row r="182" s="39" customFormat="true" ht="12.75" hidden="false" customHeight="false" outlineLevel="0" collapsed="false">
      <c r="A182" s="23"/>
      <c r="B182" s="24" t="s">
        <v>35</v>
      </c>
      <c r="C182" s="25" t="s">
        <v>330</v>
      </c>
      <c r="D182" s="26" t="s">
        <v>331</v>
      </c>
      <c r="E182" s="27" t="s">
        <v>38</v>
      </c>
      <c r="F182" s="28"/>
      <c r="G182" s="29"/>
      <c r="H182" s="30"/>
      <c r="I182" s="31"/>
      <c r="J182" s="31"/>
      <c r="K182" s="30"/>
      <c r="L182" s="30"/>
      <c r="M182" s="30"/>
      <c r="N182" s="30"/>
      <c r="O182" s="30"/>
      <c r="P182" s="30"/>
      <c r="Q182" s="30"/>
      <c r="R182" s="32"/>
      <c r="S182" s="32"/>
      <c r="T182" s="32"/>
      <c r="U182" s="30"/>
      <c r="V182" s="30"/>
      <c r="W182" s="30"/>
      <c r="X182" s="30"/>
      <c r="Y182" s="30"/>
      <c r="Z182" s="30"/>
      <c r="AA182" s="30" t="n">
        <v>26.89</v>
      </c>
      <c r="AB182" s="32" t="n">
        <v>43.91</v>
      </c>
      <c r="AC182" s="33"/>
      <c r="AD182" s="34" t="n">
        <f aca="false">LARGE(F182:AC182,1)</f>
        <v>43.91</v>
      </c>
      <c r="AE182" s="35" t="n">
        <f aca="false">LARGE(F182:AC182,2)</f>
        <v>26.89</v>
      </c>
      <c r="AF182" s="35"/>
      <c r="AG182" s="36" t="n">
        <f aca="false">SUM(AD182:AF182)/3</f>
        <v>23.6</v>
      </c>
      <c r="AH182" s="37" t="n">
        <f aca="false">COUNTA(F182:AC182)</f>
        <v>2</v>
      </c>
      <c r="AI182" s="38"/>
    </row>
    <row r="183" s="39" customFormat="true" ht="12.75" hidden="false" customHeight="false" outlineLevel="0" collapsed="false">
      <c r="A183" s="23"/>
      <c r="B183" s="24" t="s">
        <v>35</v>
      </c>
      <c r="C183" s="25" t="s">
        <v>332</v>
      </c>
      <c r="D183" s="26" t="s">
        <v>333</v>
      </c>
      <c r="E183" s="27" t="s">
        <v>173</v>
      </c>
      <c r="F183" s="28"/>
      <c r="G183" s="29"/>
      <c r="H183" s="30"/>
      <c r="I183" s="31"/>
      <c r="J183" s="31"/>
      <c r="K183" s="30"/>
      <c r="L183" s="30"/>
      <c r="M183" s="30"/>
      <c r="N183" s="30"/>
      <c r="O183" s="30"/>
      <c r="P183" s="30"/>
      <c r="Q183" s="30"/>
      <c r="R183" s="32"/>
      <c r="S183" s="32"/>
      <c r="T183" s="32" t="n">
        <v>70.67</v>
      </c>
      <c r="U183" s="30"/>
      <c r="V183" s="30"/>
      <c r="W183" s="30"/>
      <c r="X183" s="30"/>
      <c r="Y183" s="30"/>
      <c r="Z183" s="30"/>
      <c r="AA183" s="30"/>
      <c r="AB183" s="32"/>
      <c r="AC183" s="33"/>
      <c r="AD183" s="34" t="n">
        <f aca="false">LARGE(F183:AC183,1)</f>
        <v>70.67</v>
      </c>
      <c r="AE183" s="35"/>
      <c r="AF183" s="35"/>
      <c r="AG183" s="36" t="n">
        <f aca="false">SUM(AD183:AF183)/3</f>
        <v>23.5566666666667</v>
      </c>
      <c r="AH183" s="37" t="n">
        <f aca="false">COUNTA(F183:AC183)</f>
        <v>1</v>
      </c>
      <c r="AI183" s="38"/>
    </row>
    <row r="184" s="39" customFormat="true" ht="12.75" hidden="false" customHeight="false" outlineLevel="0" collapsed="false">
      <c r="A184" s="23"/>
      <c r="B184" s="24" t="s">
        <v>35</v>
      </c>
      <c r="C184" s="25" t="s">
        <v>334</v>
      </c>
      <c r="D184" s="26" t="s">
        <v>185</v>
      </c>
      <c r="E184" s="27" t="s">
        <v>38</v>
      </c>
      <c r="F184" s="28"/>
      <c r="G184" s="29" t="n">
        <v>26.13</v>
      </c>
      <c r="H184" s="30"/>
      <c r="I184" s="31"/>
      <c r="J184" s="31"/>
      <c r="K184" s="30"/>
      <c r="L184" s="30"/>
      <c r="M184" s="30" t="n">
        <v>44.18</v>
      </c>
      <c r="N184" s="30"/>
      <c r="O184" s="30"/>
      <c r="P184" s="30"/>
      <c r="Q184" s="30"/>
      <c r="R184" s="32"/>
      <c r="S184" s="32"/>
      <c r="T184" s="32"/>
      <c r="U184" s="30"/>
      <c r="V184" s="30"/>
      <c r="W184" s="30"/>
      <c r="X184" s="30"/>
      <c r="Y184" s="30"/>
      <c r="Z184" s="30"/>
      <c r="AA184" s="30"/>
      <c r="AB184" s="32"/>
      <c r="AC184" s="33"/>
      <c r="AD184" s="34" t="n">
        <f aca="false">LARGE(F184:AC184,1)</f>
        <v>44.18</v>
      </c>
      <c r="AE184" s="35" t="n">
        <f aca="false">LARGE(F184:AC184,2)</f>
        <v>26.13</v>
      </c>
      <c r="AF184" s="35"/>
      <c r="AG184" s="36" t="n">
        <f aca="false">SUM(AD184:AF184)/3</f>
        <v>23.4366666666667</v>
      </c>
      <c r="AH184" s="37" t="n">
        <f aca="false">COUNTA(F184:AC184)</f>
        <v>2</v>
      </c>
      <c r="AI184" s="38"/>
    </row>
    <row r="185" s="39" customFormat="true" ht="12.75" hidden="false" customHeight="false" outlineLevel="0" collapsed="false">
      <c r="A185" s="23" t="n">
        <v>140</v>
      </c>
      <c r="B185" s="24" t="s">
        <v>35</v>
      </c>
      <c r="C185" s="25" t="s">
        <v>56</v>
      </c>
      <c r="D185" s="26" t="s">
        <v>51</v>
      </c>
      <c r="E185" s="27" t="s">
        <v>38</v>
      </c>
      <c r="F185" s="28" t="n">
        <v>28.44</v>
      </c>
      <c r="G185" s="29" t="n">
        <v>21</v>
      </c>
      <c r="H185" s="30"/>
      <c r="I185" s="31"/>
      <c r="J185" s="31"/>
      <c r="K185" s="30"/>
      <c r="L185" s="30"/>
      <c r="M185" s="30"/>
      <c r="N185" s="30"/>
      <c r="O185" s="30"/>
      <c r="P185" s="30"/>
      <c r="Q185" s="30"/>
      <c r="R185" s="32"/>
      <c r="S185" s="32"/>
      <c r="T185" s="32"/>
      <c r="U185" s="30"/>
      <c r="V185" s="30"/>
      <c r="W185" s="30"/>
      <c r="X185" s="30"/>
      <c r="Y185" s="30"/>
      <c r="Z185" s="30" t="n">
        <v>18.58</v>
      </c>
      <c r="AA185" s="30" t="n">
        <v>20.69</v>
      </c>
      <c r="AB185" s="32" t="n">
        <v>9.64</v>
      </c>
      <c r="AC185" s="33"/>
      <c r="AD185" s="34" t="n">
        <f aca="false">LARGE(F185:AC185,1)</f>
        <v>28.44</v>
      </c>
      <c r="AE185" s="35" t="n">
        <f aca="false">LARGE(F185:AC185,2)</f>
        <v>21</v>
      </c>
      <c r="AF185" s="35" t="n">
        <f aca="false">LARGE(F185:AC185,3)</f>
        <v>20.69</v>
      </c>
      <c r="AG185" s="36" t="n">
        <f aca="false">SUM(AD185:AF185)/3</f>
        <v>23.3766666666667</v>
      </c>
      <c r="AH185" s="37" t="n">
        <f aca="false">COUNTA(F185:AC185)</f>
        <v>5</v>
      </c>
      <c r="AI185" s="38"/>
    </row>
    <row r="186" s="39" customFormat="true" ht="12.75" hidden="false" customHeight="false" outlineLevel="0" collapsed="false">
      <c r="A186" s="23"/>
      <c r="B186" s="24" t="s">
        <v>35</v>
      </c>
      <c r="C186" s="25" t="s">
        <v>335</v>
      </c>
      <c r="D186" s="26" t="s">
        <v>336</v>
      </c>
      <c r="E186" s="27" t="s">
        <v>173</v>
      </c>
      <c r="F186" s="28"/>
      <c r="G186" s="29"/>
      <c r="H186" s="30"/>
      <c r="I186" s="31"/>
      <c r="J186" s="31"/>
      <c r="K186" s="30"/>
      <c r="L186" s="30"/>
      <c r="M186" s="30"/>
      <c r="N186" s="30"/>
      <c r="O186" s="30"/>
      <c r="P186" s="30"/>
      <c r="Q186" s="30"/>
      <c r="R186" s="32" t="n">
        <v>65.09</v>
      </c>
      <c r="S186" s="32"/>
      <c r="T186" s="32" t="n">
        <v>4.8</v>
      </c>
      <c r="U186" s="30"/>
      <c r="V186" s="30"/>
      <c r="W186" s="30"/>
      <c r="X186" s="30"/>
      <c r="Y186" s="30"/>
      <c r="Z186" s="30"/>
      <c r="AA186" s="30"/>
      <c r="AB186" s="32"/>
      <c r="AC186" s="33"/>
      <c r="AD186" s="34" t="n">
        <f aca="false">LARGE(F186:AC186,1)</f>
        <v>65.09</v>
      </c>
      <c r="AE186" s="35" t="n">
        <f aca="false">LARGE(F186:AC186,2)</f>
        <v>4.8</v>
      </c>
      <c r="AF186" s="35"/>
      <c r="AG186" s="36" t="n">
        <f aca="false">SUM(AD186:AF186)/3</f>
        <v>23.2966666666667</v>
      </c>
      <c r="AH186" s="37" t="n">
        <f aca="false">COUNTA(F186:AC186)</f>
        <v>2</v>
      </c>
      <c r="AI186" s="38"/>
    </row>
    <row r="187" s="39" customFormat="true" ht="12.75" hidden="false" customHeight="false" outlineLevel="0" collapsed="false">
      <c r="A187" s="23"/>
      <c r="B187" s="24" t="s">
        <v>35</v>
      </c>
      <c r="C187" s="43" t="s">
        <v>337</v>
      </c>
      <c r="D187" s="26" t="s">
        <v>338</v>
      </c>
      <c r="E187" s="27" t="s">
        <v>67</v>
      </c>
      <c r="F187" s="28"/>
      <c r="G187" s="29"/>
      <c r="H187" s="30"/>
      <c r="I187" s="31"/>
      <c r="J187" s="31"/>
      <c r="K187" s="30"/>
      <c r="L187" s="30"/>
      <c r="M187" s="30"/>
      <c r="N187" s="30"/>
      <c r="O187" s="30"/>
      <c r="P187" s="30"/>
      <c r="Q187" s="30"/>
      <c r="R187" s="32"/>
      <c r="S187" s="32" t="n">
        <v>28.36</v>
      </c>
      <c r="T187" s="32"/>
      <c r="U187" s="30"/>
      <c r="V187" s="30" t="n">
        <v>41.11</v>
      </c>
      <c r="W187" s="30"/>
      <c r="X187" s="30"/>
      <c r="Y187" s="30"/>
      <c r="Z187" s="30"/>
      <c r="AA187" s="30"/>
      <c r="AB187" s="32"/>
      <c r="AC187" s="33"/>
      <c r="AD187" s="34" t="n">
        <f aca="false">LARGE(F187:AC187,1)</f>
        <v>41.11</v>
      </c>
      <c r="AE187" s="35" t="n">
        <f aca="false">LARGE(F187:AC187,2)</f>
        <v>28.36</v>
      </c>
      <c r="AF187" s="35"/>
      <c r="AG187" s="36" t="n">
        <f aca="false">SUM(AD187:AF187)/3</f>
        <v>23.1566666666667</v>
      </c>
      <c r="AH187" s="37" t="n">
        <f aca="false">COUNTA(F187:AC187)</f>
        <v>2</v>
      </c>
      <c r="AI187" s="38"/>
    </row>
    <row r="188" s="39" customFormat="true" ht="12.75" hidden="false" customHeight="false" outlineLevel="0" collapsed="false">
      <c r="A188" s="23" t="n">
        <v>141</v>
      </c>
      <c r="B188" s="24" t="s">
        <v>35</v>
      </c>
      <c r="C188" s="25" t="s">
        <v>339</v>
      </c>
      <c r="D188" s="26" t="s">
        <v>291</v>
      </c>
      <c r="E188" s="27" t="s">
        <v>46</v>
      </c>
      <c r="F188" s="28"/>
      <c r="G188" s="29"/>
      <c r="H188" s="30" t="n">
        <v>10.69</v>
      </c>
      <c r="I188" s="31"/>
      <c r="J188" s="31"/>
      <c r="K188" s="30"/>
      <c r="L188" s="30"/>
      <c r="M188" s="30" t="n">
        <v>11.33</v>
      </c>
      <c r="N188" s="30" t="n">
        <v>22.67</v>
      </c>
      <c r="O188" s="30"/>
      <c r="P188" s="30"/>
      <c r="Q188" s="30" t="n">
        <v>3.91</v>
      </c>
      <c r="R188" s="32"/>
      <c r="S188" s="32"/>
      <c r="T188" s="32"/>
      <c r="U188" s="30" t="n">
        <v>8.67</v>
      </c>
      <c r="V188" s="30"/>
      <c r="W188" s="30"/>
      <c r="X188" s="30" t="n">
        <v>18.51</v>
      </c>
      <c r="Y188" s="30"/>
      <c r="Z188" s="30"/>
      <c r="AA188" s="30"/>
      <c r="AB188" s="32"/>
      <c r="AC188" s="33" t="n">
        <v>28</v>
      </c>
      <c r="AD188" s="34" t="n">
        <f aca="false">LARGE(F188:AC188,1)</f>
        <v>28</v>
      </c>
      <c r="AE188" s="35" t="n">
        <f aca="false">LARGE(F188:AC188,2)</f>
        <v>22.67</v>
      </c>
      <c r="AF188" s="35" t="n">
        <f aca="false">LARGE(F188:AC188,3)</f>
        <v>18.51</v>
      </c>
      <c r="AG188" s="36" t="n">
        <f aca="false">SUM(AD188:AF188)/3</f>
        <v>23.06</v>
      </c>
      <c r="AH188" s="37" t="n">
        <f aca="false">COUNTA(F188:AC188)</f>
        <v>7</v>
      </c>
      <c r="AI188" s="38"/>
    </row>
    <row r="189" s="39" customFormat="true" ht="12.75" hidden="false" customHeight="false" outlineLevel="0" collapsed="false">
      <c r="A189" s="23" t="n">
        <v>142</v>
      </c>
      <c r="B189" s="24" t="s">
        <v>35</v>
      </c>
      <c r="C189" s="25" t="s">
        <v>340</v>
      </c>
      <c r="D189" s="26" t="s">
        <v>341</v>
      </c>
      <c r="E189" s="27" t="s">
        <v>43</v>
      </c>
      <c r="F189" s="28"/>
      <c r="G189" s="29"/>
      <c r="H189" s="30"/>
      <c r="I189" s="31"/>
      <c r="J189" s="31"/>
      <c r="K189" s="30"/>
      <c r="L189" s="30"/>
      <c r="M189" s="30"/>
      <c r="N189" s="30"/>
      <c r="O189" s="30"/>
      <c r="P189" s="30"/>
      <c r="Q189" s="30"/>
      <c r="R189" s="32"/>
      <c r="S189" s="32" t="n">
        <v>33.07</v>
      </c>
      <c r="T189" s="32"/>
      <c r="U189" s="30"/>
      <c r="V189" s="30" t="n">
        <v>18.58</v>
      </c>
      <c r="W189" s="30"/>
      <c r="X189" s="30"/>
      <c r="Y189" s="30" t="n">
        <v>16.8</v>
      </c>
      <c r="Z189" s="30"/>
      <c r="AA189" s="30"/>
      <c r="AB189" s="32"/>
      <c r="AC189" s="33"/>
      <c r="AD189" s="34" t="n">
        <f aca="false">LARGE(F189:AC189,1)</f>
        <v>33.07</v>
      </c>
      <c r="AE189" s="35" t="n">
        <f aca="false">LARGE(F189:AC189,2)</f>
        <v>18.58</v>
      </c>
      <c r="AF189" s="35" t="n">
        <f aca="false">LARGE(F189:AC189,3)</f>
        <v>16.8</v>
      </c>
      <c r="AG189" s="36" t="n">
        <f aca="false">SUM(AD189:AF189)/3</f>
        <v>22.8166666666667</v>
      </c>
      <c r="AH189" s="37" t="n">
        <f aca="false">COUNTA(F189:AC189)</f>
        <v>3</v>
      </c>
      <c r="AI189" s="38"/>
    </row>
    <row r="190" s="39" customFormat="true" ht="12.75" hidden="false" customHeight="false" outlineLevel="0" collapsed="false">
      <c r="A190" s="23"/>
      <c r="B190" s="24" t="s">
        <v>35</v>
      </c>
      <c r="C190" s="25" t="s">
        <v>342</v>
      </c>
      <c r="D190" s="26" t="s">
        <v>197</v>
      </c>
      <c r="E190" s="27" t="s">
        <v>46</v>
      </c>
      <c r="F190" s="28"/>
      <c r="G190" s="29"/>
      <c r="H190" s="30" t="n">
        <v>37.78</v>
      </c>
      <c r="I190" s="31"/>
      <c r="J190" s="31"/>
      <c r="K190" s="30"/>
      <c r="L190" s="30"/>
      <c r="M190" s="30"/>
      <c r="N190" s="30"/>
      <c r="O190" s="30"/>
      <c r="P190" s="30"/>
      <c r="Q190" s="30"/>
      <c r="R190" s="32"/>
      <c r="S190" s="32"/>
      <c r="T190" s="32"/>
      <c r="U190" s="30"/>
      <c r="V190" s="30"/>
      <c r="W190" s="30"/>
      <c r="X190" s="30" t="n">
        <v>30.4</v>
      </c>
      <c r="Y190" s="30"/>
      <c r="Z190" s="30"/>
      <c r="AA190" s="30"/>
      <c r="AB190" s="32"/>
      <c r="AC190" s="33"/>
      <c r="AD190" s="34" t="n">
        <f aca="false">LARGE(F190:AC190,1)</f>
        <v>37.78</v>
      </c>
      <c r="AE190" s="35" t="n">
        <f aca="false">LARGE(F190:AC190,2)</f>
        <v>30.4</v>
      </c>
      <c r="AF190" s="35"/>
      <c r="AG190" s="36" t="n">
        <f aca="false">SUM(AD190:AF190)/3</f>
        <v>22.7266666666667</v>
      </c>
      <c r="AH190" s="37" t="n">
        <f aca="false">COUNTA(F190:AC190)</f>
        <v>2</v>
      </c>
      <c r="AI190" s="38"/>
    </row>
    <row r="191" s="39" customFormat="true" ht="12.75" hidden="false" customHeight="false" outlineLevel="0" collapsed="false">
      <c r="A191" s="23" t="n">
        <v>143</v>
      </c>
      <c r="B191" s="24" t="s">
        <v>35</v>
      </c>
      <c r="C191" s="25" t="s">
        <v>125</v>
      </c>
      <c r="D191" s="26" t="s">
        <v>343</v>
      </c>
      <c r="E191" s="27" t="s">
        <v>38</v>
      </c>
      <c r="F191" s="28" t="n">
        <v>13</v>
      </c>
      <c r="G191" s="29"/>
      <c r="H191" s="30"/>
      <c r="I191" s="31" t="n">
        <v>6.84</v>
      </c>
      <c r="J191" s="31"/>
      <c r="K191" s="30"/>
      <c r="L191" s="30"/>
      <c r="M191" s="30"/>
      <c r="N191" s="30"/>
      <c r="O191" s="30"/>
      <c r="P191" s="30"/>
      <c r="Q191" s="30"/>
      <c r="R191" s="32" t="n">
        <v>11.33</v>
      </c>
      <c r="S191" s="32"/>
      <c r="T191" s="32"/>
      <c r="U191" s="30"/>
      <c r="V191" s="30"/>
      <c r="W191" s="30" t="n">
        <v>43.8</v>
      </c>
      <c r="X191" s="30"/>
      <c r="Y191" s="30"/>
      <c r="Z191" s="30"/>
      <c r="AA191" s="30"/>
      <c r="AB191" s="32"/>
      <c r="AC191" s="33"/>
      <c r="AD191" s="34" t="n">
        <f aca="false">LARGE(F191:AC191,1)</f>
        <v>43.8</v>
      </c>
      <c r="AE191" s="35" t="n">
        <f aca="false">LARGE(F191:AC191,2)</f>
        <v>13</v>
      </c>
      <c r="AF191" s="35" t="n">
        <f aca="false">LARGE(F191:AC191,3)</f>
        <v>11.33</v>
      </c>
      <c r="AG191" s="36" t="n">
        <f aca="false">SUM(AD191:AF191)/3</f>
        <v>22.71</v>
      </c>
      <c r="AH191" s="37" t="n">
        <f aca="false">COUNTA(F191:AC191)</f>
        <v>4</v>
      </c>
      <c r="AI191" s="38"/>
    </row>
    <row r="192" s="39" customFormat="true" ht="12.75" hidden="false" customHeight="false" outlineLevel="0" collapsed="false">
      <c r="A192" s="23"/>
      <c r="B192" s="24" t="s">
        <v>35</v>
      </c>
      <c r="C192" s="25" t="s">
        <v>344</v>
      </c>
      <c r="D192" s="26" t="s">
        <v>299</v>
      </c>
      <c r="E192" s="27" t="s">
        <v>173</v>
      </c>
      <c r="F192" s="28"/>
      <c r="G192" s="29"/>
      <c r="H192" s="30"/>
      <c r="I192" s="31"/>
      <c r="J192" s="31"/>
      <c r="K192" s="30"/>
      <c r="L192" s="30"/>
      <c r="M192" s="30"/>
      <c r="N192" s="30"/>
      <c r="O192" s="30"/>
      <c r="P192" s="30" t="n">
        <v>36.8</v>
      </c>
      <c r="Q192" s="30"/>
      <c r="R192" s="32"/>
      <c r="S192" s="32"/>
      <c r="T192" s="32"/>
      <c r="U192" s="30"/>
      <c r="V192" s="30"/>
      <c r="W192" s="30"/>
      <c r="X192" s="30"/>
      <c r="Y192" s="30"/>
      <c r="Z192" s="30" t="n">
        <v>31.18</v>
      </c>
      <c r="AA192" s="30"/>
      <c r="AB192" s="32"/>
      <c r="AC192" s="33"/>
      <c r="AD192" s="34" t="n">
        <f aca="false">LARGE(F192:AC192,1)</f>
        <v>36.8</v>
      </c>
      <c r="AE192" s="35" t="n">
        <f aca="false">LARGE(F192:AC192,2)</f>
        <v>31.18</v>
      </c>
      <c r="AF192" s="35"/>
      <c r="AG192" s="36" t="n">
        <f aca="false">SUM(AD192:AF192)/3</f>
        <v>22.66</v>
      </c>
      <c r="AH192" s="37" t="n">
        <f aca="false">COUNTA(F192:AC192)</f>
        <v>2</v>
      </c>
      <c r="AI192" s="38"/>
    </row>
    <row r="193" s="39" customFormat="true" ht="12.75" hidden="false" customHeight="false" outlineLevel="0" collapsed="false">
      <c r="A193" s="23"/>
      <c r="B193" s="24" t="s">
        <v>35</v>
      </c>
      <c r="C193" s="25" t="s">
        <v>345</v>
      </c>
      <c r="D193" s="26" t="s">
        <v>86</v>
      </c>
      <c r="E193" s="27"/>
      <c r="F193" s="28"/>
      <c r="G193" s="29"/>
      <c r="H193" s="30"/>
      <c r="I193" s="31"/>
      <c r="J193" s="31"/>
      <c r="K193" s="30"/>
      <c r="L193" s="30" t="n">
        <v>67.67</v>
      </c>
      <c r="M193" s="30"/>
      <c r="N193" s="30"/>
      <c r="O193" s="30"/>
      <c r="P193" s="30"/>
      <c r="Q193" s="30"/>
      <c r="R193" s="32"/>
      <c r="S193" s="32"/>
      <c r="T193" s="32"/>
      <c r="U193" s="30"/>
      <c r="V193" s="30"/>
      <c r="W193" s="30"/>
      <c r="X193" s="30"/>
      <c r="Y193" s="30"/>
      <c r="Z193" s="30"/>
      <c r="AA193" s="30"/>
      <c r="AB193" s="32"/>
      <c r="AC193" s="33"/>
      <c r="AD193" s="34" t="n">
        <f aca="false">LARGE(F193:AC193,1)</f>
        <v>67.67</v>
      </c>
      <c r="AE193" s="35"/>
      <c r="AF193" s="35"/>
      <c r="AG193" s="36" t="n">
        <f aca="false">SUM(AD193:AF193)/3</f>
        <v>22.5566666666667</v>
      </c>
      <c r="AH193" s="37" t="n">
        <f aca="false">COUNTA(F193:AC193)</f>
        <v>1</v>
      </c>
      <c r="AI193" s="38"/>
    </row>
    <row r="194" s="39" customFormat="true" ht="12.75" hidden="false" customHeight="false" outlineLevel="0" collapsed="false">
      <c r="A194" s="23"/>
      <c r="B194" s="24" t="s">
        <v>35</v>
      </c>
      <c r="C194" s="43" t="s">
        <v>346</v>
      </c>
      <c r="D194" s="26" t="s">
        <v>347</v>
      </c>
      <c r="E194" s="27" t="s">
        <v>49</v>
      </c>
      <c r="F194" s="28"/>
      <c r="G194" s="29"/>
      <c r="H194" s="30"/>
      <c r="I194" s="31"/>
      <c r="J194" s="31"/>
      <c r="K194" s="30"/>
      <c r="L194" s="30"/>
      <c r="M194" s="30"/>
      <c r="N194" s="30"/>
      <c r="O194" s="30"/>
      <c r="P194" s="30"/>
      <c r="Q194" s="30"/>
      <c r="R194" s="32"/>
      <c r="S194" s="32"/>
      <c r="T194" s="32"/>
      <c r="U194" s="30" t="n">
        <v>67.67</v>
      </c>
      <c r="V194" s="30"/>
      <c r="W194" s="30"/>
      <c r="X194" s="30"/>
      <c r="Y194" s="30"/>
      <c r="Z194" s="30"/>
      <c r="AA194" s="30"/>
      <c r="AB194" s="32"/>
      <c r="AC194" s="33"/>
      <c r="AD194" s="34" t="n">
        <f aca="false">LARGE(F194:AC194,1)</f>
        <v>67.67</v>
      </c>
      <c r="AE194" s="35"/>
      <c r="AF194" s="35"/>
      <c r="AG194" s="36" t="n">
        <f aca="false">SUM(AD194:AF194)/3</f>
        <v>22.5566666666667</v>
      </c>
      <c r="AH194" s="37" t="n">
        <f aca="false">COUNTA(F194:AC194)</f>
        <v>1</v>
      </c>
      <c r="AI194" s="38"/>
    </row>
    <row r="195" s="32" customFormat="true" ht="12.75" hidden="false" customHeight="false" outlineLevel="0" collapsed="false">
      <c r="A195" s="23" t="n">
        <v>144</v>
      </c>
      <c r="B195" s="24" t="s">
        <v>35</v>
      </c>
      <c r="C195" s="25" t="s">
        <v>348</v>
      </c>
      <c r="D195" s="26" t="s">
        <v>349</v>
      </c>
      <c r="E195" s="27" t="s">
        <v>38</v>
      </c>
      <c r="F195" s="28"/>
      <c r="G195" s="29" t="n">
        <v>26.07</v>
      </c>
      <c r="H195" s="30"/>
      <c r="I195" s="31"/>
      <c r="J195" s="31" t="n">
        <v>13.87</v>
      </c>
      <c r="K195" s="30"/>
      <c r="L195" s="30"/>
      <c r="M195" s="30" t="n">
        <v>27.11</v>
      </c>
      <c r="N195" s="30"/>
      <c r="O195" s="30"/>
      <c r="P195" s="30"/>
      <c r="Q195" s="30"/>
      <c r="U195" s="30"/>
      <c r="V195" s="30"/>
      <c r="W195" s="30"/>
      <c r="X195" s="30"/>
      <c r="Y195" s="30"/>
      <c r="Z195" s="30"/>
      <c r="AA195" s="30"/>
      <c r="AC195" s="33"/>
      <c r="AD195" s="34" t="n">
        <f aca="false">LARGE(F195:AC195,1)</f>
        <v>27.11</v>
      </c>
      <c r="AE195" s="35" t="n">
        <f aca="false">LARGE(F195:AC195,2)</f>
        <v>26.07</v>
      </c>
      <c r="AF195" s="35" t="n">
        <f aca="false">LARGE(F195:AC195,3)</f>
        <v>13.87</v>
      </c>
      <c r="AG195" s="36" t="n">
        <f aca="false">SUM(AD195:AF195)/3</f>
        <v>22.35</v>
      </c>
      <c r="AH195" s="40" t="n">
        <f aca="false">COUNTA(F195:AC195)</f>
        <v>3</v>
      </c>
      <c r="AI195" s="41"/>
    </row>
    <row r="196" s="39" customFormat="true" ht="12.75" hidden="false" customHeight="false" outlineLevel="0" collapsed="false">
      <c r="A196" s="23"/>
      <c r="B196" s="24" t="s">
        <v>35</v>
      </c>
      <c r="C196" s="25" t="s">
        <v>350</v>
      </c>
      <c r="D196" s="26" t="s">
        <v>126</v>
      </c>
      <c r="E196" s="27" t="s">
        <v>38</v>
      </c>
      <c r="F196" s="28"/>
      <c r="G196" s="29"/>
      <c r="H196" s="30"/>
      <c r="I196" s="31"/>
      <c r="J196" s="31"/>
      <c r="K196" s="30"/>
      <c r="L196" s="30"/>
      <c r="M196" s="30"/>
      <c r="N196" s="30"/>
      <c r="O196" s="30"/>
      <c r="P196" s="30"/>
      <c r="Q196" s="30"/>
      <c r="R196" s="32"/>
      <c r="S196" s="32"/>
      <c r="T196" s="32"/>
      <c r="U196" s="30"/>
      <c r="V196" s="30"/>
      <c r="W196" s="30"/>
      <c r="X196" s="30"/>
      <c r="Y196" s="30"/>
      <c r="Z196" s="30"/>
      <c r="AA196" s="30"/>
      <c r="AB196" s="32" t="n">
        <v>67.02</v>
      </c>
      <c r="AC196" s="33"/>
      <c r="AD196" s="34" t="n">
        <f aca="false">LARGE(F196:AC196,1)</f>
        <v>67.02</v>
      </c>
      <c r="AE196" s="35"/>
      <c r="AF196" s="35"/>
      <c r="AG196" s="36" t="n">
        <f aca="false">SUM(AD196:AF196)/3</f>
        <v>22.34</v>
      </c>
      <c r="AH196" s="37" t="n">
        <f aca="false">COUNTA(F196:AC196)</f>
        <v>1</v>
      </c>
      <c r="AI196" s="38"/>
    </row>
    <row r="197" s="39" customFormat="true" ht="12.75" hidden="false" customHeight="false" outlineLevel="0" collapsed="false">
      <c r="A197" s="23"/>
      <c r="B197" s="24" t="s">
        <v>35</v>
      </c>
      <c r="C197" s="25" t="s">
        <v>351</v>
      </c>
      <c r="D197" s="26" t="s">
        <v>352</v>
      </c>
      <c r="E197" s="27"/>
      <c r="F197" s="28"/>
      <c r="G197" s="29"/>
      <c r="H197" s="30"/>
      <c r="I197" s="31"/>
      <c r="J197" s="31"/>
      <c r="K197" s="30"/>
      <c r="L197" s="30"/>
      <c r="M197" s="30"/>
      <c r="N197" s="30"/>
      <c r="O197" s="30"/>
      <c r="P197" s="30"/>
      <c r="Q197" s="30"/>
      <c r="R197" s="32"/>
      <c r="S197" s="32"/>
      <c r="T197" s="32"/>
      <c r="U197" s="30"/>
      <c r="V197" s="30"/>
      <c r="W197" s="30"/>
      <c r="X197" s="30"/>
      <c r="Y197" s="30"/>
      <c r="Z197" s="30"/>
      <c r="AA197" s="30"/>
      <c r="AB197" s="32" t="n">
        <v>66.38</v>
      </c>
      <c r="AC197" s="33"/>
      <c r="AD197" s="34" t="n">
        <f aca="false">LARGE(F197:AC197,1)</f>
        <v>66.38</v>
      </c>
      <c r="AE197" s="35"/>
      <c r="AF197" s="35"/>
      <c r="AG197" s="36" t="n">
        <f aca="false">SUM(AD197:AF197)/3</f>
        <v>22.1266666666667</v>
      </c>
      <c r="AH197" s="37" t="n">
        <f aca="false">COUNTA(F197:AC197)</f>
        <v>1</v>
      </c>
      <c r="AI197" s="38"/>
    </row>
    <row r="198" s="39" customFormat="true" ht="12.75" hidden="false" customHeight="false" outlineLevel="0" collapsed="false">
      <c r="A198" s="23"/>
      <c r="B198" s="24" t="s">
        <v>35</v>
      </c>
      <c r="C198" s="25" t="s">
        <v>353</v>
      </c>
      <c r="D198" s="26" t="s">
        <v>354</v>
      </c>
      <c r="E198" s="27" t="s">
        <v>49</v>
      </c>
      <c r="F198" s="28"/>
      <c r="G198" s="29"/>
      <c r="H198" s="30"/>
      <c r="I198" s="31"/>
      <c r="J198" s="31"/>
      <c r="K198" s="30"/>
      <c r="L198" s="30"/>
      <c r="M198" s="30"/>
      <c r="N198" s="30"/>
      <c r="O198" s="30"/>
      <c r="P198" s="30"/>
      <c r="Q198" s="30"/>
      <c r="R198" s="32"/>
      <c r="S198" s="32"/>
      <c r="T198" s="32"/>
      <c r="U198" s="30"/>
      <c r="V198" s="30"/>
      <c r="W198" s="30"/>
      <c r="X198" s="30"/>
      <c r="Y198" s="30" t="n">
        <v>66</v>
      </c>
      <c r="Z198" s="30"/>
      <c r="AA198" s="30"/>
      <c r="AB198" s="32"/>
      <c r="AC198" s="33"/>
      <c r="AD198" s="34" t="n">
        <f aca="false">LARGE(F198:AC198,1)</f>
        <v>66</v>
      </c>
      <c r="AE198" s="35"/>
      <c r="AF198" s="35"/>
      <c r="AG198" s="36" t="n">
        <f aca="false">SUM(AD198:AF198)/3</f>
        <v>22</v>
      </c>
      <c r="AH198" s="37" t="n">
        <f aca="false">COUNTA(F198:AC198)</f>
        <v>1</v>
      </c>
      <c r="AI198" s="38"/>
    </row>
    <row r="199" s="39" customFormat="true" ht="12.75" hidden="false" customHeight="false" outlineLevel="0" collapsed="false">
      <c r="A199" s="23"/>
      <c r="B199" s="24" t="s">
        <v>35</v>
      </c>
      <c r="C199" s="25" t="s">
        <v>355</v>
      </c>
      <c r="D199" s="26" t="s">
        <v>356</v>
      </c>
      <c r="E199" s="27" t="s">
        <v>38</v>
      </c>
      <c r="F199" s="28" t="n">
        <v>28.93</v>
      </c>
      <c r="G199" s="29"/>
      <c r="H199" s="30"/>
      <c r="I199" s="31"/>
      <c r="J199" s="31"/>
      <c r="K199" s="30"/>
      <c r="L199" s="30"/>
      <c r="M199" s="30"/>
      <c r="N199" s="30"/>
      <c r="O199" s="30"/>
      <c r="P199" s="30"/>
      <c r="Q199" s="30"/>
      <c r="R199" s="32" t="n">
        <v>35.56</v>
      </c>
      <c r="S199" s="32"/>
      <c r="T199" s="32"/>
      <c r="U199" s="30"/>
      <c r="V199" s="30"/>
      <c r="W199" s="30"/>
      <c r="X199" s="30"/>
      <c r="Y199" s="30"/>
      <c r="Z199" s="30"/>
      <c r="AA199" s="30"/>
      <c r="AB199" s="32"/>
      <c r="AC199" s="33"/>
      <c r="AD199" s="34" t="n">
        <f aca="false">LARGE(F199:AC199,1)</f>
        <v>35.56</v>
      </c>
      <c r="AE199" s="35" t="n">
        <f aca="false">LARGE(F199:AC199,2)</f>
        <v>28.93</v>
      </c>
      <c r="AF199" s="35"/>
      <c r="AG199" s="36" t="n">
        <f aca="false">SUM(AD199:AF199)/3</f>
        <v>21.4966666666667</v>
      </c>
      <c r="AH199" s="37" t="n">
        <f aca="false">COUNTA(F199:AC199)</f>
        <v>2</v>
      </c>
      <c r="AI199" s="38"/>
    </row>
    <row r="200" s="39" customFormat="true" ht="12.75" hidden="false" customHeight="false" outlineLevel="0" collapsed="false">
      <c r="A200" s="23"/>
      <c r="B200" s="24" t="s">
        <v>35</v>
      </c>
      <c r="C200" s="25" t="s">
        <v>357</v>
      </c>
      <c r="D200" s="26" t="s">
        <v>358</v>
      </c>
      <c r="E200" s="27" t="s">
        <v>49</v>
      </c>
      <c r="F200" s="28"/>
      <c r="G200" s="29"/>
      <c r="H200" s="30"/>
      <c r="I200" s="31"/>
      <c r="J200" s="31"/>
      <c r="K200" s="30"/>
      <c r="L200" s="30"/>
      <c r="M200" s="30"/>
      <c r="N200" s="30"/>
      <c r="O200" s="30"/>
      <c r="P200" s="30"/>
      <c r="Q200" s="30"/>
      <c r="R200" s="32"/>
      <c r="S200" s="32"/>
      <c r="T200" s="32"/>
      <c r="U200" s="30"/>
      <c r="V200" s="30" t="n">
        <v>64.44</v>
      </c>
      <c r="W200" s="30"/>
      <c r="X200" s="30"/>
      <c r="Y200" s="30"/>
      <c r="Z200" s="30"/>
      <c r="AA200" s="30"/>
      <c r="AB200" s="32"/>
      <c r="AC200" s="33"/>
      <c r="AD200" s="34" t="n">
        <f aca="false">LARGE(F200:AC200,1)</f>
        <v>64.44</v>
      </c>
      <c r="AE200" s="35"/>
      <c r="AF200" s="35"/>
      <c r="AG200" s="36" t="n">
        <f aca="false">SUM(AD200:AF200)/3</f>
        <v>21.48</v>
      </c>
      <c r="AH200" s="37" t="n">
        <f aca="false">COUNTA(F200:AC200)</f>
        <v>1</v>
      </c>
      <c r="AI200" s="38"/>
    </row>
    <row r="201" s="39" customFormat="true" ht="12.75" hidden="false" customHeight="false" outlineLevel="0" collapsed="false">
      <c r="A201" s="23"/>
      <c r="B201" s="24" t="s">
        <v>35</v>
      </c>
      <c r="C201" s="25" t="s">
        <v>63</v>
      </c>
      <c r="D201" s="26" t="s">
        <v>359</v>
      </c>
      <c r="E201" s="27" t="s">
        <v>46</v>
      </c>
      <c r="F201" s="28"/>
      <c r="G201" s="29"/>
      <c r="H201" s="30"/>
      <c r="I201" s="31"/>
      <c r="J201" s="31"/>
      <c r="K201" s="30"/>
      <c r="L201" s="30"/>
      <c r="M201" s="30"/>
      <c r="N201" s="30"/>
      <c r="O201" s="30"/>
      <c r="P201" s="30"/>
      <c r="Q201" s="30"/>
      <c r="R201" s="32" t="n">
        <v>30.93</v>
      </c>
      <c r="S201" s="32"/>
      <c r="T201" s="32"/>
      <c r="U201" s="30"/>
      <c r="V201" s="30"/>
      <c r="W201" s="30"/>
      <c r="X201" s="30"/>
      <c r="Y201" s="30"/>
      <c r="Z201" s="30" t="n">
        <v>33.33</v>
      </c>
      <c r="AA201" s="30"/>
      <c r="AB201" s="32"/>
      <c r="AC201" s="33"/>
      <c r="AD201" s="34" t="n">
        <f aca="false">LARGE(F201:AC201,1)</f>
        <v>33.33</v>
      </c>
      <c r="AE201" s="35" t="n">
        <f aca="false">LARGE(F201:AC201,2)</f>
        <v>30.93</v>
      </c>
      <c r="AF201" s="35"/>
      <c r="AG201" s="36" t="n">
        <f aca="false">SUM(AD201:AF201)/3</f>
        <v>21.42</v>
      </c>
      <c r="AH201" s="37" t="n">
        <f aca="false">COUNTA(F201:AC201)</f>
        <v>2</v>
      </c>
      <c r="AI201" s="38"/>
    </row>
    <row r="202" s="39" customFormat="true" ht="12.75" hidden="false" customHeight="false" outlineLevel="0" collapsed="false">
      <c r="A202" s="23" t="n">
        <v>145</v>
      </c>
      <c r="B202" s="24" t="s">
        <v>35</v>
      </c>
      <c r="C202" s="25" t="s">
        <v>360</v>
      </c>
      <c r="D202" s="26" t="s">
        <v>361</v>
      </c>
      <c r="E202" s="27" t="s">
        <v>38</v>
      </c>
      <c r="F202" s="28"/>
      <c r="G202" s="29" t="n">
        <v>13.87</v>
      </c>
      <c r="H202" s="30"/>
      <c r="I202" s="31"/>
      <c r="J202" s="31"/>
      <c r="K202" s="30"/>
      <c r="L202" s="30"/>
      <c r="M202" s="30" t="n">
        <v>25.78</v>
      </c>
      <c r="N202" s="30"/>
      <c r="O202" s="30"/>
      <c r="P202" s="30"/>
      <c r="Q202" s="30"/>
      <c r="R202" s="32"/>
      <c r="S202" s="32"/>
      <c r="T202" s="32"/>
      <c r="U202" s="30"/>
      <c r="V202" s="30"/>
      <c r="W202" s="30" t="n">
        <v>24.44</v>
      </c>
      <c r="X202" s="30"/>
      <c r="Y202" s="30"/>
      <c r="Z202" s="30"/>
      <c r="AA202" s="30"/>
      <c r="AB202" s="32"/>
      <c r="AC202" s="33"/>
      <c r="AD202" s="34" t="n">
        <f aca="false">LARGE(F202:AC202,1)</f>
        <v>25.78</v>
      </c>
      <c r="AE202" s="35" t="n">
        <f aca="false">LARGE(F202:AC202,2)</f>
        <v>24.44</v>
      </c>
      <c r="AF202" s="35" t="n">
        <f aca="false">LARGE(F202:AC202,3)</f>
        <v>13.87</v>
      </c>
      <c r="AG202" s="36" t="n">
        <f aca="false">SUM(AD202:AF202)/3</f>
        <v>21.3633333333333</v>
      </c>
      <c r="AH202" s="37" t="n">
        <f aca="false">COUNTA(F202:AC202)</f>
        <v>3</v>
      </c>
      <c r="AI202" s="38"/>
    </row>
    <row r="203" s="39" customFormat="true" ht="12.75" hidden="false" customHeight="false" outlineLevel="0" collapsed="false">
      <c r="A203" s="23"/>
      <c r="B203" s="24" t="s">
        <v>35</v>
      </c>
      <c r="C203" s="25" t="s">
        <v>362</v>
      </c>
      <c r="D203" s="26" t="s">
        <v>363</v>
      </c>
      <c r="E203" s="27" t="s">
        <v>38</v>
      </c>
      <c r="F203" s="28"/>
      <c r="G203" s="29"/>
      <c r="H203" s="30"/>
      <c r="I203" s="31"/>
      <c r="J203" s="31"/>
      <c r="K203" s="30"/>
      <c r="L203" s="30"/>
      <c r="M203" s="30"/>
      <c r="N203" s="30"/>
      <c r="O203" s="30"/>
      <c r="P203" s="30"/>
      <c r="Q203" s="30"/>
      <c r="R203" s="32"/>
      <c r="S203" s="32"/>
      <c r="T203" s="32"/>
      <c r="U203" s="30"/>
      <c r="V203" s="30"/>
      <c r="W203" s="30" t="n">
        <v>64</v>
      </c>
      <c r="X203" s="30"/>
      <c r="Y203" s="30"/>
      <c r="Z203" s="30"/>
      <c r="AA203" s="30"/>
      <c r="AB203" s="32"/>
      <c r="AC203" s="33"/>
      <c r="AD203" s="34" t="n">
        <f aca="false">LARGE(F203:AC203,1)</f>
        <v>64</v>
      </c>
      <c r="AE203" s="35"/>
      <c r="AF203" s="35"/>
      <c r="AG203" s="36" t="n">
        <f aca="false">SUM(AD203:AF203)/3</f>
        <v>21.3333333333333</v>
      </c>
      <c r="AH203" s="37" t="n">
        <f aca="false">COUNTA(F203:AC203)</f>
        <v>1</v>
      </c>
      <c r="AI203" s="38"/>
    </row>
    <row r="204" s="39" customFormat="true" ht="12.75" hidden="false" customHeight="false" outlineLevel="0" collapsed="false">
      <c r="A204" s="23"/>
      <c r="B204" s="24" t="s">
        <v>35</v>
      </c>
      <c r="C204" s="25" t="s">
        <v>364</v>
      </c>
      <c r="D204" s="26" t="s">
        <v>365</v>
      </c>
      <c r="E204" s="27" t="s">
        <v>38</v>
      </c>
      <c r="F204" s="28"/>
      <c r="G204" s="29"/>
      <c r="H204" s="30"/>
      <c r="I204" s="31"/>
      <c r="J204" s="31"/>
      <c r="K204" s="30"/>
      <c r="L204" s="30"/>
      <c r="M204" s="30"/>
      <c r="N204" s="30"/>
      <c r="O204" s="30"/>
      <c r="P204" s="30"/>
      <c r="Q204" s="30"/>
      <c r="R204" s="32"/>
      <c r="S204" s="32"/>
      <c r="T204" s="32"/>
      <c r="U204" s="30"/>
      <c r="V204" s="30"/>
      <c r="W204" s="30"/>
      <c r="X204" s="30"/>
      <c r="Y204" s="30"/>
      <c r="Z204" s="30"/>
      <c r="AA204" s="30"/>
      <c r="AB204" s="32" t="n">
        <v>63.47</v>
      </c>
      <c r="AC204" s="33"/>
      <c r="AD204" s="34" t="n">
        <f aca="false">LARGE(F204:AC204,1)</f>
        <v>63.47</v>
      </c>
      <c r="AE204" s="35"/>
      <c r="AF204" s="35"/>
      <c r="AG204" s="36" t="n">
        <f aca="false">SUM(AD204:AF204)/3</f>
        <v>21.1566666666667</v>
      </c>
      <c r="AH204" s="37" t="n">
        <f aca="false">COUNTA(F204:AC204)</f>
        <v>1</v>
      </c>
      <c r="AI204" s="38"/>
    </row>
    <row r="205" s="32" customFormat="true" ht="12.75" hidden="false" customHeight="false" outlineLevel="0" collapsed="false">
      <c r="A205" s="23" t="n">
        <v>146</v>
      </c>
      <c r="B205" s="24" t="s">
        <v>35</v>
      </c>
      <c r="C205" s="25" t="s">
        <v>366</v>
      </c>
      <c r="D205" s="26" t="s">
        <v>367</v>
      </c>
      <c r="E205" s="27" t="s">
        <v>49</v>
      </c>
      <c r="F205" s="28"/>
      <c r="G205" s="29"/>
      <c r="H205" s="30"/>
      <c r="I205" s="31"/>
      <c r="J205" s="31"/>
      <c r="K205" s="30"/>
      <c r="L205" s="30"/>
      <c r="M205" s="30"/>
      <c r="N205" s="30"/>
      <c r="O205" s="30"/>
      <c r="P205" s="30"/>
      <c r="Q205" s="30" t="n">
        <v>17.42</v>
      </c>
      <c r="U205" s="30" t="n">
        <v>22.22</v>
      </c>
      <c r="V205" s="30"/>
      <c r="W205" s="30"/>
      <c r="X205" s="30"/>
      <c r="Y205" s="30" t="n">
        <v>23.6</v>
      </c>
      <c r="Z205" s="30"/>
      <c r="AA205" s="30"/>
      <c r="AC205" s="33"/>
      <c r="AD205" s="34" t="n">
        <f aca="false">LARGE(F205:AC205,1)</f>
        <v>23.6</v>
      </c>
      <c r="AE205" s="35" t="n">
        <f aca="false">LARGE(F205:AC205,2)</f>
        <v>22.22</v>
      </c>
      <c r="AF205" s="35" t="n">
        <f aca="false">LARGE(F205:AC205,3)</f>
        <v>17.42</v>
      </c>
      <c r="AG205" s="36" t="n">
        <f aca="false">SUM(AD205:AF205)/3</f>
        <v>21.08</v>
      </c>
      <c r="AH205" s="40" t="n">
        <f aca="false">COUNTA(F205:AC205)</f>
        <v>3</v>
      </c>
      <c r="AI205" s="41"/>
    </row>
    <row r="206" s="39" customFormat="true" ht="12.75" hidden="false" customHeight="false" outlineLevel="0" collapsed="false">
      <c r="A206" s="23" t="n">
        <v>147</v>
      </c>
      <c r="B206" s="24" t="s">
        <v>35</v>
      </c>
      <c r="C206" s="25" t="s">
        <v>81</v>
      </c>
      <c r="D206" s="26" t="s">
        <v>368</v>
      </c>
      <c r="E206" s="27" t="s">
        <v>49</v>
      </c>
      <c r="F206" s="28"/>
      <c r="G206" s="29"/>
      <c r="H206" s="30"/>
      <c r="I206" s="31"/>
      <c r="J206" s="31"/>
      <c r="K206" s="30"/>
      <c r="L206" s="30"/>
      <c r="M206" s="30"/>
      <c r="N206" s="30"/>
      <c r="O206" s="30"/>
      <c r="P206" s="30"/>
      <c r="Q206" s="30"/>
      <c r="R206" s="32"/>
      <c r="S206" s="32" t="n">
        <v>24.53</v>
      </c>
      <c r="T206" s="32"/>
      <c r="U206" s="30"/>
      <c r="V206" s="30" t="n">
        <v>17.78</v>
      </c>
      <c r="W206" s="30"/>
      <c r="X206" s="30"/>
      <c r="Y206" s="30" t="n">
        <v>8</v>
      </c>
      <c r="Z206" s="30"/>
      <c r="AA206" s="30"/>
      <c r="AB206" s="32"/>
      <c r="AC206" s="33" t="n">
        <v>20.44</v>
      </c>
      <c r="AD206" s="34" t="n">
        <f aca="false">LARGE(F206:AC206,1)</f>
        <v>24.53</v>
      </c>
      <c r="AE206" s="35" t="n">
        <f aca="false">LARGE(F206:AC206,2)</f>
        <v>20.44</v>
      </c>
      <c r="AF206" s="35" t="n">
        <f aca="false">LARGE(F206:AC206,3)</f>
        <v>17.78</v>
      </c>
      <c r="AG206" s="36" t="n">
        <f aca="false">SUM(AD206:AF206)/3</f>
        <v>20.9166666666667</v>
      </c>
      <c r="AH206" s="37" t="n">
        <f aca="false">COUNTA(F206:AC206)</f>
        <v>4</v>
      </c>
      <c r="AI206" s="38"/>
    </row>
    <row r="207" s="39" customFormat="true" ht="12.75" hidden="false" customHeight="false" outlineLevel="0" collapsed="false">
      <c r="A207" s="23"/>
      <c r="B207" s="24" t="s">
        <v>35</v>
      </c>
      <c r="C207" s="25" t="s">
        <v>369</v>
      </c>
      <c r="D207" s="26" t="s">
        <v>370</v>
      </c>
      <c r="E207" s="27" t="s">
        <v>67</v>
      </c>
      <c r="F207" s="28"/>
      <c r="G207" s="29"/>
      <c r="H207" s="30"/>
      <c r="I207" s="31"/>
      <c r="J207" s="31"/>
      <c r="K207" s="30"/>
      <c r="L207" s="30"/>
      <c r="M207" s="30"/>
      <c r="N207" s="30"/>
      <c r="O207" s="30"/>
      <c r="P207" s="30"/>
      <c r="Q207" s="30"/>
      <c r="R207" s="32"/>
      <c r="S207" s="32"/>
      <c r="T207" s="32"/>
      <c r="U207" s="30"/>
      <c r="V207" s="30" t="n">
        <v>62.67</v>
      </c>
      <c r="W207" s="30"/>
      <c r="X207" s="30"/>
      <c r="Y207" s="30"/>
      <c r="Z207" s="30"/>
      <c r="AA207" s="30"/>
      <c r="AB207" s="32"/>
      <c r="AC207" s="33"/>
      <c r="AD207" s="34" t="n">
        <f aca="false">LARGE(F207:AC207,1)</f>
        <v>62.67</v>
      </c>
      <c r="AE207" s="35"/>
      <c r="AF207" s="35"/>
      <c r="AG207" s="36" t="n">
        <f aca="false">SUM(AD207:AF207)/3</f>
        <v>20.89</v>
      </c>
      <c r="AH207" s="37" t="n">
        <f aca="false">COUNTA(F207:AC207)</f>
        <v>1</v>
      </c>
      <c r="AI207" s="38"/>
    </row>
    <row r="208" s="39" customFormat="true" ht="12.75" hidden="false" customHeight="false" outlineLevel="0" collapsed="false">
      <c r="A208" s="23" t="n">
        <v>148</v>
      </c>
      <c r="B208" s="24" t="s">
        <v>35</v>
      </c>
      <c r="C208" s="25" t="s">
        <v>230</v>
      </c>
      <c r="D208" s="26" t="s">
        <v>121</v>
      </c>
      <c r="E208" s="27" t="s">
        <v>46</v>
      </c>
      <c r="F208" s="28"/>
      <c r="G208" s="29"/>
      <c r="H208" s="30" t="n">
        <v>21.11</v>
      </c>
      <c r="I208" s="31"/>
      <c r="J208" s="31"/>
      <c r="K208" s="30"/>
      <c r="L208" s="30"/>
      <c r="M208" s="30"/>
      <c r="N208" s="30" t="n">
        <v>17.38</v>
      </c>
      <c r="O208" s="30"/>
      <c r="P208" s="30"/>
      <c r="Q208" s="30"/>
      <c r="R208" s="32"/>
      <c r="S208" s="32"/>
      <c r="T208" s="32"/>
      <c r="U208" s="30"/>
      <c r="V208" s="30"/>
      <c r="W208" s="30"/>
      <c r="X208" s="30"/>
      <c r="Y208" s="30"/>
      <c r="Z208" s="30"/>
      <c r="AA208" s="30"/>
      <c r="AB208" s="32"/>
      <c r="AC208" s="33" t="n">
        <v>24</v>
      </c>
      <c r="AD208" s="34" t="n">
        <f aca="false">LARGE(F208:AC208,1)</f>
        <v>24</v>
      </c>
      <c r="AE208" s="35" t="n">
        <f aca="false">LARGE(F208:AC208,2)</f>
        <v>21.11</v>
      </c>
      <c r="AF208" s="35" t="n">
        <f aca="false">LARGE(F208:AC208,3)</f>
        <v>17.38</v>
      </c>
      <c r="AG208" s="36" t="n">
        <f aca="false">SUM(AD208:AF208)/3</f>
        <v>20.83</v>
      </c>
      <c r="AH208" s="37" t="n">
        <f aca="false">COUNTA(F208:AC208)</f>
        <v>3</v>
      </c>
      <c r="AI208" s="38"/>
    </row>
    <row r="209" s="39" customFormat="true" ht="12.75" hidden="false" customHeight="false" outlineLevel="0" collapsed="false">
      <c r="A209" s="23" t="n">
        <v>149</v>
      </c>
      <c r="B209" s="24" t="s">
        <v>35</v>
      </c>
      <c r="C209" s="25" t="s">
        <v>371</v>
      </c>
      <c r="D209" s="26" t="s">
        <v>59</v>
      </c>
      <c r="E209" s="27" t="s">
        <v>38</v>
      </c>
      <c r="F209" s="28"/>
      <c r="G209" s="29" t="n">
        <v>10.58</v>
      </c>
      <c r="H209" s="30" t="n">
        <v>10.67</v>
      </c>
      <c r="I209" s="31"/>
      <c r="J209" s="31"/>
      <c r="K209" s="30"/>
      <c r="L209" s="30"/>
      <c r="M209" s="30" t="n">
        <v>14.58</v>
      </c>
      <c r="N209" s="30" t="n">
        <v>28.62</v>
      </c>
      <c r="O209" s="30"/>
      <c r="P209" s="30"/>
      <c r="Q209" s="30"/>
      <c r="R209" s="32"/>
      <c r="S209" s="32"/>
      <c r="T209" s="32"/>
      <c r="U209" s="30" t="n">
        <v>18.8</v>
      </c>
      <c r="V209" s="30"/>
      <c r="W209" s="30"/>
      <c r="X209" s="30" t="n">
        <v>13.07</v>
      </c>
      <c r="Y209" s="30"/>
      <c r="Z209" s="30"/>
      <c r="AA209" s="30"/>
      <c r="AB209" s="32"/>
      <c r="AC209" s="33" t="n">
        <v>12.33</v>
      </c>
      <c r="AD209" s="34" t="n">
        <f aca="false">LARGE(F209:AC209,1)</f>
        <v>28.62</v>
      </c>
      <c r="AE209" s="35" t="n">
        <f aca="false">LARGE(F209:AC209,2)</f>
        <v>18.8</v>
      </c>
      <c r="AF209" s="35" t="n">
        <f aca="false">LARGE(F209:AC209,3)</f>
        <v>14.58</v>
      </c>
      <c r="AG209" s="36" t="n">
        <f aca="false">SUM(AD209:AF209)/3</f>
        <v>20.6666666666667</v>
      </c>
      <c r="AH209" s="37" t="n">
        <f aca="false">COUNTA(F209:AC209)</f>
        <v>7</v>
      </c>
      <c r="AI209" s="38"/>
    </row>
    <row r="210" s="39" customFormat="true" ht="12.75" hidden="false" customHeight="false" outlineLevel="0" collapsed="false">
      <c r="A210" s="23"/>
      <c r="B210" s="24" t="s">
        <v>35</v>
      </c>
      <c r="C210" s="25" t="s">
        <v>372</v>
      </c>
      <c r="D210" s="26" t="s">
        <v>373</v>
      </c>
      <c r="E210" s="27" t="s">
        <v>49</v>
      </c>
      <c r="F210" s="28"/>
      <c r="G210" s="29"/>
      <c r="H210" s="30"/>
      <c r="I210" s="31"/>
      <c r="J210" s="31"/>
      <c r="K210" s="30"/>
      <c r="L210" s="30"/>
      <c r="M210" s="30"/>
      <c r="N210" s="30"/>
      <c r="O210" s="30"/>
      <c r="P210" s="30"/>
      <c r="Q210" s="30"/>
      <c r="R210" s="32"/>
      <c r="S210" s="32"/>
      <c r="T210" s="32"/>
      <c r="U210" s="30"/>
      <c r="V210" s="30"/>
      <c r="W210" s="30"/>
      <c r="X210" s="30"/>
      <c r="Y210" s="30" t="n">
        <v>61.87</v>
      </c>
      <c r="Z210" s="30"/>
      <c r="AA210" s="30"/>
      <c r="AB210" s="32"/>
      <c r="AC210" s="33"/>
      <c r="AD210" s="34" t="n">
        <f aca="false">LARGE(F210:AC210,1)</f>
        <v>61.87</v>
      </c>
      <c r="AE210" s="35"/>
      <c r="AF210" s="35"/>
      <c r="AG210" s="36" t="n">
        <f aca="false">SUM(AD210:AF210)/3</f>
        <v>20.6233333333333</v>
      </c>
      <c r="AH210" s="37" t="n">
        <f aca="false">COUNTA(F210:AC210)</f>
        <v>1</v>
      </c>
      <c r="AI210" s="38"/>
    </row>
    <row r="211" s="39" customFormat="true" ht="12.75" hidden="false" customHeight="false" outlineLevel="0" collapsed="false">
      <c r="A211" s="23"/>
      <c r="B211" s="24" t="s">
        <v>35</v>
      </c>
      <c r="C211" s="25" t="s">
        <v>374</v>
      </c>
      <c r="D211" s="26" t="s">
        <v>375</v>
      </c>
      <c r="E211" s="27"/>
      <c r="F211" s="28"/>
      <c r="G211" s="29"/>
      <c r="H211" s="30"/>
      <c r="I211" s="31" t="n">
        <v>25.78</v>
      </c>
      <c r="J211" s="31"/>
      <c r="K211" s="30" t="n">
        <v>35.78</v>
      </c>
      <c r="L211" s="30"/>
      <c r="M211" s="30"/>
      <c r="N211" s="30"/>
      <c r="O211" s="30"/>
      <c r="P211" s="30"/>
      <c r="Q211" s="30"/>
      <c r="R211" s="32"/>
      <c r="S211" s="32"/>
      <c r="T211" s="32"/>
      <c r="U211" s="30"/>
      <c r="V211" s="30"/>
      <c r="W211" s="30"/>
      <c r="X211" s="30"/>
      <c r="Y211" s="30"/>
      <c r="Z211" s="30"/>
      <c r="AA211" s="30"/>
      <c r="AB211" s="32"/>
      <c r="AC211" s="33"/>
      <c r="AD211" s="34" t="n">
        <f aca="false">LARGE(F211:AC211,1)</f>
        <v>35.78</v>
      </c>
      <c r="AE211" s="35" t="n">
        <f aca="false">LARGE(F211:AC211,2)</f>
        <v>25.78</v>
      </c>
      <c r="AF211" s="35"/>
      <c r="AG211" s="36" t="n">
        <f aca="false">SUM(AD211:AF211)/3</f>
        <v>20.52</v>
      </c>
      <c r="AH211" s="37" t="n">
        <f aca="false">COUNTA(F211:AC211)</f>
        <v>2</v>
      </c>
      <c r="AI211" s="38"/>
    </row>
    <row r="212" s="39" customFormat="true" ht="12.75" hidden="false" customHeight="false" outlineLevel="0" collapsed="false">
      <c r="A212" s="23"/>
      <c r="B212" s="24" t="s">
        <v>35</v>
      </c>
      <c r="C212" s="25" t="s">
        <v>376</v>
      </c>
      <c r="D212" s="26" t="s">
        <v>377</v>
      </c>
      <c r="E212" s="27" t="s">
        <v>38</v>
      </c>
      <c r="F212" s="28"/>
      <c r="G212" s="29"/>
      <c r="H212" s="30"/>
      <c r="I212" s="31"/>
      <c r="J212" s="31"/>
      <c r="K212" s="30"/>
      <c r="L212" s="30"/>
      <c r="M212" s="30"/>
      <c r="N212" s="30"/>
      <c r="O212" s="30" t="n">
        <v>2.6</v>
      </c>
      <c r="P212" s="30"/>
      <c r="Q212" s="30"/>
      <c r="R212" s="32"/>
      <c r="S212" s="32"/>
      <c r="T212" s="32"/>
      <c r="U212" s="30"/>
      <c r="V212" s="30"/>
      <c r="W212" s="30"/>
      <c r="X212" s="30"/>
      <c r="Y212" s="30"/>
      <c r="Z212" s="30"/>
      <c r="AA212" s="30"/>
      <c r="AB212" s="32" t="n">
        <v>58.64</v>
      </c>
      <c r="AC212" s="33"/>
      <c r="AD212" s="34" t="n">
        <f aca="false">LARGE(F212:AC212,1)</f>
        <v>58.64</v>
      </c>
      <c r="AE212" s="35" t="n">
        <f aca="false">LARGE(F212:AC212,2)</f>
        <v>2.6</v>
      </c>
      <c r="AF212" s="35"/>
      <c r="AG212" s="36" t="n">
        <f aca="false">SUM(AD212:AF212)/3</f>
        <v>20.4133333333333</v>
      </c>
      <c r="AH212" s="37" t="n">
        <f aca="false">COUNTA(F212:AC212)</f>
        <v>2</v>
      </c>
      <c r="AI212" s="38"/>
    </row>
    <row r="213" s="39" customFormat="true" ht="12.75" hidden="false" customHeight="false" outlineLevel="0" collapsed="false">
      <c r="A213" s="23" t="n">
        <v>150</v>
      </c>
      <c r="B213" s="24" t="s">
        <v>35</v>
      </c>
      <c r="C213" s="25" t="s">
        <v>378</v>
      </c>
      <c r="D213" s="26" t="s">
        <v>379</v>
      </c>
      <c r="E213" s="27" t="s">
        <v>67</v>
      </c>
      <c r="F213" s="28"/>
      <c r="G213" s="29"/>
      <c r="H213" s="30"/>
      <c r="I213" s="31"/>
      <c r="J213" s="31"/>
      <c r="K213" s="30"/>
      <c r="L213" s="30"/>
      <c r="M213" s="30"/>
      <c r="N213" s="30"/>
      <c r="O213" s="30"/>
      <c r="P213" s="30"/>
      <c r="Q213" s="30"/>
      <c r="R213" s="32"/>
      <c r="S213" s="32" t="n">
        <v>20.69</v>
      </c>
      <c r="T213" s="32"/>
      <c r="U213" s="30"/>
      <c r="V213" s="30" t="n">
        <v>23.64</v>
      </c>
      <c r="W213" s="30"/>
      <c r="X213" s="30"/>
      <c r="Y213" s="30" t="n">
        <v>16.62</v>
      </c>
      <c r="Z213" s="30"/>
      <c r="AA213" s="30"/>
      <c r="AB213" s="32"/>
      <c r="AC213" s="33"/>
      <c r="AD213" s="34" t="n">
        <f aca="false">LARGE(F213:AC213,1)</f>
        <v>23.64</v>
      </c>
      <c r="AE213" s="35" t="n">
        <f aca="false">LARGE(F213:AC213,2)</f>
        <v>20.69</v>
      </c>
      <c r="AF213" s="35" t="n">
        <f aca="false">LARGE(F213:AC213,3)</f>
        <v>16.62</v>
      </c>
      <c r="AG213" s="36" t="n">
        <f aca="false">SUM(AD213:AF213)/3</f>
        <v>20.3166666666667</v>
      </c>
      <c r="AH213" s="37" t="n">
        <f aca="false">COUNTA(F213:AC213)</f>
        <v>3</v>
      </c>
      <c r="AI213" s="38"/>
    </row>
    <row r="214" s="39" customFormat="true" ht="12.75" hidden="false" customHeight="false" outlineLevel="0" collapsed="false">
      <c r="A214" s="23"/>
      <c r="B214" s="24" t="s">
        <v>35</v>
      </c>
      <c r="C214" s="43" t="s">
        <v>380</v>
      </c>
      <c r="D214" s="26" t="s">
        <v>71</v>
      </c>
      <c r="E214" s="27" t="s">
        <v>49</v>
      </c>
      <c r="F214" s="28"/>
      <c r="G214" s="29"/>
      <c r="H214" s="30"/>
      <c r="I214" s="31"/>
      <c r="J214" s="31"/>
      <c r="K214" s="30"/>
      <c r="L214" s="30"/>
      <c r="M214" s="30"/>
      <c r="N214" s="30"/>
      <c r="O214" s="30"/>
      <c r="P214" s="30"/>
      <c r="Q214" s="30"/>
      <c r="R214" s="32"/>
      <c r="S214" s="32"/>
      <c r="T214" s="32"/>
      <c r="U214" s="30"/>
      <c r="V214" s="30"/>
      <c r="W214" s="30"/>
      <c r="X214" s="30"/>
      <c r="Y214" s="30" t="n">
        <v>60.58</v>
      </c>
      <c r="Z214" s="30"/>
      <c r="AA214" s="30"/>
      <c r="AB214" s="32"/>
      <c r="AC214" s="33"/>
      <c r="AD214" s="34" t="n">
        <f aca="false">LARGE(F214:AC214,1)</f>
        <v>60.58</v>
      </c>
      <c r="AE214" s="35"/>
      <c r="AF214" s="35"/>
      <c r="AG214" s="36" t="n">
        <f aca="false">SUM(AD214:AF214)/3</f>
        <v>20.1933333333333</v>
      </c>
      <c r="AH214" s="37" t="n">
        <f aca="false">COUNTA(F214:AC214)</f>
        <v>1</v>
      </c>
      <c r="AI214" s="38"/>
    </row>
    <row r="215" s="39" customFormat="true" ht="12.75" hidden="false" customHeight="false" outlineLevel="0" collapsed="false">
      <c r="A215" s="23"/>
      <c r="B215" s="24" t="s">
        <v>35</v>
      </c>
      <c r="C215" s="25" t="s">
        <v>381</v>
      </c>
      <c r="D215" s="26" t="s">
        <v>382</v>
      </c>
      <c r="E215" s="27" t="s">
        <v>46</v>
      </c>
      <c r="F215" s="28"/>
      <c r="G215" s="29"/>
      <c r="H215" s="30" t="n">
        <v>18.22</v>
      </c>
      <c r="I215" s="31"/>
      <c r="J215" s="31"/>
      <c r="K215" s="30"/>
      <c r="L215" s="30"/>
      <c r="M215" s="30"/>
      <c r="N215" s="30"/>
      <c r="O215" s="30"/>
      <c r="P215" s="30"/>
      <c r="Q215" s="30"/>
      <c r="R215" s="32"/>
      <c r="S215" s="32"/>
      <c r="T215" s="32"/>
      <c r="U215" s="30"/>
      <c r="V215" s="30"/>
      <c r="W215" s="30"/>
      <c r="X215" s="30" t="n">
        <v>42.22</v>
      </c>
      <c r="Y215" s="30"/>
      <c r="Z215" s="30"/>
      <c r="AA215" s="30"/>
      <c r="AB215" s="32"/>
      <c r="AC215" s="33"/>
      <c r="AD215" s="34" t="n">
        <f aca="false">LARGE(F215:AC215,1)</f>
        <v>42.22</v>
      </c>
      <c r="AE215" s="35" t="n">
        <f aca="false">LARGE(F215:AC215,2)</f>
        <v>18.22</v>
      </c>
      <c r="AF215" s="35"/>
      <c r="AG215" s="36" t="n">
        <f aca="false">SUM(AD215:AF215)/3</f>
        <v>20.1466666666667</v>
      </c>
      <c r="AH215" s="37" t="n">
        <f aca="false">COUNTA(F215:AC215)</f>
        <v>2</v>
      </c>
      <c r="AI215" s="38"/>
    </row>
    <row r="216" s="39" customFormat="true" ht="12.75" hidden="false" customHeight="false" outlineLevel="0" collapsed="false">
      <c r="A216" s="23"/>
      <c r="B216" s="24" t="s">
        <v>35</v>
      </c>
      <c r="C216" s="25" t="s">
        <v>383</v>
      </c>
      <c r="D216" s="26" t="s">
        <v>77</v>
      </c>
      <c r="E216" s="27" t="s">
        <v>67</v>
      </c>
      <c r="F216" s="28"/>
      <c r="G216" s="29"/>
      <c r="H216" s="30"/>
      <c r="I216" s="31"/>
      <c r="J216" s="31"/>
      <c r="K216" s="30"/>
      <c r="L216" s="30"/>
      <c r="M216" s="30"/>
      <c r="N216" s="30"/>
      <c r="O216" s="30"/>
      <c r="P216" s="30"/>
      <c r="Q216" s="30"/>
      <c r="R216" s="32"/>
      <c r="S216" s="32"/>
      <c r="T216" s="32"/>
      <c r="U216" s="30"/>
      <c r="V216" s="30" t="n">
        <v>60.36</v>
      </c>
      <c r="W216" s="30"/>
      <c r="X216" s="30"/>
      <c r="Y216" s="30"/>
      <c r="Z216" s="30"/>
      <c r="AA216" s="30"/>
      <c r="AB216" s="32"/>
      <c r="AC216" s="33"/>
      <c r="AD216" s="34" t="n">
        <f aca="false">LARGE(F216:AC216,1)</f>
        <v>60.36</v>
      </c>
      <c r="AE216" s="35"/>
      <c r="AF216" s="35"/>
      <c r="AG216" s="36" t="n">
        <f aca="false">SUM(AD216:AF216)/3</f>
        <v>20.12</v>
      </c>
      <c r="AH216" s="37" t="n">
        <f aca="false">COUNTA(F216:AC216)</f>
        <v>1</v>
      </c>
      <c r="AI216" s="38"/>
    </row>
    <row r="217" s="39" customFormat="true" ht="12.75" hidden="false" customHeight="false" outlineLevel="0" collapsed="false">
      <c r="A217" s="23"/>
      <c r="B217" s="24" t="s">
        <v>35</v>
      </c>
      <c r="C217" s="25" t="s">
        <v>384</v>
      </c>
      <c r="D217" s="26" t="s">
        <v>88</v>
      </c>
      <c r="E217" s="27"/>
      <c r="F217" s="28"/>
      <c r="G217" s="29"/>
      <c r="H217" s="30"/>
      <c r="I217" s="31" t="n">
        <v>15.87</v>
      </c>
      <c r="J217" s="31"/>
      <c r="K217" s="30" t="n">
        <v>44.18</v>
      </c>
      <c r="L217" s="30"/>
      <c r="M217" s="30"/>
      <c r="N217" s="30"/>
      <c r="O217" s="30"/>
      <c r="P217" s="30"/>
      <c r="Q217" s="30"/>
      <c r="R217" s="32"/>
      <c r="S217" s="32"/>
      <c r="T217" s="32"/>
      <c r="U217" s="30"/>
      <c r="V217" s="30"/>
      <c r="W217" s="30"/>
      <c r="X217" s="30"/>
      <c r="Y217" s="30"/>
      <c r="Z217" s="30"/>
      <c r="AA217" s="30"/>
      <c r="AB217" s="32"/>
      <c r="AC217" s="33"/>
      <c r="AD217" s="34" t="n">
        <f aca="false">LARGE(F217:AC217,1)</f>
        <v>44.18</v>
      </c>
      <c r="AE217" s="35" t="n">
        <f aca="false">LARGE(F217:AC217,2)</f>
        <v>15.87</v>
      </c>
      <c r="AF217" s="35"/>
      <c r="AG217" s="36" t="n">
        <f aca="false">SUM(AD217:AF217)/3</f>
        <v>20.0166666666667</v>
      </c>
      <c r="AH217" s="37" t="n">
        <f aca="false">COUNTA(F217:AC217)</f>
        <v>2</v>
      </c>
      <c r="AI217" s="38"/>
    </row>
    <row r="218" s="39" customFormat="true" ht="12.75" hidden="false" customHeight="false" outlineLevel="0" collapsed="false">
      <c r="A218" s="23"/>
      <c r="B218" s="24" t="s">
        <v>35</v>
      </c>
      <c r="C218" s="43" t="s">
        <v>385</v>
      </c>
      <c r="D218" s="26" t="s">
        <v>386</v>
      </c>
      <c r="E218" s="27" t="s">
        <v>49</v>
      </c>
      <c r="F218" s="28"/>
      <c r="G218" s="29"/>
      <c r="H218" s="30"/>
      <c r="I218" s="31"/>
      <c r="J218" s="31"/>
      <c r="K218" s="30"/>
      <c r="L218" s="30"/>
      <c r="M218" s="30"/>
      <c r="N218" s="30"/>
      <c r="O218" s="30"/>
      <c r="P218" s="30"/>
      <c r="Q218" s="30" t="n">
        <v>59.93</v>
      </c>
      <c r="R218" s="32"/>
      <c r="S218" s="32"/>
      <c r="T218" s="32"/>
      <c r="U218" s="30"/>
      <c r="V218" s="30"/>
      <c r="W218" s="30"/>
      <c r="X218" s="30"/>
      <c r="Y218" s="30"/>
      <c r="Z218" s="30"/>
      <c r="AA218" s="30"/>
      <c r="AB218" s="32"/>
      <c r="AC218" s="33"/>
      <c r="AD218" s="34" t="n">
        <f aca="false">LARGE(F218:AC218,1)</f>
        <v>59.93</v>
      </c>
      <c r="AE218" s="35"/>
      <c r="AF218" s="35"/>
      <c r="AG218" s="36" t="n">
        <f aca="false">SUM(AD218:AF218)/3</f>
        <v>19.9766666666667</v>
      </c>
      <c r="AH218" s="37" t="n">
        <f aca="false">COUNTA(F218:AC218)</f>
        <v>1</v>
      </c>
      <c r="AI218" s="38"/>
    </row>
    <row r="219" s="39" customFormat="true" ht="12.75" hidden="false" customHeight="false" outlineLevel="0" collapsed="false">
      <c r="A219" s="23"/>
      <c r="B219" s="24" t="s">
        <v>35</v>
      </c>
      <c r="C219" s="25" t="s">
        <v>387</v>
      </c>
      <c r="D219" s="26" t="s">
        <v>388</v>
      </c>
      <c r="E219" s="27" t="s">
        <v>67</v>
      </c>
      <c r="F219" s="28"/>
      <c r="G219" s="29"/>
      <c r="H219" s="30"/>
      <c r="I219" s="31"/>
      <c r="J219" s="31"/>
      <c r="K219" s="30"/>
      <c r="L219" s="30"/>
      <c r="M219" s="30"/>
      <c r="N219" s="30"/>
      <c r="O219" s="30"/>
      <c r="P219" s="30"/>
      <c r="Q219" s="30"/>
      <c r="R219" s="32"/>
      <c r="S219" s="32" t="n">
        <v>59.33</v>
      </c>
      <c r="T219" s="32"/>
      <c r="U219" s="30"/>
      <c r="V219" s="30"/>
      <c r="W219" s="30"/>
      <c r="X219" s="30"/>
      <c r="Y219" s="30"/>
      <c r="Z219" s="30"/>
      <c r="AA219" s="30"/>
      <c r="AB219" s="32"/>
      <c r="AC219" s="33"/>
      <c r="AD219" s="34" t="n">
        <f aca="false">LARGE(F219:AC219,1)</f>
        <v>59.33</v>
      </c>
      <c r="AE219" s="35"/>
      <c r="AF219" s="35"/>
      <c r="AG219" s="36" t="n">
        <f aca="false">SUM(AD219:AF219)/3</f>
        <v>19.7766666666667</v>
      </c>
      <c r="AH219" s="37" t="n">
        <f aca="false">COUNTA(F219:AC219)</f>
        <v>1</v>
      </c>
      <c r="AI219" s="38"/>
    </row>
    <row r="220" s="39" customFormat="true" ht="12.75" hidden="false" customHeight="false" outlineLevel="0" collapsed="false">
      <c r="A220" s="23"/>
      <c r="B220" s="24" t="s">
        <v>35</v>
      </c>
      <c r="C220" s="25" t="s">
        <v>389</v>
      </c>
      <c r="D220" s="26" t="s">
        <v>390</v>
      </c>
      <c r="E220" s="27" t="s">
        <v>49</v>
      </c>
      <c r="F220" s="28"/>
      <c r="G220" s="29"/>
      <c r="H220" s="30"/>
      <c r="I220" s="31"/>
      <c r="J220" s="31"/>
      <c r="K220" s="30"/>
      <c r="L220" s="30"/>
      <c r="M220" s="30"/>
      <c r="N220" s="30"/>
      <c r="O220" s="30"/>
      <c r="P220" s="30"/>
      <c r="Q220" s="30"/>
      <c r="R220" s="32"/>
      <c r="S220" s="32"/>
      <c r="T220" s="32"/>
      <c r="U220" s="30" t="n">
        <v>59.29</v>
      </c>
      <c r="V220" s="30"/>
      <c r="W220" s="30"/>
      <c r="X220" s="30"/>
      <c r="Y220" s="30"/>
      <c r="Z220" s="30"/>
      <c r="AA220" s="30"/>
      <c r="AB220" s="32"/>
      <c r="AC220" s="33"/>
      <c r="AD220" s="34" t="n">
        <f aca="false">LARGE(F220:AC220,1)</f>
        <v>59.29</v>
      </c>
      <c r="AE220" s="35"/>
      <c r="AF220" s="35"/>
      <c r="AG220" s="36" t="n">
        <f aca="false">SUM(AD220:AF220)/3</f>
        <v>19.7633333333333</v>
      </c>
      <c r="AH220" s="37" t="n">
        <f aca="false">COUNTA(F220:AC220)</f>
        <v>1</v>
      </c>
      <c r="AI220" s="38"/>
    </row>
    <row r="221" s="39" customFormat="true" ht="12.75" hidden="false" customHeight="false" outlineLevel="0" collapsed="false">
      <c r="A221" s="23"/>
      <c r="B221" s="24" t="s">
        <v>35</v>
      </c>
      <c r="C221" s="25" t="s">
        <v>391</v>
      </c>
      <c r="D221" s="26" t="s">
        <v>354</v>
      </c>
      <c r="E221" s="27" t="s">
        <v>67</v>
      </c>
      <c r="F221" s="28"/>
      <c r="G221" s="29"/>
      <c r="H221" s="30"/>
      <c r="I221" s="31"/>
      <c r="J221" s="31"/>
      <c r="K221" s="30"/>
      <c r="L221" s="30"/>
      <c r="M221" s="30"/>
      <c r="N221" s="30"/>
      <c r="O221" s="30"/>
      <c r="P221" s="30"/>
      <c r="Q221" s="30"/>
      <c r="R221" s="32"/>
      <c r="S221" s="32"/>
      <c r="T221" s="32"/>
      <c r="U221" s="30"/>
      <c r="V221" s="30" t="n">
        <v>59.11</v>
      </c>
      <c r="W221" s="30"/>
      <c r="X221" s="30"/>
      <c r="Y221" s="30"/>
      <c r="Z221" s="30"/>
      <c r="AA221" s="30"/>
      <c r="AB221" s="32"/>
      <c r="AC221" s="33"/>
      <c r="AD221" s="34" t="n">
        <f aca="false">LARGE(F221:AC221,1)</f>
        <v>59.11</v>
      </c>
      <c r="AE221" s="35"/>
      <c r="AF221" s="35"/>
      <c r="AG221" s="36" t="n">
        <f aca="false">SUM(AD221:AF221)/3</f>
        <v>19.7033333333333</v>
      </c>
      <c r="AH221" s="37" t="n">
        <f aca="false">COUNTA(F221:AC221)</f>
        <v>1</v>
      </c>
      <c r="AI221" s="38"/>
    </row>
    <row r="222" s="39" customFormat="true" ht="12.75" hidden="false" customHeight="false" outlineLevel="0" collapsed="false">
      <c r="A222" s="23"/>
      <c r="B222" s="24" t="s">
        <v>35</v>
      </c>
      <c r="C222" s="25" t="s">
        <v>392</v>
      </c>
      <c r="D222" s="26" t="s">
        <v>393</v>
      </c>
      <c r="E222" s="27" t="s">
        <v>173</v>
      </c>
      <c r="F222" s="28"/>
      <c r="G222" s="29"/>
      <c r="H222" s="30"/>
      <c r="I222" s="31"/>
      <c r="J222" s="31"/>
      <c r="K222" s="30"/>
      <c r="L222" s="30"/>
      <c r="M222" s="30"/>
      <c r="N222" s="30"/>
      <c r="O222" s="30"/>
      <c r="P222" s="30"/>
      <c r="Q222" s="30"/>
      <c r="R222" s="32" t="n">
        <v>56</v>
      </c>
      <c r="S222" s="32"/>
      <c r="T222" s="32" t="n">
        <v>58.64</v>
      </c>
      <c r="U222" s="30"/>
      <c r="V222" s="30"/>
      <c r="W222" s="30"/>
      <c r="X222" s="30"/>
      <c r="Y222" s="30"/>
      <c r="Z222" s="30"/>
      <c r="AA222" s="30"/>
      <c r="AB222" s="32"/>
      <c r="AC222" s="33"/>
      <c r="AD222" s="34" t="n">
        <f aca="false">LARGE(F222:AC222,1)</f>
        <v>58.64</v>
      </c>
      <c r="AE222" s="35"/>
      <c r="AF222" s="35"/>
      <c r="AG222" s="36" t="n">
        <f aca="false">SUM(AD222:AF222)/3</f>
        <v>19.5466666666667</v>
      </c>
      <c r="AH222" s="37" t="n">
        <f aca="false">COUNTA(F222:AC222)</f>
        <v>2</v>
      </c>
      <c r="AI222" s="38"/>
    </row>
    <row r="223" s="39" customFormat="true" ht="12.75" hidden="false" customHeight="false" outlineLevel="0" collapsed="false">
      <c r="A223" s="23"/>
      <c r="B223" s="24" t="s">
        <v>35</v>
      </c>
      <c r="C223" s="25" t="s">
        <v>394</v>
      </c>
      <c r="D223" s="26" t="s">
        <v>395</v>
      </c>
      <c r="E223" s="27" t="s">
        <v>49</v>
      </c>
      <c r="F223" s="28"/>
      <c r="G223" s="29"/>
      <c r="H223" s="30"/>
      <c r="I223" s="31"/>
      <c r="J223" s="31"/>
      <c r="K223" s="30"/>
      <c r="L223" s="30"/>
      <c r="M223" s="30"/>
      <c r="N223" s="30"/>
      <c r="O223" s="30"/>
      <c r="P223" s="30"/>
      <c r="Q223" s="30" t="n">
        <v>57.24</v>
      </c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2"/>
      <c r="AC223" s="33"/>
      <c r="AD223" s="34" t="n">
        <f aca="false">LARGE(F223:AC223,1)</f>
        <v>57.24</v>
      </c>
      <c r="AE223" s="35"/>
      <c r="AF223" s="35"/>
      <c r="AG223" s="36" t="n">
        <f aca="false">SUM(AD223:AF223)/3</f>
        <v>19.08</v>
      </c>
      <c r="AH223" s="37" t="n">
        <f aca="false">COUNTA(F223:AC223)</f>
        <v>1</v>
      </c>
      <c r="AI223" s="38"/>
    </row>
    <row r="224" s="39" customFormat="true" ht="12.75" hidden="false" customHeight="false" outlineLevel="0" collapsed="false">
      <c r="A224" s="23"/>
      <c r="B224" s="24" t="s">
        <v>35</v>
      </c>
      <c r="C224" s="25" t="s">
        <v>396</v>
      </c>
      <c r="D224" s="26" t="s">
        <v>397</v>
      </c>
      <c r="E224" s="27" t="s">
        <v>173</v>
      </c>
      <c r="F224" s="28"/>
      <c r="G224" s="29"/>
      <c r="H224" s="30"/>
      <c r="I224" s="31"/>
      <c r="J224" s="31"/>
      <c r="K224" s="30"/>
      <c r="L224" s="30"/>
      <c r="M224" s="30"/>
      <c r="N224" s="30"/>
      <c r="O224" s="30"/>
      <c r="P224" s="30" t="n">
        <v>57</v>
      </c>
      <c r="Q224" s="30"/>
      <c r="R224" s="32"/>
      <c r="S224" s="32"/>
      <c r="T224" s="32"/>
      <c r="U224" s="30"/>
      <c r="V224" s="30"/>
      <c r="W224" s="30"/>
      <c r="X224" s="30"/>
      <c r="Y224" s="30"/>
      <c r="Z224" s="30"/>
      <c r="AA224" s="30"/>
      <c r="AB224" s="32"/>
      <c r="AC224" s="33"/>
      <c r="AD224" s="34" t="n">
        <f aca="false">LARGE(F224:AC224,1)</f>
        <v>57</v>
      </c>
      <c r="AE224" s="35"/>
      <c r="AF224" s="35"/>
      <c r="AG224" s="36" t="n">
        <f aca="false">SUM(AD224:AF224)/3</f>
        <v>19</v>
      </c>
      <c r="AH224" s="37" t="n">
        <f aca="false">COUNTA(F224:AC224)</f>
        <v>1</v>
      </c>
      <c r="AI224" s="38"/>
    </row>
    <row r="225" s="39" customFormat="true" ht="12.75" hidden="false" customHeight="false" outlineLevel="0" collapsed="false">
      <c r="A225" s="23"/>
      <c r="B225" s="24" t="s">
        <v>35</v>
      </c>
      <c r="C225" s="25" t="s">
        <v>398</v>
      </c>
      <c r="D225" s="26" t="s">
        <v>175</v>
      </c>
      <c r="E225" s="27" t="s">
        <v>49</v>
      </c>
      <c r="F225" s="28"/>
      <c r="G225" s="29"/>
      <c r="H225" s="30"/>
      <c r="I225" s="31"/>
      <c r="J225" s="31"/>
      <c r="K225" s="30"/>
      <c r="L225" s="30"/>
      <c r="M225" s="30"/>
      <c r="N225" s="30"/>
      <c r="O225" s="30"/>
      <c r="P225" s="30"/>
      <c r="Q225" s="30" t="n">
        <v>56.71</v>
      </c>
      <c r="R225" s="32"/>
      <c r="S225" s="32"/>
      <c r="T225" s="32"/>
      <c r="U225" s="30"/>
      <c r="V225" s="30"/>
      <c r="W225" s="30"/>
      <c r="X225" s="30"/>
      <c r="Y225" s="30"/>
      <c r="Z225" s="30"/>
      <c r="AA225" s="30"/>
      <c r="AB225" s="32"/>
      <c r="AC225" s="33"/>
      <c r="AD225" s="34" t="n">
        <f aca="false">LARGE(F225:AC225,1)</f>
        <v>56.71</v>
      </c>
      <c r="AE225" s="35"/>
      <c r="AF225" s="35"/>
      <c r="AG225" s="36" t="n">
        <f aca="false">SUM(AD225:AF225)/3</f>
        <v>18.9033333333333</v>
      </c>
      <c r="AH225" s="37" t="n">
        <f aca="false">COUNTA(F225:AC225)</f>
        <v>1</v>
      </c>
      <c r="AI225" s="38"/>
    </row>
    <row r="226" s="39" customFormat="true" ht="12.75" hidden="false" customHeight="false" outlineLevel="0" collapsed="false">
      <c r="A226" s="23"/>
      <c r="B226" s="24" t="s">
        <v>35</v>
      </c>
      <c r="C226" s="25" t="s">
        <v>399</v>
      </c>
      <c r="D226" s="26" t="s">
        <v>400</v>
      </c>
      <c r="E226" s="27" t="s">
        <v>46</v>
      </c>
      <c r="F226" s="28"/>
      <c r="G226" s="29"/>
      <c r="H226" s="30" t="n">
        <v>29.82</v>
      </c>
      <c r="I226" s="31"/>
      <c r="J226" s="31"/>
      <c r="K226" s="30"/>
      <c r="L226" s="30"/>
      <c r="M226" s="30"/>
      <c r="N226" s="30"/>
      <c r="O226" s="30"/>
      <c r="P226" s="30"/>
      <c r="Q226" s="30"/>
      <c r="R226" s="32"/>
      <c r="S226" s="32"/>
      <c r="T226" s="32"/>
      <c r="U226" s="30"/>
      <c r="V226" s="30"/>
      <c r="W226" s="30"/>
      <c r="X226" s="30" t="n">
        <v>26.89</v>
      </c>
      <c r="Y226" s="30"/>
      <c r="Z226" s="30"/>
      <c r="AA226" s="30"/>
      <c r="AB226" s="32"/>
      <c r="AC226" s="33"/>
      <c r="AD226" s="34" t="n">
        <f aca="false">LARGE(F226:AC226,1)</f>
        <v>29.82</v>
      </c>
      <c r="AE226" s="35" t="n">
        <f aca="false">LARGE(F226:AC226,2)</f>
        <v>26.89</v>
      </c>
      <c r="AF226" s="35"/>
      <c r="AG226" s="36" t="n">
        <f aca="false">SUM(AD226:AF226)/3</f>
        <v>18.9033333333333</v>
      </c>
      <c r="AH226" s="37" t="n">
        <f aca="false">COUNTA(F226:AC226)</f>
        <v>2</v>
      </c>
      <c r="AI226" s="38"/>
    </row>
    <row r="227" s="39" customFormat="true" ht="12.75" hidden="false" customHeight="false" outlineLevel="0" collapsed="false">
      <c r="A227" s="23"/>
      <c r="B227" s="24" t="s">
        <v>35</v>
      </c>
      <c r="C227" s="25" t="s">
        <v>401</v>
      </c>
      <c r="D227" s="26" t="s">
        <v>175</v>
      </c>
      <c r="E227" s="27" t="s">
        <v>67</v>
      </c>
      <c r="F227" s="28"/>
      <c r="G227" s="29"/>
      <c r="H227" s="30"/>
      <c r="I227" s="31"/>
      <c r="J227" s="31"/>
      <c r="K227" s="30"/>
      <c r="L227" s="30"/>
      <c r="M227" s="30"/>
      <c r="N227" s="30"/>
      <c r="O227" s="30"/>
      <c r="P227" s="30"/>
      <c r="Q227" s="30"/>
      <c r="R227" s="32"/>
      <c r="S227" s="32"/>
      <c r="T227" s="32"/>
      <c r="U227" s="30"/>
      <c r="V227" s="30" t="n">
        <v>56.62</v>
      </c>
      <c r="W227" s="30"/>
      <c r="X227" s="30"/>
      <c r="Y227" s="30"/>
      <c r="Z227" s="30"/>
      <c r="AA227" s="30"/>
      <c r="AB227" s="32"/>
      <c r="AC227" s="33"/>
      <c r="AD227" s="34" t="n">
        <f aca="false">LARGE(F227:AC227,1)</f>
        <v>56.62</v>
      </c>
      <c r="AE227" s="35"/>
      <c r="AF227" s="35"/>
      <c r="AG227" s="36" t="n">
        <f aca="false">SUM(AD227:AF227)/3</f>
        <v>18.8733333333333</v>
      </c>
      <c r="AH227" s="37" t="n">
        <f aca="false">COUNTA(F227:AC227)</f>
        <v>1</v>
      </c>
      <c r="AI227" s="38"/>
    </row>
    <row r="228" s="39" customFormat="true" ht="12.75" hidden="false" customHeight="false" outlineLevel="0" collapsed="false">
      <c r="A228" s="23"/>
      <c r="B228" s="24" t="s">
        <v>35</v>
      </c>
      <c r="C228" s="25" t="s">
        <v>402</v>
      </c>
      <c r="D228" s="26" t="s">
        <v>62</v>
      </c>
      <c r="E228" s="27" t="s">
        <v>38</v>
      </c>
      <c r="F228" s="28"/>
      <c r="G228" s="29"/>
      <c r="H228" s="30"/>
      <c r="I228" s="31"/>
      <c r="J228" s="31"/>
      <c r="K228" s="30"/>
      <c r="L228" s="30" t="n">
        <v>56</v>
      </c>
      <c r="M228" s="30"/>
      <c r="N228" s="30"/>
      <c r="O228" s="30"/>
      <c r="P228" s="30"/>
      <c r="Q228" s="30"/>
      <c r="R228" s="32"/>
      <c r="S228" s="32"/>
      <c r="T228" s="32"/>
      <c r="U228" s="30"/>
      <c r="V228" s="30"/>
      <c r="W228" s="30"/>
      <c r="X228" s="30"/>
      <c r="Y228" s="30"/>
      <c r="Z228" s="30"/>
      <c r="AA228" s="30"/>
      <c r="AB228" s="32"/>
      <c r="AC228" s="33"/>
      <c r="AD228" s="34" t="n">
        <f aca="false">LARGE(F228:AC228,1)</f>
        <v>56</v>
      </c>
      <c r="AE228" s="35"/>
      <c r="AF228" s="35"/>
      <c r="AG228" s="36" t="n">
        <f aca="false">SUM(AD228:AF228)/3</f>
        <v>18.6666666666667</v>
      </c>
      <c r="AH228" s="37" t="n">
        <f aca="false">COUNTA(F228:AC228)</f>
        <v>1</v>
      </c>
      <c r="AI228" s="38"/>
    </row>
    <row r="229" s="39" customFormat="true" ht="12.75" hidden="false" customHeight="false" outlineLevel="0" collapsed="false">
      <c r="A229" s="23"/>
      <c r="B229" s="24" t="s">
        <v>35</v>
      </c>
      <c r="C229" s="25" t="s">
        <v>403</v>
      </c>
      <c r="D229" s="26" t="s">
        <v>404</v>
      </c>
      <c r="E229" s="27"/>
      <c r="F229" s="28"/>
      <c r="G229" s="29"/>
      <c r="H229" s="30" t="n">
        <v>55.42</v>
      </c>
      <c r="I229" s="31"/>
      <c r="J229" s="31"/>
      <c r="K229" s="30"/>
      <c r="L229" s="30"/>
      <c r="M229" s="30"/>
      <c r="N229" s="30"/>
      <c r="O229" s="30"/>
      <c r="P229" s="30"/>
      <c r="Q229" s="30"/>
      <c r="R229" s="32"/>
      <c r="S229" s="32"/>
      <c r="T229" s="32"/>
      <c r="U229" s="30"/>
      <c r="V229" s="30"/>
      <c r="W229" s="30"/>
      <c r="X229" s="30"/>
      <c r="Y229" s="30"/>
      <c r="Z229" s="30"/>
      <c r="AA229" s="30"/>
      <c r="AB229" s="32"/>
      <c r="AC229" s="33"/>
      <c r="AD229" s="34" t="n">
        <f aca="false">LARGE(F229:AC229,1)</f>
        <v>55.42</v>
      </c>
      <c r="AE229" s="35"/>
      <c r="AF229" s="35"/>
      <c r="AG229" s="36" t="n">
        <f aca="false">SUM(AD229:AF229)/3</f>
        <v>18.4733333333333</v>
      </c>
      <c r="AH229" s="37" t="n">
        <f aca="false">COUNTA(F229:AC229)</f>
        <v>1</v>
      </c>
      <c r="AI229" s="38"/>
    </row>
    <row r="230" s="39" customFormat="true" ht="12.75" hidden="false" customHeight="false" outlineLevel="0" collapsed="false">
      <c r="A230" s="23"/>
      <c r="B230" s="24" t="s">
        <v>35</v>
      </c>
      <c r="C230" s="25" t="s">
        <v>405</v>
      </c>
      <c r="D230" s="26" t="s">
        <v>406</v>
      </c>
      <c r="E230" s="27" t="s">
        <v>38</v>
      </c>
      <c r="F230" s="28"/>
      <c r="G230" s="29"/>
      <c r="H230" s="30"/>
      <c r="I230" s="31"/>
      <c r="J230" s="31"/>
      <c r="K230" s="30"/>
      <c r="L230" s="30"/>
      <c r="M230" s="30"/>
      <c r="N230" s="30"/>
      <c r="O230" s="30"/>
      <c r="P230" s="30"/>
      <c r="Q230" s="30"/>
      <c r="R230" s="32" t="n">
        <v>54.6</v>
      </c>
      <c r="S230" s="32"/>
      <c r="T230" s="32"/>
      <c r="U230" s="30"/>
      <c r="V230" s="30"/>
      <c r="W230" s="30"/>
      <c r="X230" s="30"/>
      <c r="Y230" s="30"/>
      <c r="Z230" s="30"/>
      <c r="AA230" s="30"/>
      <c r="AB230" s="32"/>
      <c r="AC230" s="33"/>
      <c r="AD230" s="34" t="n">
        <f aca="false">LARGE(F230:AC230,1)</f>
        <v>54.6</v>
      </c>
      <c r="AE230" s="35"/>
      <c r="AF230" s="35"/>
      <c r="AG230" s="36" t="n">
        <f aca="false">SUM(AD230:AF230)/3</f>
        <v>18.2</v>
      </c>
      <c r="AH230" s="37" t="n">
        <f aca="false">COUNTA(F230:AC230)</f>
        <v>1</v>
      </c>
      <c r="AI230" s="38"/>
    </row>
    <row r="231" s="39" customFormat="true" ht="12.75" hidden="false" customHeight="false" outlineLevel="0" collapsed="false">
      <c r="A231" s="23" t="n">
        <v>151</v>
      </c>
      <c r="B231" s="24" t="s">
        <v>35</v>
      </c>
      <c r="C231" s="25" t="s">
        <v>407</v>
      </c>
      <c r="D231" s="26" t="s">
        <v>71</v>
      </c>
      <c r="E231" s="27" t="s">
        <v>49</v>
      </c>
      <c r="F231" s="28"/>
      <c r="G231" s="29"/>
      <c r="H231" s="30"/>
      <c r="I231" s="31"/>
      <c r="J231" s="31"/>
      <c r="K231" s="30"/>
      <c r="L231" s="30"/>
      <c r="M231" s="30"/>
      <c r="N231" s="30"/>
      <c r="O231" s="30"/>
      <c r="P231" s="30"/>
      <c r="Q231" s="30"/>
      <c r="R231" s="32"/>
      <c r="S231" s="32" t="n">
        <v>12.13</v>
      </c>
      <c r="T231" s="32"/>
      <c r="U231" s="30" t="n">
        <v>16.47</v>
      </c>
      <c r="V231" s="30" t="n">
        <v>25.91</v>
      </c>
      <c r="W231" s="30"/>
      <c r="X231" s="30"/>
      <c r="Y231" s="30"/>
      <c r="Z231" s="30"/>
      <c r="AA231" s="30"/>
      <c r="AB231" s="32"/>
      <c r="AC231" s="33"/>
      <c r="AD231" s="34" t="n">
        <f aca="false">LARGE(F231:AC231,1)</f>
        <v>25.91</v>
      </c>
      <c r="AE231" s="35" t="n">
        <f aca="false">LARGE(F231:AC231,2)</f>
        <v>16.47</v>
      </c>
      <c r="AF231" s="35" t="n">
        <f aca="false">LARGE(F231:AC231,3)</f>
        <v>12.13</v>
      </c>
      <c r="AG231" s="36" t="n">
        <f aca="false">SUM(AD231:AF231)/3</f>
        <v>18.17</v>
      </c>
      <c r="AH231" s="37" t="n">
        <f aca="false">COUNTA(F231:AC231)</f>
        <v>3</v>
      </c>
      <c r="AI231" s="38"/>
    </row>
    <row r="232" s="39" customFormat="true" ht="12.75" hidden="false" customHeight="false" outlineLevel="0" collapsed="false">
      <c r="A232" s="23" t="n">
        <v>152</v>
      </c>
      <c r="B232" s="24" t="s">
        <v>35</v>
      </c>
      <c r="C232" s="25" t="s">
        <v>408</v>
      </c>
      <c r="D232" s="26" t="s">
        <v>409</v>
      </c>
      <c r="E232" s="27" t="s">
        <v>173</v>
      </c>
      <c r="F232" s="28"/>
      <c r="G232" s="29"/>
      <c r="H232" s="30"/>
      <c r="I232" s="31"/>
      <c r="J232" s="31"/>
      <c r="K232" s="30"/>
      <c r="L232" s="30"/>
      <c r="M232" s="30"/>
      <c r="N232" s="30"/>
      <c r="O232" s="30"/>
      <c r="P232" s="30" t="n">
        <v>22.8</v>
      </c>
      <c r="Q232" s="30"/>
      <c r="R232" s="32" t="n">
        <v>16.4</v>
      </c>
      <c r="S232" s="32"/>
      <c r="T232" s="32" t="n">
        <v>15.29</v>
      </c>
      <c r="U232" s="30"/>
      <c r="V232" s="30"/>
      <c r="W232" s="30"/>
      <c r="X232" s="30"/>
      <c r="Y232" s="30"/>
      <c r="Z232" s="30"/>
      <c r="AA232" s="30"/>
      <c r="AB232" s="32"/>
      <c r="AC232" s="33"/>
      <c r="AD232" s="34" t="n">
        <f aca="false">LARGE(F232:AC232,1)</f>
        <v>22.8</v>
      </c>
      <c r="AE232" s="35" t="n">
        <f aca="false">LARGE(F232:AC232,2)</f>
        <v>16.4</v>
      </c>
      <c r="AF232" s="35" t="n">
        <f aca="false">LARGE(F232:AC232,3)</f>
        <v>15.29</v>
      </c>
      <c r="AG232" s="36" t="n">
        <f aca="false">SUM(AD232:AF232)/3</f>
        <v>18.1633333333333</v>
      </c>
      <c r="AH232" s="37" t="n">
        <f aca="false">COUNTA(F232:AC232)</f>
        <v>3</v>
      </c>
      <c r="AI232" s="38"/>
    </row>
    <row r="233" s="39" customFormat="true" ht="12.75" hidden="false" customHeight="false" outlineLevel="0" collapsed="false">
      <c r="A233" s="23"/>
      <c r="B233" s="24" t="s">
        <v>35</v>
      </c>
      <c r="C233" s="25" t="s">
        <v>410</v>
      </c>
      <c r="D233" s="26" t="s">
        <v>147</v>
      </c>
      <c r="E233" s="27" t="s">
        <v>38</v>
      </c>
      <c r="F233" s="28"/>
      <c r="G233" s="29"/>
      <c r="H233" s="30"/>
      <c r="I233" s="31"/>
      <c r="J233" s="31"/>
      <c r="K233" s="30"/>
      <c r="L233" s="30"/>
      <c r="M233" s="30"/>
      <c r="N233" s="30"/>
      <c r="O233" s="30"/>
      <c r="P233" s="30"/>
      <c r="Q233" s="30"/>
      <c r="R233" s="32"/>
      <c r="S233" s="32"/>
      <c r="T233" s="32"/>
      <c r="U233" s="30"/>
      <c r="V233" s="30"/>
      <c r="W233" s="30" t="n">
        <v>54.13</v>
      </c>
      <c r="X233" s="30"/>
      <c r="Y233" s="30"/>
      <c r="Z233" s="30"/>
      <c r="AA233" s="30"/>
      <c r="AB233" s="32"/>
      <c r="AC233" s="33"/>
      <c r="AD233" s="34" t="n">
        <f aca="false">LARGE(F233:AC233,1)</f>
        <v>54.13</v>
      </c>
      <c r="AE233" s="35"/>
      <c r="AF233" s="35"/>
      <c r="AG233" s="36" t="n">
        <f aca="false">SUM(AD233:AF233)/3</f>
        <v>18.0433333333333</v>
      </c>
      <c r="AH233" s="37" t="n">
        <f aca="false">COUNTA(F233:AC233)</f>
        <v>1</v>
      </c>
      <c r="AI233" s="38"/>
    </row>
    <row r="234" s="32" customFormat="true" ht="12.75" hidden="false" customHeight="false" outlineLevel="0" collapsed="false">
      <c r="A234" s="23" t="n">
        <v>153</v>
      </c>
      <c r="B234" s="24" t="s">
        <v>35</v>
      </c>
      <c r="C234" s="25" t="s">
        <v>411</v>
      </c>
      <c r="D234" s="26" t="s">
        <v>412</v>
      </c>
      <c r="E234" s="27" t="s">
        <v>38</v>
      </c>
      <c r="F234" s="28"/>
      <c r="G234" s="29" t="n">
        <v>19.6</v>
      </c>
      <c r="H234" s="30"/>
      <c r="I234" s="31"/>
      <c r="J234" s="31"/>
      <c r="K234" s="30" t="n">
        <v>14.22</v>
      </c>
      <c r="L234" s="30" t="n">
        <v>11.51</v>
      </c>
      <c r="M234" s="30"/>
      <c r="N234" s="30"/>
      <c r="O234" s="30" t="n">
        <v>20.27</v>
      </c>
      <c r="P234" s="30"/>
      <c r="Q234" s="30"/>
      <c r="U234" s="30" t="n">
        <v>5.4</v>
      </c>
      <c r="V234" s="30"/>
      <c r="W234" s="30"/>
      <c r="X234" s="30"/>
      <c r="Y234" s="30"/>
      <c r="Z234" s="30"/>
      <c r="AA234" s="30"/>
      <c r="AC234" s="33"/>
      <c r="AD234" s="34" t="n">
        <f aca="false">LARGE(F234:AC234,1)</f>
        <v>20.27</v>
      </c>
      <c r="AE234" s="35" t="n">
        <f aca="false">LARGE(F234:AC234,2)</f>
        <v>19.6</v>
      </c>
      <c r="AF234" s="35" t="n">
        <f aca="false">LARGE(F234:AC234,3)</f>
        <v>14.22</v>
      </c>
      <c r="AG234" s="36" t="n">
        <f aca="false">SUM(AD234:AF234)/3</f>
        <v>18.03</v>
      </c>
      <c r="AH234" s="40" t="n">
        <f aca="false">COUNTA(F234:AC234)</f>
        <v>5</v>
      </c>
      <c r="AI234" s="41"/>
    </row>
    <row r="235" s="39" customFormat="true" ht="12.75" hidden="false" customHeight="false" outlineLevel="0" collapsed="false">
      <c r="A235" s="23"/>
      <c r="B235" s="24" t="s">
        <v>35</v>
      </c>
      <c r="C235" s="25" t="s">
        <v>413</v>
      </c>
      <c r="D235" s="26" t="s">
        <v>414</v>
      </c>
      <c r="E235" s="27" t="s">
        <v>49</v>
      </c>
      <c r="F235" s="28"/>
      <c r="G235" s="29"/>
      <c r="H235" s="30"/>
      <c r="I235" s="31"/>
      <c r="J235" s="31"/>
      <c r="K235" s="30"/>
      <c r="L235" s="30"/>
      <c r="M235" s="30"/>
      <c r="N235" s="30"/>
      <c r="O235" s="30"/>
      <c r="P235" s="30"/>
      <c r="Q235" s="30"/>
      <c r="R235" s="32"/>
      <c r="S235" s="32"/>
      <c r="T235" s="32"/>
      <c r="U235" s="30" t="n">
        <v>53.49</v>
      </c>
      <c r="V235" s="30"/>
      <c r="W235" s="30"/>
      <c r="X235" s="30"/>
      <c r="Y235" s="30"/>
      <c r="Z235" s="30"/>
      <c r="AA235" s="30"/>
      <c r="AB235" s="32"/>
      <c r="AC235" s="33"/>
      <c r="AD235" s="34" t="n">
        <f aca="false">LARGE(F235:AC235,1)</f>
        <v>53.49</v>
      </c>
      <c r="AE235" s="35"/>
      <c r="AF235" s="35"/>
      <c r="AG235" s="36" t="n">
        <f aca="false">SUM(AD235:AF235)/3</f>
        <v>17.83</v>
      </c>
      <c r="AH235" s="37" t="n">
        <f aca="false">COUNTA(F235:AC235)</f>
        <v>1</v>
      </c>
      <c r="AI235" s="38"/>
    </row>
    <row r="236" s="39" customFormat="true" ht="12.75" hidden="false" customHeight="false" outlineLevel="0" collapsed="false">
      <c r="A236" s="23"/>
      <c r="B236" s="24" t="s">
        <v>35</v>
      </c>
      <c r="C236" s="25" t="s">
        <v>415</v>
      </c>
      <c r="D236" s="26" t="s">
        <v>397</v>
      </c>
      <c r="E236" s="27" t="s">
        <v>173</v>
      </c>
      <c r="F236" s="28"/>
      <c r="G236" s="29"/>
      <c r="H236" s="30"/>
      <c r="I236" s="31"/>
      <c r="J236" s="31"/>
      <c r="K236" s="30"/>
      <c r="L236" s="30"/>
      <c r="M236" s="30"/>
      <c r="N236" s="30"/>
      <c r="O236" s="30"/>
      <c r="P236" s="30"/>
      <c r="Q236" s="30"/>
      <c r="R236" s="32"/>
      <c r="S236" s="32"/>
      <c r="T236" s="32"/>
      <c r="U236" s="30"/>
      <c r="V236" s="30"/>
      <c r="W236" s="30"/>
      <c r="X236" s="30"/>
      <c r="Y236" s="30"/>
      <c r="Z236" s="30" t="n">
        <v>52.8</v>
      </c>
      <c r="AA236" s="30"/>
      <c r="AB236" s="32"/>
      <c r="AC236" s="33"/>
      <c r="AD236" s="34" t="n">
        <f aca="false">LARGE(F236:AC236,1)</f>
        <v>52.8</v>
      </c>
      <c r="AE236" s="35"/>
      <c r="AF236" s="35"/>
      <c r="AG236" s="36" t="n">
        <f aca="false">SUM(AD236:AF236)/3</f>
        <v>17.6</v>
      </c>
      <c r="AH236" s="37" t="n">
        <f aca="false">COUNTA(F236:AC236)</f>
        <v>1</v>
      </c>
      <c r="AI236" s="38"/>
    </row>
    <row r="237" s="39" customFormat="true" ht="12.75" hidden="false" customHeight="false" outlineLevel="0" collapsed="false">
      <c r="A237" s="23"/>
      <c r="B237" s="24" t="s">
        <v>35</v>
      </c>
      <c r="C237" s="25" t="s">
        <v>416</v>
      </c>
      <c r="D237" s="26" t="s">
        <v>94</v>
      </c>
      <c r="E237" s="27"/>
      <c r="F237" s="28" t="n">
        <v>52.8</v>
      </c>
      <c r="G237" s="29"/>
      <c r="H237" s="30"/>
      <c r="I237" s="31"/>
      <c r="J237" s="31"/>
      <c r="K237" s="30"/>
      <c r="L237" s="30"/>
      <c r="M237" s="30"/>
      <c r="N237" s="30"/>
      <c r="O237" s="30"/>
      <c r="P237" s="30"/>
      <c r="Q237" s="30"/>
      <c r="R237" s="32"/>
      <c r="S237" s="32"/>
      <c r="T237" s="32"/>
      <c r="U237" s="30"/>
      <c r="V237" s="30"/>
      <c r="W237" s="30"/>
      <c r="X237" s="30"/>
      <c r="Y237" s="30"/>
      <c r="Z237" s="30"/>
      <c r="AA237" s="30"/>
      <c r="AB237" s="32"/>
      <c r="AC237" s="33"/>
      <c r="AD237" s="34" t="n">
        <f aca="false">LARGE(F237:AC237,1)</f>
        <v>52.8</v>
      </c>
      <c r="AE237" s="35"/>
      <c r="AF237" s="35"/>
      <c r="AG237" s="36" t="n">
        <f aca="false">SUM(AD237:AF237)/3</f>
        <v>17.6</v>
      </c>
      <c r="AH237" s="37" t="n">
        <f aca="false">COUNTA(F237:AC237)</f>
        <v>1</v>
      </c>
      <c r="AI237" s="38"/>
    </row>
    <row r="238" s="39" customFormat="true" ht="12.75" hidden="false" customHeight="false" outlineLevel="0" collapsed="false">
      <c r="A238" s="23"/>
      <c r="B238" s="24" t="s">
        <v>35</v>
      </c>
      <c r="C238" s="25" t="s">
        <v>417</v>
      </c>
      <c r="D238" s="26" t="s">
        <v>418</v>
      </c>
      <c r="E238" s="27" t="s">
        <v>67</v>
      </c>
      <c r="F238" s="28"/>
      <c r="G238" s="29"/>
      <c r="H238" s="30"/>
      <c r="I238" s="31"/>
      <c r="J238" s="31"/>
      <c r="K238" s="30"/>
      <c r="L238" s="30"/>
      <c r="M238" s="30"/>
      <c r="N238" s="30"/>
      <c r="O238" s="30"/>
      <c r="P238" s="30"/>
      <c r="Q238" s="30"/>
      <c r="R238" s="32"/>
      <c r="S238" s="32"/>
      <c r="T238" s="32"/>
      <c r="U238" s="30"/>
      <c r="V238" s="30" t="n">
        <v>52.58</v>
      </c>
      <c r="W238" s="30"/>
      <c r="X238" s="30"/>
      <c r="Y238" s="30"/>
      <c r="Z238" s="30"/>
      <c r="AA238" s="30"/>
      <c r="AB238" s="32"/>
      <c r="AC238" s="33"/>
      <c r="AD238" s="34" t="n">
        <f aca="false">LARGE(F238:AC238,1)</f>
        <v>52.58</v>
      </c>
      <c r="AE238" s="35"/>
      <c r="AF238" s="35"/>
      <c r="AG238" s="36" t="n">
        <f aca="false">SUM(AD238:AF238)/3</f>
        <v>17.5266666666667</v>
      </c>
      <c r="AH238" s="37" t="n">
        <f aca="false">COUNTA(F238:AC238)</f>
        <v>1</v>
      </c>
      <c r="AI238" s="38"/>
    </row>
    <row r="239" s="39" customFormat="true" ht="12.75" hidden="false" customHeight="false" outlineLevel="0" collapsed="false">
      <c r="A239" s="23"/>
      <c r="B239" s="24" t="s">
        <v>35</v>
      </c>
      <c r="C239" s="25" t="s">
        <v>419</v>
      </c>
      <c r="D239" s="26" t="s">
        <v>420</v>
      </c>
      <c r="E239" s="27" t="s">
        <v>49</v>
      </c>
      <c r="F239" s="28"/>
      <c r="G239" s="29"/>
      <c r="H239" s="30"/>
      <c r="I239" s="31"/>
      <c r="J239" s="31"/>
      <c r="K239" s="30"/>
      <c r="L239" s="30"/>
      <c r="M239" s="30"/>
      <c r="N239" s="30"/>
      <c r="O239" s="30"/>
      <c r="P239" s="30"/>
      <c r="Q239" s="30" t="n">
        <v>26.6</v>
      </c>
      <c r="R239" s="32"/>
      <c r="S239" s="32"/>
      <c r="T239" s="32"/>
      <c r="U239" s="30" t="n">
        <v>25.91</v>
      </c>
      <c r="V239" s="30"/>
      <c r="W239" s="30"/>
      <c r="X239" s="30"/>
      <c r="Y239" s="30"/>
      <c r="Z239" s="30"/>
      <c r="AA239" s="30"/>
      <c r="AB239" s="32"/>
      <c r="AC239" s="33"/>
      <c r="AD239" s="34" t="n">
        <f aca="false">LARGE(F239:AC239,1)</f>
        <v>26.6</v>
      </c>
      <c r="AE239" s="35" t="n">
        <f aca="false">LARGE(F239:AC239,2)</f>
        <v>25.91</v>
      </c>
      <c r="AF239" s="35"/>
      <c r="AG239" s="36" t="n">
        <f aca="false">SUM(AD239:AF239)/3</f>
        <v>17.5033333333333</v>
      </c>
      <c r="AH239" s="37" t="n">
        <f aca="false">COUNTA(F239:AC239)</f>
        <v>2</v>
      </c>
      <c r="AI239" s="38"/>
    </row>
    <row r="240" s="39" customFormat="true" ht="12.75" hidden="false" customHeight="false" outlineLevel="0" collapsed="false">
      <c r="A240" s="23"/>
      <c r="B240" s="24" t="s">
        <v>35</v>
      </c>
      <c r="C240" s="25" t="s">
        <v>421</v>
      </c>
      <c r="D240" s="26" t="s">
        <v>422</v>
      </c>
      <c r="E240" s="27"/>
      <c r="F240" s="28"/>
      <c r="G240" s="29"/>
      <c r="H240" s="30" t="n">
        <v>52.27</v>
      </c>
      <c r="I240" s="31"/>
      <c r="J240" s="31"/>
      <c r="K240" s="30"/>
      <c r="L240" s="30"/>
      <c r="M240" s="30"/>
      <c r="N240" s="30"/>
      <c r="O240" s="30"/>
      <c r="P240" s="30"/>
      <c r="Q240" s="30"/>
      <c r="R240" s="32"/>
      <c r="S240" s="32"/>
      <c r="T240" s="32"/>
      <c r="U240" s="30"/>
      <c r="V240" s="30"/>
      <c r="W240" s="30"/>
      <c r="X240" s="30"/>
      <c r="Y240" s="30"/>
      <c r="Z240" s="30"/>
      <c r="AA240" s="30"/>
      <c r="AB240" s="32"/>
      <c r="AC240" s="33"/>
      <c r="AD240" s="34" t="n">
        <f aca="false">LARGE(F240:AC240,1)</f>
        <v>52.27</v>
      </c>
      <c r="AE240" s="35"/>
      <c r="AF240" s="35"/>
      <c r="AG240" s="36" t="n">
        <f aca="false">SUM(AD240:AF240)/3</f>
        <v>17.4233333333333</v>
      </c>
      <c r="AH240" s="37" t="n">
        <f aca="false">COUNTA(F240:AC240)</f>
        <v>1</v>
      </c>
      <c r="AI240" s="38"/>
    </row>
    <row r="241" s="39" customFormat="true" ht="12.75" hidden="false" customHeight="false" outlineLevel="0" collapsed="false">
      <c r="A241" s="23"/>
      <c r="B241" s="24" t="s">
        <v>35</v>
      </c>
      <c r="C241" s="25" t="s">
        <v>423</v>
      </c>
      <c r="D241" s="26" t="s">
        <v>424</v>
      </c>
      <c r="E241" s="27" t="s">
        <v>49</v>
      </c>
      <c r="F241" s="28"/>
      <c r="G241" s="29"/>
      <c r="H241" s="30"/>
      <c r="I241" s="31"/>
      <c r="J241" s="31"/>
      <c r="K241" s="30"/>
      <c r="L241" s="30"/>
      <c r="M241" s="30"/>
      <c r="N241" s="30"/>
      <c r="O241" s="30"/>
      <c r="P241" s="30"/>
      <c r="Q241" s="30" t="n">
        <v>52.2</v>
      </c>
      <c r="R241" s="32"/>
      <c r="S241" s="32"/>
      <c r="T241" s="32"/>
      <c r="U241" s="30"/>
      <c r="V241" s="30"/>
      <c r="W241" s="30"/>
      <c r="X241" s="30"/>
      <c r="Y241" s="30"/>
      <c r="Z241" s="30"/>
      <c r="AA241" s="30"/>
      <c r="AB241" s="32"/>
      <c r="AC241" s="33"/>
      <c r="AD241" s="34" t="n">
        <f aca="false">LARGE(F241:AC241,1)</f>
        <v>52.2</v>
      </c>
      <c r="AE241" s="35"/>
      <c r="AF241" s="35"/>
      <c r="AG241" s="36" t="n">
        <f aca="false">SUM(AD241:AF241)/3</f>
        <v>17.4</v>
      </c>
      <c r="AH241" s="37" t="n">
        <f aca="false">COUNTA(F241:AC241)</f>
        <v>1</v>
      </c>
      <c r="AI241" s="38"/>
    </row>
    <row r="242" s="39" customFormat="true" ht="12.75" hidden="false" customHeight="false" outlineLevel="0" collapsed="false">
      <c r="A242" s="23"/>
      <c r="B242" s="24" t="s">
        <v>35</v>
      </c>
      <c r="C242" s="25" t="s">
        <v>425</v>
      </c>
      <c r="D242" s="50" t="s">
        <v>426</v>
      </c>
      <c r="E242" s="27" t="s">
        <v>67</v>
      </c>
      <c r="F242" s="28"/>
      <c r="G242" s="29"/>
      <c r="H242" s="30"/>
      <c r="I242" s="31"/>
      <c r="J242" s="31"/>
      <c r="K242" s="30"/>
      <c r="L242" s="30"/>
      <c r="M242" s="30"/>
      <c r="N242" s="30"/>
      <c r="O242" s="30"/>
      <c r="P242" s="30"/>
      <c r="Q242" s="30"/>
      <c r="R242" s="32"/>
      <c r="S242" s="32"/>
      <c r="T242" s="32"/>
      <c r="U242" s="30"/>
      <c r="V242" s="30" t="n">
        <v>52.2</v>
      </c>
      <c r="W242" s="30"/>
      <c r="X242" s="30"/>
      <c r="Y242" s="30"/>
      <c r="Z242" s="30"/>
      <c r="AA242" s="30"/>
      <c r="AB242" s="32"/>
      <c r="AC242" s="33"/>
      <c r="AD242" s="34" t="n">
        <f aca="false">LARGE(F242:AC242,1)</f>
        <v>52.2</v>
      </c>
      <c r="AE242" s="35"/>
      <c r="AF242" s="35"/>
      <c r="AG242" s="36" t="n">
        <f aca="false">SUM(AD242:AF242)/3</f>
        <v>17.4</v>
      </c>
      <c r="AH242" s="37" t="n">
        <f aca="false">COUNTA(F242:AC242)</f>
        <v>1</v>
      </c>
      <c r="AI242" s="38"/>
    </row>
    <row r="243" s="32" customFormat="true" ht="12.75" hidden="false" customHeight="false" outlineLevel="0" collapsed="false">
      <c r="A243" s="23" t="n">
        <v>154</v>
      </c>
      <c r="B243" s="24" t="s">
        <v>35</v>
      </c>
      <c r="C243" s="25" t="s">
        <v>427</v>
      </c>
      <c r="D243" s="26" t="s">
        <v>428</v>
      </c>
      <c r="E243" s="27" t="s">
        <v>38</v>
      </c>
      <c r="F243" s="28"/>
      <c r="G243" s="29"/>
      <c r="H243" s="30"/>
      <c r="I243" s="31"/>
      <c r="J243" s="31"/>
      <c r="K243" s="30" t="n">
        <v>21.96</v>
      </c>
      <c r="L243" s="30" t="n">
        <v>15.6</v>
      </c>
      <c r="M243" s="30" t="n">
        <v>13.33</v>
      </c>
      <c r="N243" s="30"/>
      <c r="O243" s="30" t="n">
        <v>3.56</v>
      </c>
      <c r="P243" s="30"/>
      <c r="Q243" s="30"/>
      <c r="U243" s="30"/>
      <c r="V243" s="30"/>
      <c r="W243" s="30" t="n">
        <v>13.51</v>
      </c>
      <c r="X243" s="30"/>
      <c r="Y243" s="30"/>
      <c r="Z243" s="30"/>
      <c r="AA243" s="30" t="n">
        <v>5.33</v>
      </c>
      <c r="AB243" s="32" t="n">
        <v>5.62</v>
      </c>
      <c r="AC243" s="33" t="n">
        <v>9.53</v>
      </c>
      <c r="AD243" s="34" t="n">
        <f aca="false">LARGE(F243:AC243,1)</f>
        <v>21.96</v>
      </c>
      <c r="AE243" s="35" t="n">
        <f aca="false">LARGE(F243:AC243,2)</f>
        <v>15.6</v>
      </c>
      <c r="AF243" s="35" t="n">
        <f aca="false">LARGE(F243:AC243,3)</f>
        <v>13.51</v>
      </c>
      <c r="AG243" s="36" t="n">
        <f aca="false">SUM(AD243:AF243)/3</f>
        <v>17.0233333333333</v>
      </c>
      <c r="AH243" s="40" t="n">
        <f aca="false">COUNTA(F243:AC243)</f>
        <v>8</v>
      </c>
      <c r="AI243" s="41"/>
    </row>
    <row r="244" s="39" customFormat="true" ht="12.75" hidden="false" customHeight="false" outlineLevel="0" collapsed="false">
      <c r="A244" s="23"/>
      <c r="B244" s="24" t="s">
        <v>35</v>
      </c>
      <c r="C244" s="45" t="s">
        <v>429</v>
      </c>
      <c r="D244" s="26" t="s">
        <v>430</v>
      </c>
      <c r="E244" s="27" t="s">
        <v>67</v>
      </c>
      <c r="F244" s="28"/>
      <c r="G244" s="29"/>
      <c r="H244" s="30"/>
      <c r="I244" s="31"/>
      <c r="J244" s="31"/>
      <c r="K244" s="30"/>
      <c r="L244" s="30"/>
      <c r="M244" s="30"/>
      <c r="N244" s="30"/>
      <c r="O244" s="30"/>
      <c r="P244" s="30"/>
      <c r="Q244" s="30"/>
      <c r="R244" s="32"/>
      <c r="S244" s="32"/>
      <c r="T244" s="32"/>
      <c r="U244" s="30"/>
      <c r="V244" s="30" t="n">
        <v>51</v>
      </c>
      <c r="W244" s="30"/>
      <c r="X244" s="30"/>
      <c r="Y244" s="30"/>
      <c r="Z244" s="30"/>
      <c r="AA244" s="30"/>
      <c r="AB244" s="32"/>
      <c r="AC244" s="33"/>
      <c r="AD244" s="34" t="n">
        <f aca="false">LARGE(F244:AC244,1)</f>
        <v>51</v>
      </c>
      <c r="AE244" s="35"/>
      <c r="AF244" s="35"/>
      <c r="AG244" s="36" t="n">
        <f aca="false">SUM(AD244:AF244)/3</f>
        <v>17</v>
      </c>
      <c r="AH244" s="37" t="n">
        <f aca="false">COUNTA(F244:AC244)</f>
        <v>1</v>
      </c>
      <c r="AI244" s="38"/>
    </row>
    <row r="245" s="39" customFormat="true" ht="12.75" hidden="false" customHeight="false" outlineLevel="0" collapsed="false">
      <c r="A245" s="23"/>
      <c r="B245" s="24" t="s">
        <v>35</v>
      </c>
      <c r="C245" s="25" t="s">
        <v>431</v>
      </c>
      <c r="D245" s="26" t="s">
        <v>319</v>
      </c>
      <c r="E245" s="27" t="s">
        <v>38</v>
      </c>
      <c r="F245" s="28"/>
      <c r="G245" s="29"/>
      <c r="H245" s="30"/>
      <c r="I245" s="31"/>
      <c r="J245" s="31"/>
      <c r="K245" s="30"/>
      <c r="L245" s="30"/>
      <c r="M245" s="30"/>
      <c r="N245" s="30" t="n">
        <v>50.8</v>
      </c>
      <c r="O245" s="30"/>
      <c r="P245" s="30"/>
      <c r="Q245" s="30"/>
      <c r="R245" s="32"/>
      <c r="S245" s="32"/>
      <c r="T245" s="32"/>
      <c r="U245" s="30"/>
      <c r="V245" s="30"/>
      <c r="W245" s="30"/>
      <c r="X245" s="30"/>
      <c r="Y245" s="30"/>
      <c r="Z245" s="30"/>
      <c r="AA245" s="30"/>
      <c r="AB245" s="32"/>
      <c r="AC245" s="33"/>
      <c r="AD245" s="34" t="n">
        <f aca="false">LARGE(F245:AC245,1)</f>
        <v>50.8</v>
      </c>
      <c r="AE245" s="35"/>
      <c r="AF245" s="35"/>
      <c r="AG245" s="36" t="n">
        <f aca="false">SUM(AD245:AF245)/3</f>
        <v>16.9333333333333</v>
      </c>
      <c r="AH245" s="37" t="n">
        <f aca="false">COUNTA(F245:AC245)</f>
        <v>1</v>
      </c>
      <c r="AI245" s="38"/>
    </row>
    <row r="246" s="39" customFormat="true" ht="12.75" hidden="false" customHeight="false" outlineLevel="0" collapsed="false">
      <c r="A246" s="23" t="n">
        <v>155</v>
      </c>
      <c r="B246" s="24" t="s">
        <v>35</v>
      </c>
      <c r="C246" s="25" t="s">
        <v>432</v>
      </c>
      <c r="D246" s="26" t="s">
        <v>433</v>
      </c>
      <c r="E246" s="27" t="s">
        <v>434</v>
      </c>
      <c r="F246" s="28"/>
      <c r="G246" s="29"/>
      <c r="H246" s="30"/>
      <c r="I246" s="31" t="n">
        <v>12</v>
      </c>
      <c r="J246" s="31"/>
      <c r="K246" s="30"/>
      <c r="L246" s="30"/>
      <c r="M246" s="30"/>
      <c r="N246" s="30"/>
      <c r="O246" s="30"/>
      <c r="P246" s="30"/>
      <c r="Q246" s="30"/>
      <c r="R246" s="32" t="n">
        <v>21.78</v>
      </c>
      <c r="S246" s="32"/>
      <c r="T246" s="32"/>
      <c r="U246" s="30"/>
      <c r="V246" s="30"/>
      <c r="W246" s="30"/>
      <c r="X246" s="30"/>
      <c r="Y246" s="30"/>
      <c r="Z246" s="30" t="n">
        <v>17</v>
      </c>
      <c r="AA246" s="30"/>
      <c r="AB246" s="32"/>
      <c r="AC246" s="33"/>
      <c r="AD246" s="34" t="n">
        <f aca="false">LARGE(F246:AC246,1)</f>
        <v>21.78</v>
      </c>
      <c r="AE246" s="35" t="n">
        <f aca="false">LARGE(F246:AC246,2)</f>
        <v>17</v>
      </c>
      <c r="AF246" s="35" t="n">
        <f aca="false">LARGE(F246:AC246,3)</f>
        <v>12</v>
      </c>
      <c r="AG246" s="36" t="n">
        <f aca="false">SUM(AD246:AF246)/3</f>
        <v>16.9266666666667</v>
      </c>
      <c r="AH246" s="37" t="n">
        <f aca="false">COUNTA(F246:AC246)</f>
        <v>3</v>
      </c>
      <c r="AI246" s="38"/>
    </row>
    <row r="247" s="39" customFormat="true" ht="12.75" hidden="false" customHeight="false" outlineLevel="0" collapsed="false">
      <c r="A247" s="23" t="n">
        <v>156</v>
      </c>
      <c r="B247" s="24" t="s">
        <v>35</v>
      </c>
      <c r="C247" s="25" t="s">
        <v>435</v>
      </c>
      <c r="D247" s="26" t="s">
        <v>436</v>
      </c>
      <c r="E247" s="27" t="s">
        <v>46</v>
      </c>
      <c r="F247" s="28"/>
      <c r="G247" s="29"/>
      <c r="H247" s="30" t="n">
        <v>4.89</v>
      </c>
      <c r="I247" s="31"/>
      <c r="J247" s="31"/>
      <c r="K247" s="30"/>
      <c r="L247" s="30"/>
      <c r="M247" s="30"/>
      <c r="N247" s="30"/>
      <c r="O247" s="30"/>
      <c r="P247" s="30"/>
      <c r="Q247" s="30"/>
      <c r="R247" s="32"/>
      <c r="S247" s="32"/>
      <c r="T247" s="32"/>
      <c r="U247" s="30"/>
      <c r="V247" s="30"/>
      <c r="W247" s="30"/>
      <c r="X247" s="30" t="n">
        <v>17.6</v>
      </c>
      <c r="Y247" s="30"/>
      <c r="Z247" s="30"/>
      <c r="AA247" s="30"/>
      <c r="AB247" s="32"/>
      <c r="AC247" s="33" t="n">
        <v>27.87</v>
      </c>
      <c r="AD247" s="34" t="n">
        <f aca="false">LARGE(F247:AC247,1)</f>
        <v>27.87</v>
      </c>
      <c r="AE247" s="35" t="n">
        <f aca="false">LARGE(F247:AC247,2)</f>
        <v>17.6</v>
      </c>
      <c r="AF247" s="35" t="n">
        <f aca="false">LARGE(F247:AC247,3)</f>
        <v>4.89</v>
      </c>
      <c r="AG247" s="36" t="n">
        <f aca="false">SUM(AD247:AF247)/3</f>
        <v>16.7866666666667</v>
      </c>
      <c r="AH247" s="37" t="n">
        <f aca="false">COUNTA(F247:AC247)</f>
        <v>3</v>
      </c>
      <c r="AI247" s="38"/>
    </row>
    <row r="248" s="39" customFormat="true" ht="12.75" hidden="false" customHeight="false" outlineLevel="0" collapsed="false">
      <c r="A248" s="23" t="n">
        <v>157</v>
      </c>
      <c r="B248" s="24" t="s">
        <v>35</v>
      </c>
      <c r="C248" s="25" t="s">
        <v>97</v>
      </c>
      <c r="D248" s="26" t="s">
        <v>437</v>
      </c>
      <c r="E248" s="27" t="s">
        <v>38</v>
      </c>
      <c r="F248" s="28"/>
      <c r="G248" s="29"/>
      <c r="H248" s="30"/>
      <c r="I248" s="31" t="n">
        <v>8.09</v>
      </c>
      <c r="J248" s="31"/>
      <c r="K248" s="30" t="n">
        <v>14.31</v>
      </c>
      <c r="L248" s="30" t="n">
        <v>15.6</v>
      </c>
      <c r="M248" s="30"/>
      <c r="N248" s="30"/>
      <c r="O248" s="30"/>
      <c r="P248" s="30"/>
      <c r="Q248" s="30"/>
      <c r="R248" s="32" t="n">
        <v>9.96</v>
      </c>
      <c r="S248" s="32"/>
      <c r="T248" s="32"/>
      <c r="U248" s="30"/>
      <c r="V248" s="30"/>
      <c r="W248" s="30"/>
      <c r="X248" s="30"/>
      <c r="Y248" s="30"/>
      <c r="Z248" s="30"/>
      <c r="AA248" s="30"/>
      <c r="AB248" s="32" t="n">
        <v>20.4</v>
      </c>
      <c r="AC248" s="33"/>
      <c r="AD248" s="34" t="n">
        <f aca="false">LARGE(F248:AC248,1)</f>
        <v>20.4</v>
      </c>
      <c r="AE248" s="35" t="n">
        <f aca="false">LARGE(F248:AC248,2)</f>
        <v>15.6</v>
      </c>
      <c r="AF248" s="35" t="n">
        <f aca="false">LARGE(F248:AC248,3)</f>
        <v>14.31</v>
      </c>
      <c r="AG248" s="36" t="n">
        <f aca="false">SUM(AD248:AF248)/3</f>
        <v>16.77</v>
      </c>
      <c r="AH248" s="37" t="n">
        <f aca="false">COUNTA(F248:AC248)</f>
        <v>5</v>
      </c>
      <c r="AI248" s="38"/>
    </row>
    <row r="249" s="39" customFormat="true" ht="12.75" hidden="false" customHeight="false" outlineLevel="0" collapsed="false">
      <c r="A249" s="23"/>
      <c r="B249" s="24" t="s">
        <v>35</v>
      </c>
      <c r="C249" s="25" t="s">
        <v>431</v>
      </c>
      <c r="D249" s="26" t="s">
        <v>75</v>
      </c>
      <c r="E249" s="27" t="s">
        <v>38</v>
      </c>
      <c r="F249" s="28"/>
      <c r="G249" s="29"/>
      <c r="H249" s="30"/>
      <c r="I249" s="31"/>
      <c r="J249" s="31"/>
      <c r="K249" s="30"/>
      <c r="L249" s="30"/>
      <c r="M249" s="30"/>
      <c r="N249" s="30" t="n">
        <v>49.8</v>
      </c>
      <c r="O249" s="30"/>
      <c r="P249" s="30"/>
      <c r="Q249" s="30"/>
      <c r="R249" s="32"/>
      <c r="S249" s="32"/>
      <c r="T249" s="32"/>
      <c r="U249" s="30"/>
      <c r="V249" s="30"/>
      <c r="W249" s="30"/>
      <c r="X249" s="30"/>
      <c r="Y249" s="30"/>
      <c r="Z249" s="30"/>
      <c r="AA249" s="30"/>
      <c r="AB249" s="32"/>
      <c r="AC249" s="33"/>
      <c r="AD249" s="34" t="n">
        <f aca="false">LARGE(F249:AC249,1)</f>
        <v>49.8</v>
      </c>
      <c r="AE249" s="35"/>
      <c r="AF249" s="35"/>
      <c r="AG249" s="36" t="n">
        <f aca="false">SUM(AD249:AF249)/3</f>
        <v>16.6</v>
      </c>
      <c r="AH249" s="37" t="n">
        <f aca="false">COUNTA(F249:AC249)</f>
        <v>1</v>
      </c>
      <c r="AI249" s="38"/>
    </row>
    <row r="250" s="39" customFormat="true" ht="12.75" hidden="false" customHeight="false" outlineLevel="0" collapsed="false">
      <c r="A250" s="23"/>
      <c r="B250" s="24" t="s">
        <v>35</v>
      </c>
      <c r="C250" s="25" t="s">
        <v>438</v>
      </c>
      <c r="D250" s="26" t="s">
        <v>439</v>
      </c>
      <c r="E250" s="27" t="s">
        <v>67</v>
      </c>
      <c r="F250" s="28"/>
      <c r="G250" s="29"/>
      <c r="H250" s="30"/>
      <c r="I250" s="31"/>
      <c r="J250" s="31"/>
      <c r="K250" s="30"/>
      <c r="L250" s="30"/>
      <c r="M250" s="30"/>
      <c r="N250" s="30"/>
      <c r="O250" s="30"/>
      <c r="P250" s="30"/>
      <c r="Q250" s="30"/>
      <c r="R250" s="32"/>
      <c r="S250" s="32"/>
      <c r="T250" s="32"/>
      <c r="U250" s="30"/>
      <c r="V250" s="30" t="n">
        <v>25.76</v>
      </c>
      <c r="W250" s="30"/>
      <c r="X250" s="30"/>
      <c r="Y250" s="30" t="n">
        <v>23.8</v>
      </c>
      <c r="Z250" s="30"/>
      <c r="AA250" s="30"/>
      <c r="AB250" s="32"/>
      <c r="AC250" s="33"/>
      <c r="AD250" s="34" t="n">
        <f aca="false">LARGE(F250:AC250,1)</f>
        <v>25.76</v>
      </c>
      <c r="AE250" s="35" t="n">
        <f aca="false">LARGE(F250:AC250,2)</f>
        <v>23.8</v>
      </c>
      <c r="AF250" s="35"/>
      <c r="AG250" s="36" t="n">
        <f aca="false">SUM(AD250:AF250)/3</f>
        <v>16.52</v>
      </c>
      <c r="AH250" s="37" t="n">
        <f aca="false">COUNTA(F250:AC250)</f>
        <v>2</v>
      </c>
      <c r="AI250" s="38"/>
    </row>
    <row r="251" s="39" customFormat="true" ht="12.75" hidden="false" customHeight="false" outlineLevel="0" collapsed="false">
      <c r="A251" s="23"/>
      <c r="B251" s="24" t="s">
        <v>35</v>
      </c>
      <c r="C251" s="25" t="s">
        <v>440</v>
      </c>
      <c r="D251" s="26" t="s">
        <v>73</v>
      </c>
      <c r="E251" s="27" t="s">
        <v>38</v>
      </c>
      <c r="F251" s="28"/>
      <c r="G251" s="29"/>
      <c r="H251" s="30"/>
      <c r="I251" s="31"/>
      <c r="J251" s="31" t="n">
        <v>24.93</v>
      </c>
      <c r="K251" s="30"/>
      <c r="L251" s="30"/>
      <c r="M251" s="30"/>
      <c r="N251" s="30"/>
      <c r="O251" s="30"/>
      <c r="P251" s="30"/>
      <c r="Q251" s="30"/>
      <c r="R251" s="32" t="n">
        <v>24.49</v>
      </c>
      <c r="S251" s="32"/>
      <c r="T251" s="32"/>
      <c r="U251" s="30"/>
      <c r="V251" s="30"/>
      <c r="W251" s="30"/>
      <c r="X251" s="30"/>
      <c r="Y251" s="30"/>
      <c r="Z251" s="30"/>
      <c r="AA251" s="30"/>
      <c r="AB251" s="32"/>
      <c r="AC251" s="33"/>
      <c r="AD251" s="34" t="n">
        <f aca="false">LARGE(F251:AC251,1)</f>
        <v>24.93</v>
      </c>
      <c r="AE251" s="35" t="n">
        <f aca="false">LARGE(F251:AC251,2)</f>
        <v>24.49</v>
      </c>
      <c r="AF251" s="35"/>
      <c r="AG251" s="36" t="n">
        <f aca="false">SUM(AD251:AF251)/3</f>
        <v>16.4733333333333</v>
      </c>
      <c r="AH251" s="37" t="n">
        <f aca="false">COUNTA(F251:AC251)</f>
        <v>2</v>
      </c>
      <c r="AI251" s="38"/>
    </row>
    <row r="252" s="39" customFormat="true" ht="12.75" hidden="false" customHeight="false" outlineLevel="0" collapsed="false">
      <c r="A252" s="23"/>
      <c r="B252" s="24" t="s">
        <v>35</v>
      </c>
      <c r="C252" s="25" t="s">
        <v>441</v>
      </c>
      <c r="D252" s="26" t="s">
        <v>51</v>
      </c>
      <c r="E252" s="27" t="s">
        <v>49</v>
      </c>
      <c r="F252" s="28"/>
      <c r="G252" s="29"/>
      <c r="H252" s="30"/>
      <c r="I252" s="31"/>
      <c r="J252" s="31"/>
      <c r="K252" s="30"/>
      <c r="L252" s="30"/>
      <c r="M252" s="30"/>
      <c r="N252" s="30"/>
      <c r="O252" s="30"/>
      <c r="P252" s="30"/>
      <c r="Q252" s="30"/>
      <c r="R252" s="32"/>
      <c r="S252" s="32"/>
      <c r="T252" s="32"/>
      <c r="U252" s="30"/>
      <c r="V252" s="30"/>
      <c r="W252" s="30"/>
      <c r="X252" s="30"/>
      <c r="Y252" s="30" t="n">
        <v>49.2</v>
      </c>
      <c r="Z252" s="30"/>
      <c r="AA252" s="30"/>
      <c r="AB252" s="32"/>
      <c r="AC252" s="33"/>
      <c r="AD252" s="34" t="n">
        <f aca="false">LARGE(F252:AC252,1)</f>
        <v>49.2</v>
      </c>
      <c r="AE252" s="35"/>
      <c r="AF252" s="35"/>
      <c r="AG252" s="36" t="n">
        <f aca="false">SUM(AD252:AF252)/3</f>
        <v>16.4</v>
      </c>
      <c r="AH252" s="37" t="n">
        <f aca="false">COUNTA(F252:AC252)</f>
        <v>1</v>
      </c>
      <c r="AI252" s="38"/>
    </row>
    <row r="253" s="39" customFormat="true" ht="12.75" hidden="false" customHeight="false" outlineLevel="0" collapsed="false">
      <c r="A253" s="23"/>
      <c r="B253" s="24" t="s">
        <v>35</v>
      </c>
      <c r="C253" s="25" t="s">
        <v>442</v>
      </c>
      <c r="D253" s="26" t="s">
        <v>121</v>
      </c>
      <c r="E253" s="27" t="s">
        <v>38</v>
      </c>
      <c r="F253" s="28"/>
      <c r="G253" s="29"/>
      <c r="H253" s="30"/>
      <c r="I253" s="31"/>
      <c r="J253" s="31"/>
      <c r="K253" s="30"/>
      <c r="L253" s="30"/>
      <c r="M253" s="30"/>
      <c r="N253" s="30"/>
      <c r="O253" s="30"/>
      <c r="P253" s="30"/>
      <c r="Q253" s="30"/>
      <c r="R253" s="32"/>
      <c r="S253" s="32"/>
      <c r="T253" s="32"/>
      <c r="U253" s="30"/>
      <c r="V253" s="30"/>
      <c r="W253" s="30"/>
      <c r="X253" s="30"/>
      <c r="Y253" s="30"/>
      <c r="Z253" s="30"/>
      <c r="AA253" s="30"/>
      <c r="AB253" s="32" t="n">
        <v>49.2</v>
      </c>
      <c r="AC253" s="72"/>
      <c r="AD253" s="34" t="n">
        <f aca="false">LARGE(F253:AC253,1)</f>
        <v>49.2</v>
      </c>
      <c r="AE253" s="35"/>
      <c r="AF253" s="35"/>
      <c r="AG253" s="36" t="n">
        <f aca="false">SUM(AD253:AF253)/3</f>
        <v>16.4</v>
      </c>
      <c r="AH253" s="37" t="n">
        <f aca="false">COUNTA(F253:AC253)</f>
        <v>1</v>
      </c>
      <c r="AI253" s="38"/>
    </row>
    <row r="254" s="39" customFormat="true" ht="12.75" hidden="false" customHeight="false" outlineLevel="0" collapsed="false">
      <c r="A254" s="23"/>
      <c r="B254" s="24" t="s">
        <v>35</v>
      </c>
      <c r="C254" s="25" t="s">
        <v>391</v>
      </c>
      <c r="D254" s="26" t="s">
        <v>443</v>
      </c>
      <c r="E254" s="27" t="s">
        <v>67</v>
      </c>
      <c r="F254" s="73"/>
      <c r="G254" s="29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2"/>
      <c r="S254" s="32" t="n">
        <v>24.89</v>
      </c>
      <c r="T254" s="32"/>
      <c r="U254" s="30"/>
      <c r="V254" s="30" t="n">
        <v>24.27</v>
      </c>
      <c r="W254" s="30"/>
      <c r="X254" s="30"/>
      <c r="Y254" s="30"/>
      <c r="Z254" s="30"/>
      <c r="AA254" s="30"/>
      <c r="AB254" s="32"/>
      <c r="AC254" s="30"/>
      <c r="AD254" s="34" t="n">
        <f aca="false">LARGE(F254:AC254,1)</f>
        <v>24.89</v>
      </c>
      <c r="AE254" s="35" t="n">
        <f aca="false">LARGE(F254:AC254,2)</f>
        <v>24.27</v>
      </c>
      <c r="AF254" s="35"/>
      <c r="AG254" s="36" t="n">
        <f aca="false">SUM(AD254:AF254)/3</f>
        <v>16.3866666666667</v>
      </c>
      <c r="AH254" s="37" t="n">
        <f aca="false">COUNTA(F254:AC254)</f>
        <v>2</v>
      </c>
      <c r="AI254" s="38"/>
    </row>
    <row r="255" s="39" customFormat="true" ht="12.75" hidden="false" customHeight="false" outlineLevel="0" collapsed="false">
      <c r="A255" s="23" t="n">
        <v>158</v>
      </c>
      <c r="B255" s="24" t="s">
        <v>35</v>
      </c>
      <c r="C255" s="25" t="s">
        <v>444</v>
      </c>
      <c r="D255" s="26" t="s">
        <v>445</v>
      </c>
      <c r="E255" s="27" t="s">
        <v>38</v>
      </c>
      <c r="F255" s="73"/>
      <c r="G255" s="29"/>
      <c r="H255" s="30"/>
      <c r="I255" s="30" t="n">
        <v>19.6</v>
      </c>
      <c r="J255" s="30"/>
      <c r="K255" s="30"/>
      <c r="L255" s="30"/>
      <c r="M255" s="30"/>
      <c r="N255" s="30"/>
      <c r="O255" s="30"/>
      <c r="P255" s="30"/>
      <c r="Q255" s="30"/>
      <c r="R255" s="32"/>
      <c r="S255" s="32"/>
      <c r="T255" s="32"/>
      <c r="U255" s="30"/>
      <c r="V255" s="30"/>
      <c r="W255" s="30" t="n">
        <v>11</v>
      </c>
      <c r="X255" s="30"/>
      <c r="Y255" s="30"/>
      <c r="Z255" s="30"/>
      <c r="AA255" s="30" t="n">
        <v>9.24</v>
      </c>
      <c r="AB255" s="32" t="n">
        <v>18</v>
      </c>
      <c r="AC255" s="30"/>
      <c r="AD255" s="34" t="n">
        <f aca="false">LARGE(F255:AC255,1)</f>
        <v>19.6</v>
      </c>
      <c r="AE255" s="35" t="n">
        <f aca="false">LARGE(F255:AC255,2)</f>
        <v>18</v>
      </c>
      <c r="AF255" s="35" t="n">
        <f aca="false">LARGE(F255:AC255,3)</f>
        <v>11</v>
      </c>
      <c r="AG255" s="36" t="n">
        <f aca="false">SUM(AD255:AF255)/3</f>
        <v>16.2</v>
      </c>
      <c r="AH255" s="37" t="n">
        <f aca="false">COUNTA(F255:AC255)</f>
        <v>4</v>
      </c>
      <c r="AI255" s="38"/>
    </row>
    <row r="256" s="39" customFormat="true" ht="12.75" hidden="false" customHeight="false" outlineLevel="0" collapsed="false">
      <c r="A256" s="23"/>
      <c r="B256" s="24" t="s">
        <v>35</v>
      </c>
      <c r="C256" s="25" t="s">
        <v>446</v>
      </c>
      <c r="D256" s="26" t="s">
        <v>447</v>
      </c>
      <c r="E256" s="27" t="s">
        <v>49</v>
      </c>
      <c r="F256" s="73"/>
      <c r="G256" s="29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2"/>
      <c r="S256" s="32"/>
      <c r="T256" s="32"/>
      <c r="U256" s="30" t="n">
        <v>48.53</v>
      </c>
      <c r="V256" s="30"/>
      <c r="W256" s="30"/>
      <c r="X256" s="30"/>
      <c r="Y256" s="30"/>
      <c r="Z256" s="30"/>
      <c r="AA256" s="30"/>
      <c r="AB256" s="32"/>
      <c r="AC256" s="30"/>
      <c r="AD256" s="34" t="n">
        <f aca="false">LARGE(F256:AC256,1)</f>
        <v>48.53</v>
      </c>
      <c r="AE256" s="35"/>
      <c r="AF256" s="35"/>
      <c r="AG256" s="36" t="n">
        <f aca="false">SUM(AD256:AF256)/3</f>
        <v>16.1766666666667</v>
      </c>
      <c r="AH256" s="37" t="n">
        <f aca="false">COUNTA(F256:AC256)</f>
        <v>1</v>
      </c>
      <c r="AI256" s="38"/>
    </row>
    <row r="257" s="39" customFormat="true" ht="12.75" hidden="false" customHeight="false" outlineLevel="0" collapsed="false">
      <c r="A257" s="23"/>
      <c r="B257" s="24" t="s">
        <v>35</v>
      </c>
      <c r="C257" s="25" t="s">
        <v>448</v>
      </c>
      <c r="D257" s="26" t="s">
        <v>449</v>
      </c>
      <c r="E257" s="27" t="s">
        <v>43</v>
      </c>
      <c r="F257" s="28"/>
      <c r="G257" s="29"/>
      <c r="H257" s="30"/>
      <c r="I257" s="31"/>
      <c r="J257" s="31"/>
      <c r="K257" s="30"/>
      <c r="L257" s="30"/>
      <c r="M257" s="30"/>
      <c r="N257" s="30"/>
      <c r="O257" s="30"/>
      <c r="P257" s="30"/>
      <c r="Q257" s="30"/>
      <c r="R257" s="32"/>
      <c r="S257" s="32" t="n">
        <v>48.53</v>
      </c>
      <c r="T257" s="32"/>
      <c r="U257" s="30"/>
      <c r="V257" s="30"/>
      <c r="W257" s="30"/>
      <c r="X257" s="30"/>
      <c r="Y257" s="30"/>
      <c r="Z257" s="30"/>
      <c r="AA257" s="30"/>
      <c r="AB257" s="32"/>
      <c r="AC257" s="72"/>
      <c r="AD257" s="34" t="n">
        <f aca="false">LARGE(F257:AC257,1)</f>
        <v>48.53</v>
      </c>
      <c r="AE257" s="35"/>
      <c r="AF257" s="35"/>
      <c r="AG257" s="36" t="n">
        <f aca="false">SUM(AD257:AF257)/3</f>
        <v>16.1766666666667</v>
      </c>
      <c r="AH257" s="37" t="n">
        <f aca="false">COUNTA(F257:AC257)</f>
        <v>1</v>
      </c>
      <c r="AI257" s="38"/>
    </row>
    <row r="258" s="39" customFormat="true" ht="12.75" hidden="false" customHeight="false" outlineLevel="0" collapsed="false">
      <c r="A258" s="23"/>
      <c r="B258" s="24" t="s">
        <v>35</v>
      </c>
      <c r="C258" s="25" t="s">
        <v>450</v>
      </c>
      <c r="D258" s="26" t="s">
        <v>111</v>
      </c>
      <c r="E258" s="27" t="s">
        <v>38</v>
      </c>
      <c r="F258" s="28"/>
      <c r="G258" s="29"/>
      <c r="H258" s="30"/>
      <c r="I258" s="31"/>
      <c r="J258" s="31"/>
      <c r="K258" s="30"/>
      <c r="L258" s="30" t="n">
        <v>48.53</v>
      </c>
      <c r="M258" s="30"/>
      <c r="N258" s="30"/>
      <c r="O258" s="30"/>
      <c r="P258" s="30"/>
      <c r="Q258" s="30"/>
      <c r="R258" s="32"/>
      <c r="S258" s="32"/>
      <c r="T258" s="32"/>
      <c r="U258" s="30"/>
      <c r="V258" s="30"/>
      <c r="W258" s="30"/>
      <c r="X258" s="30"/>
      <c r="Y258" s="30"/>
      <c r="Z258" s="30"/>
      <c r="AA258" s="30"/>
      <c r="AB258" s="32"/>
      <c r="AC258" s="33"/>
      <c r="AD258" s="34" t="n">
        <f aca="false">LARGE(F258:AC258,1)</f>
        <v>48.53</v>
      </c>
      <c r="AE258" s="35"/>
      <c r="AF258" s="35"/>
      <c r="AG258" s="36" t="n">
        <f aca="false">SUM(AD258:AF258)/3</f>
        <v>16.1766666666667</v>
      </c>
      <c r="AH258" s="37" t="n">
        <f aca="false">COUNTA(F258:AC258)</f>
        <v>1</v>
      </c>
      <c r="AI258" s="38"/>
    </row>
    <row r="259" s="39" customFormat="true" ht="12.75" hidden="false" customHeight="false" outlineLevel="0" collapsed="false">
      <c r="A259" s="23"/>
      <c r="B259" s="24" t="s">
        <v>35</v>
      </c>
      <c r="C259" s="25" t="s">
        <v>451</v>
      </c>
      <c r="D259" s="26" t="s">
        <v>428</v>
      </c>
      <c r="E259" s="27" t="s">
        <v>38</v>
      </c>
      <c r="F259" s="28"/>
      <c r="G259" s="29"/>
      <c r="H259" s="30"/>
      <c r="I259" s="31"/>
      <c r="J259" s="31" t="n">
        <v>20.69</v>
      </c>
      <c r="K259" s="30"/>
      <c r="L259" s="30"/>
      <c r="M259" s="30"/>
      <c r="N259" s="30"/>
      <c r="O259" s="30"/>
      <c r="P259" s="30"/>
      <c r="Q259" s="30"/>
      <c r="R259" s="32" t="n">
        <v>27.6</v>
      </c>
      <c r="S259" s="32"/>
      <c r="T259" s="32"/>
      <c r="U259" s="30"/>
      <c r="V259" s="30"/>
      <c r="W259" s="30"/>
      <c r="X259" s="30"/>
      <c r="Y259" s="30"/>
      <c r="Z259" s="30"/>
      <c r="AA259" s="30"/>
      <c r="AB259" s="32"/>
      <c r="AC259" s="33"/>
      <c r="AD259" s="34" t="n">
        <f aca="false">LARGE(F259:AC259,1)</f>
        <v>27.6</v>
      </c>
      <c r="AE259" s="35" t="n">
        <f aca="false">LARGE(F259:AC259,2)</f>
        <v>20.69</v>
      </c>
      <c r="AF259" s="35"/>
      <c r="AG259" s="36" t="n">
        <f aca="false">SUM(AD259:AF259)/3</f>
        <v>16.0966666666667</v>
      </c>
      <c r="AH259" s="37" t="n">
        <f aca="false">COUNTA(F259:AC259)</f>
        <v>2</v>
      </c>
      <c r="AI259" s="38"/>
    </row>
    <row r="260" s="32" customFormat="true" ht="12.75" hidden="false" customHeight="false" outlineLevel="0" collapsed="false">
      <c r="A260" s="23"/>
      <c r="B260" s="24" t="s">
        <v>35</v>
      </c>
      <c r="C260" s="25" t="s">
        <v>452</v>
      </c>
      <c r="D260" s="26" t="s">
        <v>453</v>
      </c>
      <c r="E260" s="27" t="s">
        <v>49</v>
      </c>
      <c r="F260" s="28"/>
      <c r="G260" s="29"/>
      <c r="H260" s="30"/>
      <c r="I260" s="31"/>
      <c r="J260" s="31"/>
      <c r="K260" s="30"/>
      <c r="L260" s="30"/>
      <c r="M260" s="30"/>
      <c r="N260" s="30"/>
      <c r="O260" s="30"/>
      <c r="P260" s="30"/>
      <c r="Q260" s="30"/>
      <c r="U260" s="30" t="n">
        <v>48</v>
      </c>
      <c r="V260" s="30"/>
      <c r="W260" s="30"/>
      <c r="X260" s="30"/>
      <c r="Y260" s="30"/>
      <c r="Z260" s="30"/>
      <c r="AA260" s="30"/>
      <c r="AC260" s="33"/>
      <c r="AD260" s="34" t="n">
        <f aca="false">LARGE(F260:AC260,1)</f>
        <v>48</v>
      </c>
      <c r="AE260" s="35"/>
      <c r="AF260" s="35"/>
      <c r="AG260" s="36" t="n">
        <f aca="false">SUM(AD260:AF260)/3</f>
        <v>16</v>
      </c>
      <c r="AH260" s="40" t="n">
        <f aca="false">COUNTA(F260:AC260)</f>
        <v>1</v>
      </c>
      <c r="AI260" s="41"/>
    </row>
    <row r="261" s="39" customFormat="true" ht="12.75" hidden="false" customHeight="false" outlineLevel="0" collapsed="false">
      <c r="A261" s="23"/>
      <c r="B261" s="24" t="s">
        <v>35</v>
      </c>
      <c r="C261" s="25" t="s">
        <v>454</v>
      </c>
      <c r="D261" s="26" t="s">
        <v>455</v>
      </c>
      <c r="E261" s="27" t="s">
        <v>49</v>
      </c>
      <c r="F261" s="28"/>
      <c r="G261" s="29"/>
      <c r="H261" s="30"/>
      <c r="I261" s="31"/>
      <c r="J261" s="31"/>
      <c r="K261" s="30"/>
      <c r="L261" s="30"/>
      <c r="M261" s="30"/>
      <c r="N261" s="30"/>
      <c r="O261" s="30"/>
      <c r="P261" s="30"/>
      <c r="Q261" s="30" t="n">
        <v>48</v>
      </c>
      <c r="R261" s="32"/>
      <c r="S261" s="32"/>
      <c r="T261" s="32"/>
      <c r="U261" s="30"/>
      <c r="V261" s="30"/>
      <c r="W261" s="30"/>
      <c r="X261" s="30"/>
      <c r="Y261" s="30"/>
      <c r="Z261" s="30"/>
      <c r="AA261" s="30"/>
      <c r="AB261" s="32"/>
      <c r="AC261" s="33"/>
      <c r="AD261" s="34" t="n">
        <f aca="false">LARGE(F261:AC261,1)</f>
        <v>48</v>
      </c>
      <c r="AE261" s="35"/>
      <c r="AF261" s="35"/>
      <c r="AG261" s="36" t="n">
        <f aca="false">SUM(AD261:AF261)/3</f>
        <v>16</v>
      </c>
      <c r="AH261" s="37" t="n">
        <f aca="false">COUNTA(F261:AC261)</f>
        <v>1</v>
      </c>
      <c r="AI261" s="38"/>
    </row>
    <row r="262" s="39" customFormat="true" ht="12.75" hidden="false" customHeight="false" outlineLevel="0" collapsed="false">
      <c r="A262" s="23"/>
      <c r="B262" s="24" t="s">
        <v>35</v>
      </c>
      <c r="C262" s="25" t="s">
        <v>220</v>
      </c>
      <c r="D262" s="26" t="s">
        <v>456</v>
      </c>
      <c r="E262" s="27" t="s">
        <v>38</v>
      </c>
      <c r="F262" s="28"/>
      <c r="G262" s="29"/>
      <c r="H262" s="30"/>
      <c r="I262" s="31"/>
      <c r="J262" s="31"/>
      <c r="K262" s="30"/>
      <c r="L262" s="30"/>
      <c r="M262" s="30"/>
      <c r="N262" s="30"/>
      <c r="O262" s="30"/>
      <c r="P262" s="30"/>
      <c r="Q262" s="30"/>
      <c r="R262" s="32"/>
      <c r="S262" s="32"/>
      <c r="T262" s="32"/>
      <c r="U262" s="30"/>
      <c r="V262" s="30"/>
      <c r="W262" s="30" t="n">
        <v>47.96</v>
      </c>
      <c r="X262" s="30"/>
      <c r="Y262" s="30"/>
      <c r="Z262" s="30"/>
      <c r="AA262" s="30"/>
      <c r="AB262" s="32"/>
      <c r="AC262" s="33"/>
      <c r="AD262" s="34" t="n">
        <f aca="false">LARGE(F262:AC262,1)</f>
        <v>47.96</v>
      </c>
      <c r="AE262" s="35"/>
      <c r="AF262" s="35"/>
      <c r="AG262" s="36" t="n">
        <f aca="false">SUM(AD262:AF262)/3</f>
        <v>15.9866666666667</v>
      </c>
      <c r="AH262" s="37" t="n">
        <f aca="false">COUNTA(F262:AC262)</f>
        <v>1</v>
      </c>
      <c r="AI262" s="38"/>
    </row>
    <row r="263" s="39" customFormat="true" ht="12.75" hidden="false" customHeight="false" outlineLevel="0" collapsed="false">
      <c r="A263" s="23"/>
      <c r="B263" s="24" t="s">
        <v>35</v>
      </c>
      <c r="C263" s="25" t="s">
        <v>357</v>
      </c>
      <c r="D263" s="26" t="s">
        <v>457</v>
      </c>
      <c r="E263" s="27" t="s">
        <v>49</v>
      </c>
      <c r="F263" s="28"/>
      <c r="G263" s="29"/>
      <c r="H263" s="30"/>
      <c r="I263" s="31"/>
      <c r="J263" s="31"/>
      <c r="K263" s="30"/>
      <c r="L263" s="30"/>
      <c r="M263" s="30"/>
      <c r="N263" s="30"/>
      <c r="O263" s="30"/>
      <c r="P263" s="30"/>
      <c r="Q263" s="30"/>
      <c r="R263" s="32"/>
      <c r="S263" s="32"/>
      <c r="T263" s="32"/>
      <c r="U263" s="30"/>
      <c r="V263" s="30" t="n">
        <v>47.96</v>
      </c>
      <c r="W263" s="30"/>
      <c r="X263" s="30"/>
      <c r="Y263" s="30"/>
      <c r="Z263" s="30"/>
      <c r="AA263" s="30"/>
      <c r="AB263" s="32"/>
      <c r="AC263" s="33"/>
      <c r="AD263" s="34" t="n">
        <f aca="false">LARGE(F263:AC263,1)</f>
        <v>47.96</v>
      </c>
      <c r="AE263" s="35"/>
      <c r="AF263" s="35"/>
      <c r="AG263" s="36" t="n">
        <f aca="false">SUM(AD263:AF263)/3</f>
        <v>15.9866666666667</v>
      </c>
      <c r="AH263" s="37" t="n">
        <f aca="false">COUNTA(F263:AC263)</f>
        <v>1</v>
      </c>
      <c r="AI263" s="38"/>
    </row>
    <row r="264" s="39" customFormat="true" ht="12.75" hidden="false" customHeight="false" outlineLevel="0" collapsed="false">
      <c r="A264" s="23"/>
      <c r="B264" s="24" t="s">
        <v>35</v>
      </c>
      <c r="C264" s="25" t="s">
        <v>458</v>
      </c>
      <c r="D264" s="26" t="s">
        <v>165</v>
      </c>
      <c r="E264" s="27" t="s">
        <v>49</v>
      </c>
      <c r="F264" s="28"/>
      <c r="G264" s="29"/>
      <c r="H264" s="30"/>
      <c r="I264" s="31"/>
      <c r="J264" s="31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 t="n">
        <v>47.91</v>
      </c>
      <c r="V264" s="30"/>
      <c r="W264" s="30"/>
      <c r="X264" s="30"/>
      <c r="Y264" s="30"/>
      <c r="Z264" s="30"/>
      <c r="AA264" s="30"/>
      <c r="AB264" s="32"/>
      <c r="AC264" s="33"/>
      <c r="AD264" s="34" t="n">
        <f aca="false">LARGE(F264:AC264,1)</f>
        <v>47.91</v>
      </c>
      <c r="AE264" s="35"/>
      <c r="AF264" s="35"/>
      <c r="AG264" s="36" t="n">
        <f aca="false">SUM(AD264:AF264)/3</f>
        <v>15.97</v>
      </c>
      <c r="AH264" s="37" t="n">
        <f aca="false">COUNTA(F264:AC264)</f>
        <v>1</v>
      </c>
      <c r="AI264" s="38"/>
    </row>
    <row r="265" s="39" customFormat="true" ht="12.75" hidden="false" customHeight="false" outlineLevel="0" collapsed="false">
      <c r="A265" s="23"/>
      <c r="B265" s="24" t="s">
        <v>35</v>
      </c>
      <c r="C265" s="25" t="s">
        <v>459</v>
      </c>
      <c r="D265" s="26" t="s">
        <v>269</v>
      </c>
      <c r="E265" s="27" t="s">
        <v>38</v>
      </c>
      <c r="F265" s="28"/>
      <c r="G265" s="29"/>
      <c r="H265" s="30"/>
      <c r="I265" s="31"/>
      <c r="J265" s="31"/>
      <c r="K265" s="30"/>
      <c r="L265" s="30"/>
      <c r="M265" s="30"/>
      <c r="N265" s="30"/>
      <c r="O265" s="30"/>
      <c r="P265" s="30"/>
      <c r="Q265" s="30"/>
      <c r="R265" s="32"/>
      <c r="S265" s="32"/>
      <c r="T265" s="32"/>
      <c r="U265" s="30"/>
      <c r="V265" s="30"/>
      <c r="W265" s="30" t="n">
        <v>47.38</v>
      </c>
      <c r="X265" s="30"/>
      <c r="Y265" s="30"/>
      <c r="Z265" s="30"/>
      <c r="AA265" s="30"/>
      <c r="AB265" s="32"/>
      <c r="AC265" s="33"/>
      <c r="AD265" s="34" t="n">
        <f aca="false">LARGE(F265:AC265,1)</f>
        <v>47.38</v>
      </c>
      <c r="AE265" s="35"/>
      <c r="AF265" s="35"/>
      <c r="AG265" s="36" t="n">
        <f aca="false">SUM(AD265:AF265)/3</f>
        <v>15.7933333333333</v>
      </c>
      <c r="AH265" s="37" t="n">
        <f aca="false">COUNTA(F265:AC265)</f>
        <v>1</v>
      </c>
      <c r="AI265" s="38"/>
    </row>
    <row r="266" s="39" customFormat="true" ht="12.75" hidden="false" customHeight="false" outlineLevel="0" collapsed="false">
      <c r="A266" s="23"/>
      <c r="B266" s="24" t="s">
        <v>35</v>
      </c>
      <c r="C266" s="25" t="s">
        <v>460</v>
      </c>
      <c r="D266" s="50" t="s">
        <v>461</v>
      </c>
      <c r="E266" s="27" t="s">
        <v>43</v>
      </c>
      <c r="F266" s="28"/>
      <c r="G266" s="29"/>
      <c r="H266" s="30"/>
      <c r="I266" s="31"/>
      <c r="J266" s="31"/>
      <c r="K266" s="30"/>
      <c r="L266" s="30"/>
      <c r="M266" s="30"/>
      <c r="N266" s="30"/>
      <c r="O266" s="30"/>
      <c r="P266" s="30"/>
      <c r="Q266" s="30"/>
      <c r="R266" s="32"/>
      <c r="S266" s="32" t="n">
        <v>47.29</v>
      </c>
      <c r="T266" s="32"/>
      <c r="U266" s="30"/>
      <c r="V266" s="30"/>
      <c r="W266" s="30"/>
      <c r="X266" s="30"/>
      <c r="Y266" s="30"/>
      <c r="Z266" s="30"/>
      <c r="AA266" s="30"/>
      <c r="AB266" s="32"/>
      <c r="AC266" s="33"/>
      <c r="AD266" s="34" t="n">
        <f aca="false">LARGE(F266:AC266,1)</f>
        <v>47.29</v>
      </c>
      <c r="AE266" s="35"/>
      <c r="AF266" s="35"/>
      <c r="AG266" s="36" t="n">
        <f aca="false">SUM(AD266:AF266)/3</f>
        <v>15.7633333333333</v>
      </c>
      <c r="AH266" s="37" t="n">
        <f aca="false">COUNTA(F266:AC266)</f>
        <v>1</v>
      </c>
      <c r="AI266" s="38"/>
    </row>
    <row r="267" s="39" customFormat="true" ht="12.75" hidden="false" customHeight="false" outlineLevel="0" collapsed="false">
      <c r="A267" s="23"/>
      <c r="B267" s="24" t="s">
        <v>35</v>
      </c>
      <c r="C267" s="25" t="s">
        <v>462</v>
      </c>
      <c r="D267" s="50" t="s">
        <v>463</v>
      </c>
      <c r="E267" s="27" t="s">
        <v>173</v>
      </c>
      <c r="F267" s="28"/>
      <c r="G267" s="29"/>
      <c r="H267" s="30"/>
      <c r="I267" s="31"/>
      <c r="J267" s="31"/>
      <c r="K267" s="30"/>
      <c r="L267" s="30"/>
      <c r="M267" s="30"/>
      <c r="N267" s="30"/>
      <c r="O267" s="30"/>
      <c r="P267" s="30" t="n">
        <v>46.67</v>
      </c>
      <c r="Q267" s="30"/>
      <c r="R267" s="32"/>
      <c r="S267" s="32"/>
      <c r="T267" s="32"/>
      <c r="U267" s="30"/>
      <c r="V267" s="30"/>
      <c r="W267" s="30"/>
      <c r="X267" s="30"/>
      <c r="Y267" s="30"/>
      <c r="Z267" s="30"/>
      <c r="AA267" s="30"/>
      <c r="AB267" s="32"/>
      <c r="AC267" s="33"/>
      <c r="AD267" s="34" t="n">
        <f aca="false">LARGE(F267:AC267,1)</f>
        <v>46.67</v>
      </c>
      <c r="AE267" s="35"/>
      <c r="AF267" s="35"/>
      <c r="AG267" s="36" t="n">
        <f aca="false">SUM(AD267:AF267)/3</f>
        <v>15.5566666666667</v>
      </c>
      <c r="AH267" s="37" t="n">
        <f aca="false">COUNTA(F267:AC267)</f>
        <v>1</v>
      </c>
      <c r="AI267" s="38"/>
    </row>
    <row r="268" s="39" customFormat="true" ht="12.75" hidden="false" customHeight="false" outlineLevel="0" collapsed="false">
      <c r="A268" s="23"/>
      <c r="B268" s="24" t="s">
        <v>35</v>
      </c>
      <c r="C268" s="25" t="s">
        <v>36</v>
      </c>
      <c r="D268" s="26" t="s">
        <v>210</v>
      </c>
      <c r="E268" s="27" t="s">
        <v>38</v>
      </c>
      <c r="F268" s="28"/>
      <c r="G268" s="29"/>
      <c r="H268" s="30"/>
      <c r="I268" s="31"/>
      <c r="J268" s="31"/>
      <c r="K268" s="30"/>
      <c r="L268" s="30"/>
      <c r="M268" s="30"/>
      <c r="N268" s="30"/>
      <c r="O268" s="30"/>
      <c r="P268" s="30"/>
      <c r="Q268" s="30"/>
      <c r="R268" s="32"/>
      <c r="S268" s="32"/>
      <c r="T268" s="32"/>
      <c r="U268" s="30"/>
      <c r="V268" s="30"/>
      <c r="W268" s="30" t="n">
        <v>46.2</v>
      </c>
      <c r="X268" s="30"/>
      <c r="Y268" s="30"/>
      <c r="Z268" s="30"/>
      <c r="AA268" s="30"/>
      <c r="AB268" s="32"/>
      <c r="AC268" s="33"/>
      <c r="AD268" s="34" t="n">
        <f aca="false">LARGE(F268:AC268,1)</f>
        <v>46.2</v>
      </c>
      <c r="AE268" s="35"/>
      <c r="AF268" s="35"/>
      <c r="AG268" s="36" t="n">
        <f aca="false">SUM(AD268:AF268)/3</f>
        <v>15.4</v>
      </c>
      <c r="AH268" s="37" t="n">
        <f aca="false">COUNTA(F268:AC268)</f>
        <v>1</v>
      </c>
      <c r="AI268" s="38"/>
    </row>
    <row r="269" s="39" customFormat="true" ht="12.75" hidden="false" customHeight="false" outlineLevel="0" collapsed="false">
      <c r="A269" s="23"/>
      <c r="B269" s="24" t="s">
        <v>35</v>
      </c>
      <c r="C269" s="25" t="s">
        <v>220</v>
      </c>
      <c r="D269" s="26" t="s">
        <v>75</v>
      </c>
      <c r="E269" s="27" t="s">
        <v>38</v>
      </c>
      <c r="F269" s="28"/>
      <c r="G269" s="29"/>
      <c r="H269" s="30"/>
      <c r="I269" s="31"/>
      <c r="J269" s="31"/>
      <c r="K269" s="30"/>
      <c r="L269" s="30" t="n">
        <v>22.38</v>
      </c>
      <c r="M269" s="30"/>
      <c r="N269" s="30"/>
      <c r="O269" s="30"/>
      <c r="P269" s="30"/>
      <c r="Q269" s="30"/>
      <c r="R269" s="32"/>
      <c r="S269" s="32"/>
      <c r="T269" s="32"/>
      <c r="U269" s="30"/>
      <c r="V269" s="30"/>
      <c r="W269" s="30" t="n">
        <v>23.8</v>
      </c>
      <c r="X269" s="30"/>
      <c r="Y269" s="30"/>
      <c r="Z269" s="30"/>
      <c r="AA269" s="30"/>
      <c r="AB269" s="32"/>
      <c r="AC269" s="33"/>
      <c r="AD269" s="34" t="n">
        <f aca="false">LARGE(F269:AC269,1)</f>
        <v>23.8</v>
      </c>
      <c r="AE269" s="35" t="n">
        <f aca="false">LARGE(F269:AC269,2)</f>
        <v>22.38</v>
      </c>
      <c r="AF269" s="35"/>
      <c r="AG269" s="36" t="n">
        <f aca="false">SUM(AD269:AF269)/3</f>
        <v>15.3933333333333</v>
      </c>
      <c r="AH269" s="37" t="n">
        <f aca="false">COUNTA(F269:AC269)</f>
        <v>2</v>
      </c>
      <c r="AI269" s="38"/>
    </row>
    <row r="270" s="39" customFormat="true" ht="12.75" hidden="false" customHeight="false" outlineLevel="0" collapsed="false">
      <c r="A270" s="23"/>
      <c r="B270" s="24" t="s">
        <v>35</v>
      </c>
      <c r="C270" s="25" t="s">
        <v>464</v>
      </c>
      <c r="D270" s="50" t="s">
        <v>465</v>
      </c>
      <c r="E270" s="27" t="s">
        <v>49</v>
      </c>
      <c r="F270" s="28"/>
      <c r="G270" s="29"/>
      <c r="H270" s="30"/>
      <c r="I270" s="31"/>
      <c r="J270" s="31"/>
      <c r="K270" s="30"/>
      <c r="L270" s="30"/>
      <c r="M270" s="30"/>
      <c r="N270" s="30"/>
      <c r="O270" s="30"/>
      <c r="P270" s="30"/>
      <c r="Q270" s="30"/>
      <c r="R270" s="32"/>
      <c r="S270" s="32"/>
      <c r="T270" s="32"/>
      <c r="U270" s="30" t="n">
        <v>45.42</v>
      </c>
      <c r="V270" s="30"/>
      <c r="W270" s="30"/>
      <c r="X270" s="30"/>
      <c r="Y270" s="30"/>
      <c r="Z270" s="30"/>
      <c r="AA270" s="30"/>
      <c r="AB270" s="32"/>
      <c r="AC270" s="33"/>
      <c r="AD270" s="34" t="n">
        <f aca="false">LARGE(F270:AC270,1)</f>
        <v>45.42</v>
      </c>
      <c r="AE270" s="35"/>
      <c r="AF270" s="35"/>
      <c r="AG270" s="36" t="n">
        <f aca="false">SUM(AD270:AF270)/3</f>
        <v>15.14</v>
      </c>
      <c r="AH270" s="37" t="n">
        <f aca="false">COUNTA(F270:AC270)</f>
        <v>1</v>
      </c>
      <c r="AI270" s="38"/>
    </row>
    <row r="271" s="39" customFormat="true" ht="12.75" hidden="false" customHeight="false" outlineLevel="0" collapsed="false">
      <c r="A271" s="23" t="n">
        <v>159</v>
      </c>
      <c r="B271" s="24" t="s">
        <v>35</v>
      </c>
      <c r="C271" s="25" t="s">
        <v>466</v>
      </c>
      <c r="D271" s="26" t="s">
        <v>467</v>
      </c>
      <c r="E271" s="27" t="s">
        <v>38</v>
      </c>
      <c r="F271" s="28"/>
      <c r="G271" s="29"/>
      <c r="H271" s="30"/>
      <c r="I271" s="31" t="n">
        <v>21.11</v>
      </c>
      <c r="J271" s="31" t="n">
        <v>8.38</v>
      </c>
      <c r="K271" s="30"/>
      <c r="L271" s="30"/>
      <c r="M271" s="30"/>
      <c r="N271" s="30"/>
      <c r="O271" s="30"/>
      <c r="P271" s="30"/>
      <c r="Q271" s="30"/>
      <c r="R271" s="32" t="n">
        <v>10.89</v>
      </c>
      <c r="S271" s="32"/>
      <c r="T271" s="32"/>
      <c r="U271" s="30"/>
      <c r="V271" s="30"/>
      <c r="W271" s="30"/>
      <c r="X271" s="30"/>
      <c r="Y271" s="30"/>
      <c r="Z271" s="30" t="n">
        <v>13.33</v>
      </c>
      <c r="AA271" s="30"/>
      <c r="AB271" s="32"/>
      <c r="AC271" s="33"/>
      <c r="AD271" s="34" t="n">
        <f aca="false">LARGE(F271:AC271,1)</f>
        <v>21.11</v>
      </c>
      <c r="AE271" s="35" t="n">
        <f aca="false">LARGE(F271:AC271,2)</f>
        <v>13.33</v>
      </c>
      <c r="AF271" s="35" t="n">
        <f aca="false">LARGE(F271:AC271,3)</f>
        <v>10.89</v>
      </c>
      <c r="AG271" s="36" t="n">
        <f aca="false">SUM(AD271:AF271)/3</f>
        <v>15.11</v>
      </c>
      <c r="AH271" s="37" t="n">
        <f aca="false">COUNTA(F271:AC271)</f>
        <v>4</v>
      </c>
      <c r="AI271" s="38"/>
    </row>
    <row r="272" s="39" customFormat="true" ht="12.75" hidden="false" customHeight="false" outlineLevel="0" collapsed="false">
      <c r="A272" s="23"/>
      <c r="B272" s="24" t="s">
        <v>35</v>
      </c>
      <c r="C272" s="25" t="s">
        <v>468</v>
      </c>
      <c r="D272" s="26" t="s">
        <v>469</v>
      </c>
      <c r="E272" s="27" t="s">
        <v>43</v>
      </c>
      <c r="F272" s="28"/>
      <c r="G272" s="29"/>
      <c r="H272" s="30"/>
      <c r="I272" s="31"/>
      <c r="J272" s="31"/>
      <c r="K272" s="30"/>
      <c r="L272" s="30"/>
      <c r="M272" s="30"/>
      <c r="N272" s="30"/>
      <c r="O272" s="30"/>
      <c r="P272" s="30"/>
      <c r="Q272" s="30"/>
      <c r="R272" s="32"/>
      <c r="S272" s="32" t="n">
        <v>45</v>
      </c>
      <c r="T272" s="32"/>
      <c r="U272" s="30"/>
      <c r="V272" s="30"/>
      <c r="W272" s="30"/>
      <c r="X272" s="30"/>
      <c r="Y272" s="30"/>
      <c r="Z272" s="30"/>
      <c r="AA272" s="30"/>
      <c r="AB272" s="32"/>
      <c r="AC272" s="33"/>
      <c r="AD272" s="34" t="n">
        <f aca="false">LARGE(F272:AC272,1)</f>
        <v>45</v>
      </c>
      <c r="AE272" s="35"/>
      <c r="AF272" s="35"/>
      <c r="AG272" s="36" t="n">
        <f aca="false">SUM(AD272:AF272)/3</f>
        <v>15</v>
      </c>
      <c r="AH272" s="37" t="n">
        <f aca="false">COUNTA(F272:AC272)</f>
        <v>1</v>
      </c>
      <c r="AI272" s="38"/>
    </row>
    <row r="273" s="39" customFormat="true" ht="12.75" hidden="false" customHeight="false" outlineLevel="0" collapsed="false">
      <c r="A273" s="23"/>
      <c r="B273" s="24" t="s">
        <v>35</v>
      </c>
      <c r="C273" s="25" t="s">
        <v>470</v>
      </c>
      <c r="D273" s="26" t="s">
        <v>471</v>
      </c>
      <c r="E273" s="27" t="s">
        <v>38</v>
      </c>
      <c r="F273" s="28"/>
      <c r="G273" s="29"/>
      <c r="H273" s="30"/>
      <c r="I273" s="31"/>
      <c r="J273" s="31"/>
      <c r="K273" s="30"/>
      <c r="L273" s="30"/>
      <c r="M273" s="30"/>
      <c r="N273" s="30"/>
      <c r="O273" s="30"/>
      <c r="P273" s="30"/>
      <c r="Q273" s="30"/>
      <c r="R273" s="32"/>
      <c r="S273" s="32"/>
      <c r="T273" s="32"/>
      <c r="U273" s="30"/>
      <c r="V273" s="30"/>
      <c r="W273" s="30"/>
      <c r="X273" s="30"/>
      <c r="Y273" s="30"/>
      <c r="Z273" s="30" t="n">
        <v>44.49</v>
      </c>
      <c r="AA273" s="30"/>
      <c r="AB273" s="32"/>
      <c r="AC273" s="33"/>
      <c r="AD273" s="34" t="n">
        <f aca="false">LARGE(F273:AC273,1)</f>
        <v>44.49</v>
      </c>
      <c r="AE273" s="35"/>
      <c r="AF273" s="35"/>
      <c r="AG273" s="36" t="n">
        <f aca="false">SUM(AD273:AF273)/3</f>
        <v>14.83</v>
      </c>
      <c r="AH273" s="37" t="n">
        <f aca="false">COUNTA(F273:AC273)</f>
        <v>1</v>
      </c>
      <c r="AI273" s="38"/>
    </row>
    <row r="274" s="39" customFormat="true" ht="12.75" hidden="false" customHeight="false" outlineLevel="0" collapsed="false">
      <c r="A274" s="23"/>
      <c r="B274" s="24" t="s">
        <v>35</v>
      </c>
      <c r="C274" s="25" t="s">
        <v>472</v>
      </c>
      <c r="D274" s="26" t="s">
        <v>90</v>
      </c>
      <c r="E274" s="27" t="s">
        <v>67</v>
      </c>
      <c r="F274" s="28"/>
      <c r="G274" s="29"/>
      <c r="H274" s="30"/>
      <c r="I274" s="31"/>
      <c r="J274" s="31"/>
      <c r="K274" s="30"/>
      <c r="L274" s="30"/>
      <c r="M274" s="30"/>
      <c r="N274" s="30"/>
      <c r="O274" s="30"/>
      <c r="P274" s="30"/>
      <c r="Q274" s="30"/>
      <c r="R274" s="32"/>
      <c r="S274" s="32"/>
      <c r="T274" s="32"/>
      <c r="U274" s="30"/>
      <c r="V274" s="30" t="n">
        <v>43.89</v>
      </c>
      <c r="W274" s="30"/>
      <c r="X274" s="30"/>
      <c r="Y274" s="30"/>
      <c r="Z274" s="30"/>
      <c r="AA274" s="30"/>
      <c r="AB274" s="32"/>
      <c r="AC274" s="33"/>
      <c r="AD274" s="34" t="n">
        <f aca="false">LARGE(F274:AC274,1)</f>
        <v>43.89</v>
      </c>
      <c r="AE274" s="35"/>
      <c r="AF274" s="35"/>
      <c r="AG274" s="36" t="n">
        <f aca="false">SUM(AD274:AF274)/3</f>
        <v>14.63</v>
      </c>
      <c r="AH274" s="37" t="n">
        <f aca="false">COUNTA(F274:AC274)</f>
        <v>1</v>
      </c>
      <c r="AI274" s="38"/>
    </row>
    <row r="275" s="39" customFormat="true" ht="12.75" hidden="false" customHeight="false" outlineLevel="0" collapsed="false">
      <c r="A275" s="23" t="n">
        <v>160</v>
      </c>
      <c r="B275" s="24" t="s">
        <v>35</v>
      </c>
      <c r="C275" s="25" t="s">
        <v>106</v>
      </c>
      <c r="D275" s="26" t="s">
        <v>473</v>
      </c>
      <c r="E275" s="27" t="s">
        <v>38</v>
      </c>
      <c r="F275" s="28"/>
      <c r="G275" s="29"/>
      <c r="H275" s="30"/>
      <c r="I275" s="31" t="n">
        <v>2</v>
      </c>
      <c r="J275" s="31"/>
      <c r="K275" s="30"/>
      <c r="L275" s="30" t="n">
        <v>11.71</v>
      </c>
      <c r="M275" s="30"/>
      <c r="N275" s="30"/>
      <c r="O275" s="30" t="n">
        <v>15.87</v>
      </c>
      <c r="P275" s="30"/>
      <c r="Q275" s="30"/>
      <c r="R275" s="32" t="n">
        <v>9.87</v>
      </c>
      <c r="S275" s="32"/>
      <c r="T275" s="32" t="n">
        <v>16.24</v>
      </c>
      <c r="U275" s="30"/>
      <c r="V275" s="30"/>
      <c r="W275" s="30"/>
      <c r="X275" s="30"/>
      <c r="Y275" s="30"/>
      <c r="Z275" s="30"/>
      <c r="AA275" s="30"/>
      <c r="AB275" s="32" t="n">
        <v>2.67</v>
      </c>
      <c r="AC275" s="33"/>
      <c r="AD275" s="34" t="n">
        <f aca="false">LARGE(F275:AC275,1)</f>
        <v>16.24</v>
      </c>
      <c r="AE275" s="35" t="n">
        <f aca="false">LARGE(F275:AC275,2)</f>
        <v>15.87</v>
      </c>
      <c r="AF275" s="35" t="n">
        <f aca="false">LARGE(F275:AC275,3)</f>
        <v>11.71</v>
      </c>
      <c r="AG275" s="36" t="n">
        <f aca="false">SUM(AD275:AF275)/3</f>
        <v>14.6066666666667</v>
      </c>
      <c r="AH275" s="37" t="n">
        <f aca="false">COUNTA(F275:AC275)</f>
        <v>6</v>
      </c>
      <c r="AI275" s="38"/>
    </row>
    <row r="276" s="39" customFormat="true" ht="12.75" hidden="false" customHeight="false" outlineLevel="0" collapsed="false">
      <c r="A276" s="23"/>
      <c r="B276" s="24" t="s">
        <v>35</v>
      </c>
      <c r="C276" s="25" t="s">
        <v>474</v>
      </c>
      <c r="D276" s="26" t="s">
        <v>75</v>
      </c>
      <c r="E276" s="27" t="s">
        <v>38</v>
      </c>
      <c r="F276" s="28"/>
      <c r="G276" s="29" t="n">
        <v>43.8</v>
      </c>
      <c r="H276" s="30"/>
      <c r="I276" s="31"/>
      <c r="J276" s="31"/>
      <c r="K276" s="30"/>
      <c r="L276" s="30"/>
      <c r="M276" s="30"/>
      <c r="N276" s="30"/>
      <c r="O276" s="30"/>
      <c r="P276" s="30"/>
      <c r="Q276" s="30"/>
      <c r="R276" s="32"/>
      <c r="S276" s="32"/>
      <c r="T276" s="32"/>
      <c r="U276" s="30"/>
      <c r="V276" s="30"/>
      <c r="W276" s="30"/>
      <c r="X276" s="30"/>
      <c r="Y276" s="30"/>
      <c r="Z276" s="30"/>
      <c r="AA276" s="30"/>
      <c r="AB276" s="32"/>
      <c r="AC276" s="33"/>
      <c r="AD276" s="34" t="n">
        <f aca="false">LARGE(F276:AC276,1)</f>
        <v>43.8</v>
      </c>
      <c r="AE276" s="35"/>
      <c r="AF276" s="35"/>
      <c r="AG276" s="36" t="n">
        <f aca="false">SUM(AD276:AF276)/3</f>
        <v>14.6</v>
      </c>
      <c r="AH276" s="37" t="n">
        <f aca="false">COUNTA(F276:AC276)</f>
        <v>1</v>
      </c>
      <c r="AI276" s="38"/>
    </row>
    <row r="277" s="39" customFormat="true" ht="12.75" hidden="false" customHeight="false" outlineLevel="0" collapsed="false">
      <c r="A277" s="23"/>
      <c r="B277" s="24" t="s">
        <v>35</v>
      </c>
      <c r="C277" s="25" t="s">
        <v>182</v>
      </c>
      <c r="D277" s="44" t="s">
        <v>475</v>
      </c>
      <c r="E277" s="27" t="s">
        <v>49</v>
      </c>
      <c r="F277" s="28"/>
      <c r="G277" s="29"/>
      <c r="H277" s="30"/>
      <c r="I277" s="31"/>
      <c r="J277" s="31"/>
      <c r="K277" s="30"/>
      <c r="L277" s="30"/>
      <c r="M277" s="30"/>
      <c r="N277" s="30"/>
      <c r="O277" s="30"/>
      <c r="P277" s="30"/>
      <c r="Q277" s="30" t="n">
        <v>12.8</v>
      </c>
      <c r="R277" s="32"/>
      <c r="S277" s="32" t="n">
        <v>30.62</v>
      </c>
      <c r="T277" s="32"/>
      <c r="U277" s="30"/>
      <c r="V277" s="30"/>
      <c r="W277" s="30"/>
      <c r="X277" s="30"/>
      <c r="Y277" s="30"/>
      <c r="Z277" s="30"/>
      <c r="AA277" s="30"/>
      <c r="AB277" s="32"/>
      <c r="AC277" s="33"/>
      <c r="AD277" s="34" t="n">
        <f aca="false">LARGE(F277:AC277,1)</f>
        <v>30.62</v>
      </c>
      <c r="AE277" s="35" t="n">
        <f aca="false">LARGE(F277:AC277,2)</f>
        <v>12.8</v>
      </c>
      <c r="AF277" s="35"/>
      <c r="AG277" s="36" t="n">
        <f aca="false">SUM(AD277:AF277)/3</f>
        <v>14.4733333333333</v>
      </c>
      <c r="AH277" s="37" t="n">
        <f aca="false">COUNTA(F277:AC277)</f>
        <v>2</v>
      </c>
      <c r="AI277" s="38"/>
    </row>
    <row r="278" s="39" customFormat="true" ht="12.75" hidden="false" customHeight="false" outlineLevel="0" collapsed="false">
      <c r="A278" s="23"/>
      <c r="B278" s="24" t="s">
        <v>35</v>
      </c>
      <c r="C278" s="25" t="s">
        <v>476</v>
      </c>
      <c r="D278" s="26" t="s">
        <v>477</v>
      </c>
      <c r="E278" s="27" t="s">
        <v>478</v>
      </c>
      <c r="F278" s="28"/>
      <c r="G278" s="29"/>
      <c r="H278" s="30"/>
      <c r="I278" s="31"/>
      <c r="J278" s="31" t="n">
        <v>43.33</v>
      </c>
      <c r="K278" s="30"/>
      <c r="L278" s="30"/>
      <c r="M278" s="30"/>
      <c r="N278" s="30"/>
      <c r="O278" s="30"/>
      <c r="P278" s="30"/>
      <c r="Q278" s="30"/>
      <c r="R278" s="32"/>
      <c r="S278" s="32"/>
      <c r="T278" s="32"/>
      <c r="U278" s="30"/>
      <c r="V278" s="30"/>
      <c r="W278" s="30"/>
      <c r="X278" s="30"/>
      <c r="Y278" s="30"/>
      <c r="Z278" s="30"/>
      <c r="AA278" s="30"/>
      <c r="AB278" s="32"/>
      <c r="AC278" s="33"/>
      <c r="AD278" s="34" t="n">
        <f aca="false">LARGE(F278:AC278,1)</f>
        <v>43.33</v>
      </c>
      <c r="AE278" s="35"/>
      <c r="AF278" s="35"/>
      <c r="AG278" s="36" t="n">
        <f aca="false">SUM(AD278:AF278)/3</f>
        <v>14.4433333333333</v>
      </c>
      <c r="AH278" s="37" t="n">
        <f aca="false">COUNTA(F278:AC278)</f>
        <v>1</v>
      </c>
      <c r="AI278" s="38"/>
    </row>
    <row r="279" s="39" customFormat="true" ht="12.75" hidden="false" customHeight="false" outlineLevel="0" collapsed="false">
      <c r="A279" s="23"/>
      <c r="B279" s="24" t="s">
        <v>35</v>
      </c>
      <c r="C279" s="43" t="s">
        <v>479</v>
      </c>
      <c r="D279" s="26" t="s">
        <v>129</v>
      </c>
      <c r="E279" s="27" t="s">
        <v>67</v>
      </c>
      <c r="F279" s="28"/>
      <c r="G279" s="29"/>
      <c r="H279" s="30"/>
      <c r="I279" s="31"/>
      <c r="J279" s="31"/>
      <c r="K279" s="30"/>
      <c r="L279" s="30"/>
      <c r="M279" s="30"/>
      <c r="N279" s="30"/>
      <c r="O279" s="30"/>
      <c r="P279" s="30"/>
      <c r="Q279" s="30"/>
      <c r="R279" s="32"/>
      <c r="S279" s="32"/>
      <c r="T279" s="32"/>
      <c r="U279" s="30"/>
      <c r="V279" s="30" t="n">
        <v>43.33</v>
      </c>
      <c r="W279" s="30"/>
      <c r="X279" s="30"/>
      <c r="Y279" s="30"/>
      <c r="Z279" s="30"/>
      <c r="AA279" s="30"/>
      <c r="AB279" s="32"/>
      <c r="AC279" s="33"/>
      <c r="AD279" s="34" t="n">
        <f aca="false">LARGE(F279:AC279,1)</f>
        <v>43.33</v>
      </c>
      <c r="AE279" s="35"/>
      <c r="AF279" s="35"/>
      <c r="AG279" s="36" t="n">
        <f aca="false">SUM(AD279:AF279)/3</f>
        <v>14.4433333333333</v>
      </c>
      <c r="AH279" s="37" t="n">
        <f aca="false">COUNTA(F279:AC279)</f>
        <v>1</v>
      </c>
      <c r="AI279" s="38"/>
    </row>
    <row r="280" s="39" customFormat="true" ht="12.75" hidden="false" customHeight="false" outlineLevel="0" collapsed="false">
      <c r="A280" s="23"/>
      <c r="B280" s="24" t="s">
        <v>35</v>
      </c>
      <c r="C280" s="25" t="s">
        <v>480</v>
      </c>
      <c r="D280" s="26" t="s">
        <v>422</v>
      </c>
      <c r="E280" s="27" t="s">
        <v>49</v>
      </c>
      <c r="F280" s="28"/>
      <c r="G280" s="29"/>
      <c r="H280" s="30"/>
      <c r="I280" s="31"/>
      <c r="J280" s="31"/>
      <c r="K280" s="30"/>
      <c r="L280" s="30"/>
      <c r="M280" s="30"/>
      <c r="N280" s="30"/>
      <c r="O280" s="30"/>
      <c r="P280" s="30"/>
      <c r="Q280" s="30" t="n">
        <v>43.2</v>
      </c>
      <c r="R280" s="32"/>
      <c r="S280" s="32"/>
      <c r="T280" s="32"/>
      <c r="U280" s="30"/>
      <c r="V280" s="30"/>
      <c r="W280" s="30"/>
      <c r="X280" s="30"/>
      <c r="Y280" s="30"/>
      <c r="Z280" s="30"/>
      <c r="AA280" s="30"/>
      <c r="AB280" s="32"/>
      <c r="AC280" s="33"/>
      <c r="AD280" s="34" t="n">
        <f aca="false">LARGE(F280:AC280,1)</f>
        <v>43.2</v>
      </c>
      <c r="AE280" s="35"/>
      <c r="AF280" s="35"/>
      <c r="AG280" s="36" t="n">
        <f aca="false">SUM(AD280:AF280)/3</f>
        <v>14.4</v>
      </c>
      <c r="AH280" s="37" t="n">
        <f aca="false">COUNTA(F280:AC280)</f>
        <v>1</v>
      </c>
      <c r="AI280" s="38"/>
    </row>
    <row r="281" s="39" customFormat="true" ht="12.75" hidden="false" customHeight="false" outlineLevel="0" collapsed="false">
      <c r="A281" s="23"/>
      <c r="B281" s="24" t="s">
        <v>35</v>
      </c>
      <c r="C281" s="25" t="s">
        <v>481</v>
      </c>
      <c r="D281" s="26" t="s">
        <v>111</v>
      </c>
      <c r="E281" s="27" t="s">
        <v>38</v>
      </c>
      <c r="F281" s="28"/>
      <c r="G281" s="29"/>
      <c r="H281" s="30"/>
      <c r="I281" s="31"/>
      <c r="J281" s="31"/>
      <c r="K281" s="30"/>
      <c r="L281" s="30"/>
      <c r="M281" s="30"/>
      <c r="N281" s="30"/>
      <c r="O281" s="30"/>
      <c r="P281" s="30"/>
      <c r="Q281" s="30"/>
      <c r="R281" s="32"/>
      <c r="S281" s="32"/>
      <c r="T281" s="32"/>
      <c r="U281" s="30"/>
      <c r="V281" s="30"/>
      <c r="W281" s="30" t="n">
        <v>42.78</v>
      </c>
      <c r="X281" s="30"/>
      <c r="Y281" s="30"/>
      <c r="Z281" s="30"/>
      <c r="AA281" s="30"/>
      <c r="AB281" s="32"/>
      <c r="AC281" s="33"/>
      <c r="AD281" s="34" t="n">
        <f aca="false">LARGE(F281:AC281,1)</f>
        <v>42.78</v>
      </c>
      <c r="AE281" s="35"/>
      <c r="AF281" s="35"/>
      <c r="AG281" s="36" t="n">
        <f aca="false">SUM(AD281:AF281)/3</f>
        <v>14.26</v>
      </c>
      <c r="AH281" s="37" t="n">
        <f aca="false">COUNTA(F281:AC281)</f>
        <v>1</v>
      </c>
      <c r="AI281" s="38"/>
    </row>
    <row r="282" s="39" customFormat="true" ht="12.75" hidden="false" customHeight="false" outlineLevel="0" collapsed="false">
      <c r="A282" s="23"/>
      <c r="B282" s="24" t="s">
        <v>35</v>
      </c>
      <c r="C282" s="43" t="s">
        <v>482</v>
      </c>
      <c r="D282" s="26" t="s">
        <v>483</v>
      </c>
      <c r="E282" s="27" t="s">
        <v>67</v>
      </c>
      <c r="F282" s="28"/>
      <c r="G282" s="29"/>
      <c r="H282" s="30"/>
      <c r="I282" s="31"/>
      <c r="J282" s="31"/>
      <c r="K282" s="30"/>
      <c r="L282" s="30"/>
      <c r="M282" s="30"/>
      <c r="N282" s="30"/>
      <c r="O282" s="30"/>
      <c r="P282" s="30"/>
      <c r="Q282" s="30"/>
      <c r="R282" s="32"/>
      <c r="S282" s="32"/>
      <c r="T282" s="32"/>
      <c r="U282" s="30"/>
      <c r="V282" s="30" t="n">
        <v>42.67</v>
      </c>
      <c r="W282" s="30"/>
      <c r="X282" s="30"/>
      <c r="Y282" s="30"/>
      <c r="Z282" s="30"/>
      <c r="AA282" s="30"/>
      <c r="AB282" s="32"/>
      <c r="AC282" s="33"/>
      <c r="AD282" s="34" t="n">
        <f aca="false">LARGE(F282:AC282,1)</f>
        <v>42.67</v>
      </c>
      <c r="AE282" s="35"/>
      <c r="AF282" s="35"/>
      <c r="AG282" s="36" t="n">
        <f aca="false">SUM(AD282:AF282)/3</f>
        <v>14.2233333333333</v>
      </c>
      <c r="AH282" s="37" t="n">
        <f aca="false">COUNTA(F282:AC282)</f>
        <v>1</v>
      </c>
      <c r="AI282" s="38"/>
    </row>
    <row r="283" s="39" customFormat="true" ht="12.75" hidden="false" customHeight="false" outlineLevel="0" collapsed="false">
      <c r="A283" s="23"/>
      <c r="B283" s="24" t="s">
        <v>35</v>
      </c>
      <c r="C283" s="25" t="s">
        <v>484</v>
      </c>
      <c r="D283" s="26" t="s">
        <v>485</v>
      </c>
      <c r="E283" s="27" t="s">
        <v>38</v>
      </c>
      <c r="F283" s="28"/>
      <c r="G283" s="29"/>
      <c r="H283" s="30"/>
      <c r="I283" s="31"/>
      <c r="J283" s="31"/>
      <c r="K283" s="30"/>
      <c r="L283" s="30"/>
      <c r="M283" s="30"/>
      <c r="N283" s="30"/>
      <c r="O283" s="30" t="n">
        <v>25.33</v>
      </c>
      <c r="P283" s="30"/>
      <c r="Q283" s="30"/>
      <c r="R283" s="32"/>
      <c r="S283" s="32"/>
      <c r="T283" s="32"/>
      <c r="U283" s="30"/>
      <c r="V283" s="30"/>
      <c r="W283" s="30"/>
      <c r="X283" s="30"/>
      <c r="Y283" s="30"/>
      <c r="Z283" s="30"/>
      <c r="AA283" s="30"/>
      <c r="AB283" s="32" t="n">
        <v>17.31</v>
      </c>
      <c r="AC283" s="33"/>
      <c r="AD283" s="34" t="n">
        <f aca="false">LARGE(F283:AC283,1)</f>
        <v>25.33</v>
      </c>
      <c r="AE283" s="35" t="n">
        <f aca="false">LARGE(F283:AC283,2)</f>
        <v>17.31</v>
      </c>
      <c r="AF283" s="35"/>
      <c r="AG283" s="36" t="n">
        <f aca="false">SUM(AD283:AF283)/3</f>
        <v>14.2133333333333</v>
      </c>
      <c r="AH283" s="37" t="n">
        <f aca="false">COUNTA(F283:AC283)</f>
        <v>2</v>
      </c>
      <c r="AI283" s="38"/>
    </row>
    <row r="284" s="39" customFormat="true" ht="12.75" hidden="false" customHeight="false" outlineLevel="0" collapsed="false">
      <c r="A284" s="23"/>
      <c r="B284" s="24" t="s">
        <v>35</v>
      </c>
      <c r="C284" s="25" t="s">
        <v>486</v>
      </c>
      <c r="D284" s="26" t="s">
        <v>487</v>
      </c>
      <c r="E284" s="27" t="s">
        <v>49</v>
      </c>
      <c r="F284" s="28"/>
      <c r="G284" s="29"/>
      <c r="H284" s="30"/>
      <c r="I284" s="31"/>
      <c r="J284" s="31"/>
      <c r="K284" s="30"/>
      <c r="L284" s="30"/>
      <c r="M284" s="30"/>
      <c r="N284" s="30"/>
      <c r="O284" s="30"/>
      <c r="P284" s="30"/>
      <c r="Q284" s="30" t="n">
        <v>42.18</v>
      </c>
      <c r="R284" s="32"/>
      <c r="S284" s="32"/>
      <c r="T284" s="32"/>
      <c r="U284" s="30"/>
      <c r="V284" s="30"/>
      <c r="W284" s="30"/>
      <c r="X284" s="30"/>
      <c r="Y284" s="30"/>
      <c r="Z284" s="30"/>
      <c r="AA284" s="30"/>
      <c r="AB284" s="32"/>
      <c r="AC284" s="33"/>
      <c r="AD284" s="34" t="n">
        <f aca="false">LARGE(F284:AC284,1)</f>
        <v>42.18</v>
      </c>
      <c r="AE284" s="35"/>
      <c r="AF284" s="35"/>
      <c r="AG284" s="36" t="n">
        <f aca="false">SUM(AD284:AF284)/3</f>
        <v>14.06</v>
      </c>
      <c r="AH284" s="37" t="n">
        <f aca="false">COUNTA(F284:AC284)</f>
        <v>1</v>
      </c>
      <c r="AI284" s="38"/>
    </row>
    <row r="285" s="39" customFormat="true" ht="12.75" hidden="false" customHeight="false" outlineLevel="0" collapsed="false">
      <c r="A285" s="23"/>
      <c r="B285" s="24" t="s">
        <v>35</v>
      </c>
      <c r="C285" s="43" t="s">
        <v>488</v>
      </c>
      <c r="D285" s="26" t="s">
        <v>94</v>
      </c>
      <c r="E285" s="27" t="s">
        <v>38</v>
      </c>
      <c r="F285" s="28"/>
      <c r="G285" s="29" t="n">
        <v>42</v>
      </c>
      <c r="H285" s="30"/>
      <c r="I285" s="31"/>
      <c r="J285" s="31"/>
      <c r="K285" s="30"/>
      <c r="L285" s="30"/>
      <c r="M285" s="30"/>
      <c r="N285" s="30"/>
      <c r="O285" s="30"/>
      <c r="P285" s="30"/>
      <c r="Q285" s="30"/>
      <c r="R285" s="32"/>
      <c r="S285" s="32"/>
      <c r="T285" s="32"/>
      <c r="U285" s="30"/>
      <c r="V285" s="30"/>
      <c r="W285" s="30"/>
      <c r="X285" s="30"/>
      <c r="Y285" s="30"/>
      <c r="Z285" s="30"/>
      <c r="AA285" s="30"/>
      <c r="AB285" s="32"/>
      <c r="AC285" s="33"/>
      <c r="AD285" s="34" t="n">
        <f aca="false">LARGE(F285:AC285,1)</f>
        <v>42</v>
      </c>
      <c r="AE285" s="35"/>
      <c r="AF285" s="35"/>
      <c r="AG285" s="36" t="n">
        <f aca="false">SUM(AD285:AF285)/3</f>
        <v>14</v>
      </c>
      <c r="AH285" s="37" t="n">
        <f aca="false">COUNTA(F285:AC285)</f>
        <v>1</v>
      </c>
      <c r="AI285" s="38"/>
    </row>
    <row r="286" s="39" customFormat="true" ht="12.75" hidden="false" customHeight="false" outlineLevel="0" collapsed="false">
      <c r="A286" s="23"/>
      <c r="B286" s="24" t="s">
        <v>35</v>
      </c>
      <c r="C286" s="25" t="s">
        <v>489</v>
      </c>
      <c r="D286" s="26" t="s">
        <v>490</v>
      </c>
      <c r="E286" s="27" t="s">
        <v>49</v>
      </c>
      <c r="F286" s="28"/>
      <c r="G286" s="29"/>
      <c r="H286" s="30"/>
      <c r="I286" s="31"/>
      <c r="J286" s="31"/>
      <c r="K286" s="30"/>
      <c r="L286" s="30"/>
      <c r="M286" s="30"/>
      <c r="N286" s="30"/>
      <c r="O286" s="30"/>
      <c r="P286" s="30"/>
      <c r="Q286" s="30" t="n">
        <v>41.6</v>
      </c>
      <c r="R286" s="32"/>
      <c r="S286" s="32"/>
      <c r="T286" s="32"/>
      <c r="U286" s="30"/>
      <c r="V286" s="30"/>
      <c r="W286" s="30"/>
      <c r="X286" s="30"/>
      <c r="Y286" s="30"/>
      <c r="Z286" s="30"/>
      <c r="AA286" s="30"/>
      <c r="AB286" s="32"/>
      <c r="AC286" s="33"/>
      <c r="AD286" s="34" t="n">
        <f aca="false">LARGE(F286:AC286,1)</f>
        <v>41.6</v>
      </c>
      <c r="AE286" s="35"/>
      <c r="AF286" s="35"/>
      <c r="AG286" s="36" t="n">
        <f aca="false">SUM(AD286:AF286)/3</f>
        <v>13.8666666666667</v>
      </c>
      <c r="AH286" s="37" t="n">
        <f aca="false">COUNTA(F286:AC286)</f>
        <v>1</v>
      </c>
      <c r="AI286" s="38"/>
    </row>
    <row r="287" s="39" customFormat="true" ht="12.75" hidden="false" customHeight="false" outlineLevel="0" collapsed="false">
      <c r="A287" s="23"/>
      <c r="B287" s="24" t="s">
        <v>35</v>
      </c>
      <c r="C287" s="25" t="s">
        <v>491</v>
      </c>
      <c r="D287" s="26" t="s">
        <v>265</v>
      </c>
      <c r="E287" s="27" t="s">
        <v>46</v>
      </c>
      <c r="F287" s="28"/>
      <c r="G287" s="29"/>
      <c r="H287" s="30" t="n">
        <v>41.6</v>
      </c>
      <c r="I287" s="31"/>
      <c r="J287" s="31"/>
      <c r="K287" s="30"/>
      <c r="L287" s="30"/>
      <c r="M287" s="30"/>
      <c r="N287" s="30"/>
      <c r="O287" s="30"/>
      <c r="P287" s="30"/>
      <c r="Q287" s="30"/>
      <c r="R287" s="32"/>
      <c r="S287" s="32"/>
      <c r="T287" s="32"/>
      <c r="U287" s="30"/>
      <c r="V287" s="30"/>
      <c r="W287" s="30"/>
      <c r="X287" s="30"/>
      <c r="Y287" s="30"/>
      <c r="Z287" s="30"/>
      <c r="AA287" s="30"/>
      <c r="AB287" s="32"/>
      <c r="AC287" s="33"/>
      <c r="AD287" s="34" t="n">
        <f aca="false">LARGE(F287:AC287,1)</f>
        <v>41.6</v>
      </c>
      <c r="AE287" s="35"/>
      <c r="AF287" s="35"/>
      <c r="AG287" s="36" t="n">
        <f aca="false">SUM(AD287:AF287)/3</f>
        <v>13.8666666666667</v>
      </c>
      <c r="AH287" s="37" t="n">
        <f aca="false">COUNTA(F287:AC287)</f>
        <v>1</v>
      </c>
      <c r="AI287" s="38"/>
    </row>
    <row r="288" s="39" customFormat="true" ht="12.75" hidden="false" customHeight="false" outlineLevel="0" collapsed="false">
      <c r="A288" s="23"/>
      <c r="B288" s="24" t="s">
        <v>35</v>
      </c>
      <c r="C288" s="25" t="s">
        <v>492</v>
      </c>
      <c r="D288" s="26" t="s">
        <v>493</v>
      </c>
      <c r="E288" s="27" t="s">
        <v>49</v>
      </c>
      <c r="F288" s="28"/>
      <c r="G288" s="29"/>
      <c r="H288" s="30"/>
      <c r="I288" s="31"/>
      <c r="J288" s="31"/>
      <c r="K288" s="30"/>
      <c r="L288" s="30"/>
      <c r="M288" s="30"/>
      <c r="N288" s="30"/>
      <c r="O288" s="30"/>
      <c r="P288" s="30"/>
      <c r="Q288" s="30"/>
      <c r="R288" s="32"/>
      <c r="S288" s="32"/>
      <c r="T288" s="32"/>
      <c r="U288" s="30" t="n">
        <v>41.24</v>
      </c>
      <c r="V288" s="30"/>
      <c r="W288" s="30"/>
      <c r="X288" s="30"/>
      <c r="Y288" s="30"/>
      <c r="Z288" s="30"/>
      <c r="AA288" s="30"/>
      <c r="AB288" s="32"/>
      <c r="AC288" s="33"/>
      <c r="AD288" s="34" t="n">
        <f aca="false">LARGE(F288:AC288,1)</f>
        <v>41.24</v>
      </c>
      <c r="AE288" s="35"/>
      <c r="AF288" s="35"/>
      <c r="AG288" s="36" t="n">
        <f aca="false">SUM(AD288:AF288)/3</f>
        <v>13.7466666666667</v>
      </c>
      <c r="AH288" s="37" t="n">
        <f aca="false">COUNTA(F288:AC288)</f>
        <v>1</v>
      </c>
      <c r="AI288" s="38"/>
    </row>
    <row r="289" s="39" customFormat="true" ht="12.75" hidden="false" customHeight="false" outlineLevel="0" collapsed="false">
      <c r="A289" s="23"/>
      <c r="B289" s="24" t="s">
        <v>35</v>
      </c>
      <c r="C289" s="25" t="s">
        <v>494</v>
      </c>
      <c r="D289" s="26" t="s">
        <v>495</v>
      </c>
      <c r="E289" s="27"/>
      <c r="F289" s="28"/>
      <c r="G289" s="29"/>
      <c r="H289" s="30" t="n">
        <v>41.11</v>
      </c>
      <c r="I289" s="31"/>
      <c r="J289" s="31"/>
      <c r="K289" s="30"/>
      <c r="L289" s="30"/>
      <c r="M289" s="30"/>
      <c r="N289" s="30"/>
      <c r="O289" s="30"/>
      <c r="P289" s="30"/>
      <c r="Q289" s="30"/>
      <c r="R289" s="32"/>
      <c r="S289" s="32"/>
      <c r="T289" s="32"/>
      <c r="U289" s="30"/>
      <c r="V289" s="30"/>
      <c r="W289" s="30"/>
      <c r="X289" s="30"/>
      <c r="Y289" s="30"/>
      <c r="Z289" s="30"/>
      <c r="AA289" s="30"/>
      <c r="AB289" s="32"/>
      <c r="AC289" s="33"/>
      <c r="AD289" s="34" t="n">
        <f aca="false">LARGE(F289:AC289,1)</f>
        <v>41.11</v>
      </c>
      <c r="AE289" s="35"/>
      <c r="AF289" s="35"/>
      <c r="AG289" s="36" t="n">
        <f aca="false">SUM(AD289:AF289)/3</f>
        <v>13.7033333333333</v>
      </c>
      <c r="AH289" s="37" t="n">
        <f aca="false">COUNTA(F289:AC289)</f>
        <v>1</v>
      </c>
      <c r="AI289" s="38"/>
    </row>
    <row r="290" s="39" customFormat="true" ht="12.75" hidden="false" customHeight="false" outlineLevel="0" collapsed="false">
      <c r="A290" s="23"/>
      <c r="B290" s="24" t="s">
        <v>35</v>
      </c>
      <c r="C290" s="25" t="s">
        <v>496</v>
      </c>
      <c r="D290" s="26" t="s">
        <v>497</v>
      </c>
      <c r="E290" s="27" t="s">
        <v>43</v>
      </c>
      <c r="F290" s="28"/>
      <c r="G290" s="29"/>
      <c r="H290" s="30"/>
      <c r="I290" s="31"/>
      <c r="J290" s="31"/>
      <c r="K290" s="30"/>
      <c r="L290" s="30"/>
      <c r="M290" s="30"/>
      <c r="N290" s="30"/>
      <c r="O290" s="30"/>
      <c r="P290" s="30"/>
      <c r="Q290" s="30"/>
      <c r="R290" s="32"/>
      <c r="S290" s="32"/>
      <c r="T290" s="32"/>
      <c r="U290" s="30"/>
      <c r="V290" s="30" t="n">
        <v>41.11</v>
      </c>
      <c r="W290" s="30"/>
      <c r="X290" s="30"/>
      <c r="Y290" s="30"/>
      <c r="Z290" s="30"/>
      <c r="AA290" s="30"/>
      <c r="AB290" s="32"/>
      <c r="AC290" s="33"/>
      <c r="AD290" s="34" t="n">
        <f aca="false">LARGE(F290:AC290,1)</f>
        <v>41.11</v>
      </c>
      <c r="AE290" s="35"/>
      <c r="AF290" s="35"/>
      <c r="AG290" s="36" t="n">
        <f aca="false">SUM(AD290:AF290)/3</f>
        <v>13.7033333333333</v>
      </c>
      <c r="AH290" s="37" t="n">
        <f aca="false">COUNTA(F290:AC290)</f>
        <v>1</v>
      </c>
      <c r="AI290" s="38"/>
    </row>
    <row r="291" s="39" customFormat="true" ht="12.75" hidden="false" customHeight="false" outlineLevel="0" collapsed="false">
      <c r="A291" s="23"/>
      <c r="B291" s="24" t="s">
        <v>35</v>
      </c>
      <c r="C291" s="25" t="s">
        <v>498</v>
      </c>
      <c r="D291" s="26" t="s">
        <v>499</v>
      </c>
      <c r="E291" s="27" t="s">
        <v>49</v>
      </c>
      <c r="F291" s="28"/>
      <c r="G291" s="29"/>
      <c r="H291" s="30"/>
      <c r="I291" s="31"/>
      <c r="J291" s="31"/>
      <c r="K291" s="30"/>
      <c r="L291" s="30"/>
      <c r="M291" s="30"/>
      <c r="N291" s="30"/>
      <c r="O291" s="30"/>
      <c r="P291" s="30"/>
      <c r="Q291" s="30"/>
      <c r="R291" s="32"/>
      <c r="S291" s="32"/>
      <c r="T291" s="32"/>
      <c r="U291" s="30"/>
      <c r="V291" s="30"/>
      <c r="W291" s="30"/>
      <c r="X291" s="30"/>
      <c r="Y291" s="30" t="n">
        <v>41.11</v>
      </c>
      <c r="Z291" s="30"/>
      <c r="AA291" s="30"/>
      <c r="AB291" s="32"/>
      <c r="AC291" s="33"/>
      <c r="AD291" s="34" t="n">
        <f aca="false">LARGE(F291:AC291,1)</f>
        <v>41.11</v>
      </c>
      <c r="AE291" s="35"/>
      <c r="AF291" s="35"/>
      <c r="AG291" s="36" t="n">
        <f aca="false">SUM(AD291:AF291)/3</f>
        <v>13.7033333333333</v>
      </c>
      <c r="AH291" s="37" t="n">
        <f aca="false">COUNTA(F291:AC291)</f>
        <v>1</v>
      </c>
      <c r="AI291" s="38"/>
    </row>
    <row r="292" s="39" customFormat="true" ht="12.75" hidden="false" customHeight="false" outlineLevel="0" collapsed="false">
      <c r="A292" s="23"/>
      <c r="B292" s="24" t="s">
        <v>35</v>
      </c>
      <c r="C292" s="25" t="s">
        <v>500</v>
      </c>
      <c r="D292" s="26" t="s">
        <v>501</v>
      </c>
      <c r="E292" s="27" t="s">
        <v>49</v>
      </c>
      <c r="F292" s="28"/>
      <c r="G292" s="29"/>
      <c r="H292" s="30"/>
      <c r="I292" s="31"/>
      <c r="J292" s="31"/>
      <c r="K292" s="30"/>
      <c r="L292" s="30"/>
      <c r="M292" s="30"/>
      <c r="N292" s="30"/>
      <c r="O292" s="30"/>
      <c r="P292" s="30"/>
      <c r="Q292" s="30"/>
      <c r="R292" s="32"/>
      <c r="S292" s="32"/>
      <c r="T292" s="32"/>
      <c r="U292" s="30"/>
      <c r="V292" s="30"/>
      <c r="W292" s="30"/>
      <c r="X292" s="30"/>
      <c r="Y292" s="30" t="n">
        <v>41.11</v>
      </c>
      <c r="Z292" s="30"/>
      <c r="AA292" s="30"/>
      <c r="AB292" s="32"/>
      <c r="AC292" s="33"/>
      <c r="AD292" s="34" t="n">
        <f aca="false">LARGE(F292:AC292,1)</f>
        <v>41.11</v>
      </c>
      <c r="AE292" s="35"/>
      <c r="AF292" s="35"/>
      <c r="AG292" s="36" t="n">
        <f aca="false">SUM(AD292:AF292)/3</f>
        <v>13.7033333333333</v>
      </c>
      <c r="AH292" s="37" t="n">
        <f aca="false">COUNTA(F292:AC292)</f>
        <v>1</v>
      </c>
      <c r="AI292" s="38"/>
    </row>
    <row r="293" s="39" customFormat="true" ht="12.75" hidden="false" customHeight="false" outlineLevel="0" collapsed="false">
      <c r="A293" s="23"/>
      <c r="B293" s="62" t="s">
        <v>35</v>
      </c>
      <c r="C293" s="63" t="s">
        <v>80</v>
      </c>
      <c r="D293" s="64" t="s">
        <v>502</v>
      </c>
      <c r="E293" s="65" t="s">
        <v>38</v>
      </c>
      <c r="F293" s="66"/>
      <c r="G293" s="67"/>
      <c r="H293" s="30"/>
      <c r="I293" s="31"/>
      <c r="J293" s="31"/>
      <c r="K293" s="30"/>
      <c r="L293" s="30"/>
      <c r="M293" s="30"/>
      <c r="N293" s="30"/>
      <c r="O293" s="30" t="n">
        <v>41.07</v>
      </c>
      <c r="P293" s="30"/>
      <c r="Q293" s="30"/>
      <c r="R293" s="32"/>
      <c r="S293" s="32"/>
      <c r="T293" s="32"/>
      <c r="U293" s="30"/>
      <c r="V293" s="30"/>
      <c r="W293" s="30"/>
      <c r="X293" s="30"/>
      <c r="Y293" s="30"/>
      <c r="Z293" s="30"/>
      <c r="AA293" s="30"/>
      <c r="AB293" s="32"/>
      <c r="AC293" s="33"/>
      <c r="AD293" s="34" t="n">
        <f aca="false">LARGE(F293:AC293,1)</f>
        <v>41.07</v>
      </c>
      <c r="AE293" s="35"/>
      <c r="AF293" s="35"/>
      <c r="AG293" s="36" t="n">
        <f aca="false">SUM(AD293:AF293)/3</f>
        <v>13.69</v>
      </c>
      <c r="AH293" s="37" t="n">
        <f aca="false">COUNTA(F293:AC293)</f>
        <v>1</v>
      </c>
      <c r="AI293" s="38"/>
    </row>
    <row r="294" s="39" customFormat="true" ht="12.75" hidden="false" customHeight="false" outlineLevel="0" collapsed="false">
      <c r="A294" s="23"/>
      <c r="B294" s="62" t="s">
        <v>35</v>
      </c>
      <c r="C294" s="63" t="s">
        <v>272</v>
      </c>
      <c r="D294" s="64" t="s">
        <v>59</v>
      </c>
      <c r="E294" s="65" t="s">
        <v>67</v>
      </c>
      <c r="F294" s="66"/>
      <c r="G294" s="67"/>
      <c r="H294" s="30"/>
      <c r="I294" s="31"/>
      <c r="J294" s="31"/>
      <c r="K294" s="30"/>
      <c r="L294" s="30"/>
      <c r="M294" s="30"/>
      <c r="N294" s="30"/>
      <c r="O294" s="30"/>
      <c r="P294" s="30"/>
      <c r="Q294" s="30"/>
      <c r="R294" s="32"/>
      <c r="S294" s="32"/>
      <c r="T294" s="32"/>
      <c r="U294" s="30"/>
      <c r="V294" s="30" t="n">
        <v>40.8</v>
      </c>
      <c r="W294" s="30"/>
      <c r="X294" s="30"/>
      <c r="Y294" s="30"/>
      <c r="Z294" s="30"/>
      <c r="AA294" s="30"/>
      <c r="AB294" s="32"/>
      <c r="AC294" s="33"/>
      <c r="AD294" s="34" t="n">
        <f aca="false">LARGE(F294:AC294,1)</f>
        <v>40.8</v>
      </c>
      <c r="AE294" s="35"/>
      <c r="AF294" s="35"/>
      <c r="AG294" s="36" t="n">
        <f aca="false">SUM(AD294:AF294)/3</f>
        <v>13.6</v>
      </c>
      <c r="AH294" s="37" t="n">
        <f aca="false">COUNTA(F294:AC294)</f>
        <v>1</v>
      </c>
      <c r="AI294" s="38"/>
    </row>
    <row r="295" s="39" customFormat="true" ht="12.75" hidden="false" customHeight="false" outlineLevel="0" collapsed="false">
      <c r="A295" s="23" t="n">
        <v>161</v>
      </c>
      <c r="B295" s="62" t="s">
        <v>35</v>
      </c>
      <c r="C295" s="63" t="s">
        <v>276</v>
      </c>
      <c r="D295" s="64" t="s">
        <v>503</v>
      </c>
      <c r="E295" s="65" t="s">
        <v>38</v>
      </c>
      <c r="F295" s="66" t="n">
        <v>4.4</v>
      </c>
      <c r="G295" s="67"/>
      <c r="H295" s="30"/>
      <c r="I295" s="31" t="n">
        <v>2.49</v>
      </c>
      <c r="J295" s="31" t="n">
        <v>9.33</v>
      </c>
      <c r="K295" s="30"/>
      <c r="L295" s="30"/>
      <c r="M295" s="30"/>
      <c r="N295" s="30"/>
      <c r="O295" s="30"/>
      <c r="P295" s="30" t="n">
        <v>23.8</v>
      </c>
      <c r="Q295" s="30"/>
      <c r="R295" s="30" t="n">
        <v>7.09</v>
      </c>
      <c r="S295" s="30"/>
      <c r="T295" s="30"/>
      <c r="U295" s="30"/>
      <c r="V295" s="30"/>
      <c r="W295" s="30"/>
      <c r="X295" s="30"/>
      <c r="Y295" s="30"/>
      <c r="Z295" s="30" t="n">
        <v>6.93</v>
      </c>
      <c r="AA295" s="30"/>
      <c r="AB295" s="32"/>
      <c r="AC295" s="33"/>
      <c r="AD295" s="34" t="n">
        <f aca="false">LARGE(F295:AC295,1)</f>
        <v>23.8</v>
      </c>
      <c r="AE295" s="35" t="n">
        <f aca="false">LARGE(F295:AC295,2)</f>
        <v>9.33</v>
      </c>
      <c r="AF295" s="35" t="n">
        <f aca="false">LARGE(F295:AC295,3)</f>
        <v>7.09</v>
      </c>
      <c r="AG295" s="36" t="n">
        <f aca="false">SUM(AD295:AF295)/3</f>
        <v>13.4066666666667</v>
      </c>
      <c r="AH295" s="37" t="n">
        <f aca="false">COUNTA(F295:AC295)</f>
        <v>6</v>
      </c>
      <c r="AI295" s="38"/>
    </row>
    <row r="296" s="39" customFormat="true" ht="12.75" hidden="false" customHeight="false" outlineLevel="0" collapsed="false">
      <c r="A296" s="23"/>
      <c r="B296" s="62" t="s">
        <v>35</v>
      </c>
      <c r="C296" s="63" t="s">
        <v>504</v>
      </c>
      <c r="D296" s="64" t="s">
        <v>505</v>
      </c>
      <c r="E296" s="74" t="s">
        <v>43</v>
      </c>
      <c r="F296" s="75"/>
      <c r="G296" s="76"/>
      <c r="H296" s="30"/>
      <c r="I296" s="31"/>
      <c r="J296" s="31"/>
      <c r="K296" s="30"/>
      <c r="L296" s="30"/>
      <c r="M296" s="30"/>
      <c r="N296" s="30"/>
      <c r="O296" s="30"/>
      <c r="P296" s="30"/>
      <c r="Q296" s="30"/>
      <c r="R296" s="42"/>
      <c r="S296" s="42" t="n">
        <v>40</v>
      </c>
      <c r="T296" s="42"/>
      <c r="U296" s="30"/>
      <c r="V296" s="30"/>
      <c r="W296" s="30"/>
      <c r="X296" s="30"/>
      <c r="Y296" s="30"/>
      <c r="Z296" s="30"/>
      <c r="AA296" s="30"/>
      <c r="AB296" s="32"/>
      <c r="AC296" s="33"/>
      <c r="AD296" s="34" t="n">
        <f aca="false">LARGE(F296:AC296,1)</f>
        <v>40</v>
      </c>
      <c r="AE296" s="35"/>
      <c r="AF296" s="35"/>
      <c r="AG296" s="36" t="n">
        <f aca="false">SUM(AD296:AF296)/3</f>
        <v>13.3333333333333</v>
      </c>
      <c r="AH296" s="37" t="n">
        <f aca="false">COUNTA(F296:AC296)</f>
        <v>1</v>
      </c>
      <c r="AI296" s="38"/>
    </row>
    <row r="297" s="39" customFormat="true" ht="12.75" hidden="false" customHeight="false" outlineLevel="0" collapsed="false">
      <c r="A297" s="23"/>
      <c r="B297" s="62" t="s">
        <v>35</v>
      </c>
      <c r="C297" s="63" t="s">
        <v>506</v>
      </c>
      <c r="D297" s="64" t="s">
        <v>507</v>
      </c>
      <c r="E297" s="65" t="s">
        <v>49</v>
      </c>
      <c r="F297" s="66"/>
      <c r="G297" s="67"/>
      <c r="H297" s="30"/>
      <c r="I297" s="31"/>
      <c r="J297" s="31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 t="n">
        <v>40</v>
      </c>
      <c r="V297" s="30"/>
      <c r="W297" s="30"/>
      <c r="X297" s="30"/>
      <c r="Y297" s="30"/>
      <c r="Z297" s="30"/>
      <c r="AA297" s="30"/>
      <c r="AB297" s="32"/>
      <c r="AC297" s="33"/>
      <c r="AD297" s="34" t="n">
        <f aca="false">LARGE(F297:AC297,1)</f>
        <v>40</v>
      </c>
      <c r="AE297" s="35"/>
      <c r="AF297" s="35"/>
      <c r="AG297" s="36" t="n">
        <f aca="false">SUM(AD297:AF297)/3</f>
        <v>13.3333333333333</v>
      </c>
      <c r="AH297" s="37" t="n">
        <f aca="false">COUNTA(F297:AC297)</f>
        <v>1</v>
      </c>
      <c r="AI297" s="38"/>
    </row>
    <row r="298" s="39" customFormat="true" ht="12.75" hidden="false" customHeight="false" outlineLevel="0" collapsed="false">
      <c r="A298" s="23"/>
      <c r="B298" s="62" t="s">
        <v>35</v>
      </c>
      <c r="C298" s="63" t="s">
        <v>508</v>
      </c>
      <c r="D298" s="64" t="s">
        <v>365</v>
      </c>
      <c r="E298" s="65" t="s">
        <v>38</v>
      </c>
      <c r="F298" s="66"/>
      <c r="G298" s="67"/>
      <c r="H298" s="30"/>
      <c r="I298" s="31"/>
      <c r="J298" s="31"/>
      <c r="K298" s="30"/>
      <c r="L298" s="30"/>
      <c r="M298" s="30"/>
      <c r="N298" s="30"/>
      <c r="O298" s="30"/>
      <c r="P298" s="30"/>
      <c r="Q298" s="30"/>
      <c r="R298" s="32" t="n">
        <v>12.8</v>
      </c>
      <c r="S298" s="32"/>
      <c r="T298" s="32"/>
      <c r="U298" s="30"/>
      <c r="V298" s="30"/>
      <c r="W298" s="30"/>
      <c r="X298" s="30"/>
      <c r="Y298" s="30"/>
      <c r="Z298" s="30" t="n">
        <v>27.2</v>
      </c>
      <c r="AA298" s="30"/>
      <c r="AB298" s="32"/>
      <c r="AC298" s="33"/>
      <c r="AD298" s="34" t="n">
        <f aca="false">LARGE(F298:AC298,1)</f>
        <v>27.2</v>
      </c>
      <c r="AE298" s="35" t="n">
        <f aca="false">LARGE(F298:AC298,2)</f>
        <v>12.8</v>
      </c>
      <c r="AF298" s="35"/>
      <c r="AG298" s="36" t="n">
        <f aca="false">SUM(AD298:AF298)/3</f>
        <v>13.3333333333333</v>
      </c>
      <c r="AH298" s="37" t="n">
        <f aca="false">COUNTA(F298:AC298)</f>
        <v>2</v>
      </c>
      <c r="AI298" s="38"/>
    </row>
    <row r="299" s="39" customFormat="true" ht="12.75" hidden="false" customHeight="false" outlineLevel="0" collapsed="false">
      <c r="A299" s="23"/>
      <c r="B299" s="62" t="s">
        <v>35</v>
      </c>
      <c r="C299" s="63" t="s">
        <v>509</v>
      </c>
      <c r="D299" s="64" t="s">
        <v>275</v>
      </c>
      <c r="E299" s="65" t="s">
        <v>38</v>
      </c>
      <c r="F299" s="66"/>
      <c r="G299" s="67"/>
      <c r="H299" s="30"/>
      <c r="I299" s="31"/>
      <c r="J299" s="31"/>
      <c r="K299" s="30"/>
      <c r="L299" s="30"/>
      <c r="M299" s="30"/>
      <c r="N299" s="30"/>
      <c r="O299" s="30"/>
      <c r="P299" s="30"/>
      <c r="Q299" s="30"/>
      <c r="R299" s="32"/>
      <c r="S299" s="32"/>
      <c r="T299" s="32"/>
      <c r="U299" s="30"/>
      <c r="V299" s="30"/>
      <c r="W299" s="30"/>
      <c r="X299" s="30"/>
      <c r="Y299" s="30"/>
      <c r="Z299" s="30"/>
      <c r="AA299" s="30"/>
      <c r="AB299" s="32" t="n">
        <v>39.87</v>
      </c>
      <c r="AC299" s="33"/>
      <c r="AD299" s="34" t="n">
        <f aca="false">LARGE(F299:AC299,1)</f>
        <v>39.87</v>
      </c>
      <c r="AE299" s="35"/>
      <c r="AF299" s="35"/>
      <c r="AG299" s="36" t="n">
        <f aca="false">SUM(AD299:AF299)/3</f>
        <v>13.29</v>
      </c>
      <c r="AH299" s="37" t="n">
        <f aca="false">COUNTA(F299:AC299)</f>
        <v>1</v>
      </c>
      <c r="AI299" s="38"/>
    </row>
    <row r="300" s="39" customFormat="true" ht="12.75" hidden="false" customHeight="false" outlineLevel="0" collapsed="false">
      <c r="A300" s="23"/>
      <c r="B300" s="62" t="s">
        <v>35</v>
      </c>
      <c r="C300" s="63" t="s">
        <v>472</v>
      </c>
      <c r="D300" s="64" t="s">
        <v>510</v>
      </c>
      <c r="E300" s="65" t="s">
        <v>67</v>
      </c>
      <c r="F300" s="66"/>
      <c r="G300" s="67"/>
      <c r="H300" s="30"/>
      <c r="I300" s="31"/>
      <c r="J300" s="31"/>
      <c r="K300" s="30"/>
      <c r="L300" s="30"/>
      <c r="M300" s="30"/>
      <c r="N300" s="30"/>
      <c r="O300" s="30"/>
      <c r="P300" s="30"/>
      <c r="Q300" s="30"/>
      <c r="R300" s="32"/>
      <c r="S300" s="32"/>
      <c r="T300" s="32"/>
      <c r="U300" s="30"/>
      <c r="V300" s="30" t="n">
        <v>39.87</v>
      </c>
      <c r="W300" s="30"/>
      <c r="X300" s="30"/>
      <c r="Y300" s="30"/>
      <c r="Z300" s="30"/>
      <c r="AA300" s="30"/>
      <c r="AB300" s="32"/>
      <c r="AC300" s="33"/>
      <c r="AD300" s="34" t="n">
        <f aca="false">LARGE(F300:AC300,1)</f>
        <v>39.87</v>
      </c>
      <c r="AE300" s="35"/>
      <c r="AF300" s="35"/>
      <c r="AG300" s="36" t="n">
        <f aca="false">SUM(AD300:AF300)/3</f>
        <v>13.29</v>
      </c>
      <c r="AH300" s="37" t="n">
        <f aca="false">COUNTA(F300:AC300)</f>
        <v>1</v>
      </c>
      <c r="AI300" s="38"/>
    </row>
    <row r="301" s="39" customFormat="true" ht="12.75" hidden="false" customHeight="false" outlineLevel="0" collapsed="false">
      <c r="A301" s="23"/>
      <c r="B301" s="62" t="s">
        <v>35</v>
      </c>
      <c r="C301" s="63" t="s">
        <v>74</v>
      </c>
      <c r="D301" s="64" t="s">
        <v>456</v>
      </c>
      <c r="E301" s="65" t="s">
        <v>38</v>
      </c>
      <c r="F301" s="66"/>
      <c r="G301" s="67"/>
      <c r="H301" s="30"/>
      <c r="I301" s="31"/>
      <c r="J301" s="31"/>
      <c r="K301" s="30"/>
      <c r="L301" s="30"/>
      <c r="M301" s="30"/>
      <c r="N301" s="30"/>
      <c r="O301" s="30"/>
      <c r="P301" s="30"/>
      <c r="Q301" s="30"/>
      <c r="R301" s="32"/>
      <c r="S301" s="32"/>
      <c r="T301" s="32"/>
      <c r="U301" s="30"/>
      <c r="V301" s="30"/>
      <c r="W301" s="30"/>
      <c r="X301" s="30"/>
      <c r="Y301" s="30"/>
      <c r="Z301" s="30" t="n">
        <v>38.89</v>
      </c>
      <c r="AA301" s="30"/>
      <c r="AB301" s="32"/>
      <c r="AC301" s="33"/>
      <c r="AD301" s="34" t="n">
        <f aca="false">LARGE(F301:AC301,1)</f>
        <v>38.89</v>
      </c>
      <c r="AE301" s="35"/>
      <c r="AF301" s="35"/>
      <c r="AG301" s="36" t="n">
        <f aca="false">SUM(AD301:AF301)/3</f>
        <v>12.9633333333333</v>
      </c>
      <c r="AH301" s="37" t="n">
        <f aca="false">COUNTA(F301:AC301)</f>
        <v>1</v>
      </c>
      <c r="AI301" s="38"/>
    </row>
    <row r="302" s="39" customFormat="true" ht="12.75" hidden="false" customHeight="false" outlineLevel="0" collapsed="false">
      <c r="A302" s="23"/>
      <c r="B302" s="62" t="s">
        <v>35</v>
      </c>
      <c r="C302" s="63" t="s">
        <v>511</v>
      </c>
      <c r="D302" s="64" t="s">
        <v>37</v>
      </c>
      <c r="E302" s="65" t="s">
        <v>38</v>
      </c>
      <c r="F302" s="66"/>
      <c r="G302" s="67"/>
      <c r="H302" s="30"/>
      <c r="I302" s="31"/>
      <c r="J302" s="31"/>
      <c r="K302" s="30"/>
      <c r="L302" s="30"/>
      <c r="M302" s="30"/>
      <c r="N302" s="30"/>
      <c r="O302" s="30"/>
      <c r="P302" s="30"/>
      <c r="Q302" s="30"/>
      <c r="R302" s="32"/>
      <c r="S302" s="32"/>
      <c r="T302" s="32"/>
      <c r="U302" s="30"/>
      <c r="V302" s="30"/>
      <c r="W302" s="30"/>
      <c r="X302" s="30"/>
      <c r="Y302" s="30"/>
      <c r="Z302" s="30"/>
      <c r="AA302" s="30" t="n">
        <v>38.71</v>
      </c>
      <c r="AB302" s="32"/>
      <c r="AC302" s="33"/>
      <c r="AD302" s="34" t="n">
        <f aca="false">LARGE(F302:AC302,1)</f>
        <v>38.71</v>
      </c>
      <c r="AE302" s="35"/>
      <c r="AF302" s="35"/>
      <c r="AG302" s="36" t="n">
        <f aca="false">SUM(AD302:AF302)/3</f>
        <v>12.9033333333333</v>
      </c>
      <c r="AH302" s="37" t="n">
        <f aca="false">COUNTA(F302:AC302)</f>
        <v>1</v>
      </c>
      <c r="AI302" s="38"/>
    </row>
    <row r="303" s="39" customFormat="true" ht="12.75" hidden="false" customHeight="false" outlineLevel="0" collapsed="false">
      <c r="A303" s="23"/>
      <c r="B303" s="62" t="s">
        <v>35</v>
      </c>
      <c r="C303" s="63" t="s">
        <v>512</v>
      </c>
      <c r="D303" s="64" t="s">
        <v>513</v>
      </c>
      <c r="E303" s="65" t="s">
        <v>49</v>
      </c>
      <c r="F303" s="66"/>
      <c r="G303" s="67"/>
      <c r="H303" s="30"/>
      <c r="I303" s="31"/>
      <c r="J303" s="31"/>
      <c r="K303" s="30"/>
      <c r="L303" s="30"/>
      <c r="M303" s="30"/>
      <c r="N303" s="30"/>
      <c r="O303" s="30"/>
      <c r="P303" s="30"/>
      <c r="Q303" s="30" t="n">
        <v>38.62</v>
      </c>
      <c r="R303" s="32"/>
      <c r="S303" s="32"/>
      <c r="T303" s="32"/>
      <c r="U303" s="30"/>
      <c r="V303" s="30"/>
      <c r="W303" s="30"/>
      <c r="X303" s="30"/>
      <c r="Y303" s="30"/>
      <c r="Z303" s="30"/>
      <c r="AA303" s="30"/>
      <c r="AB303" s="32"/>
      <c r="AC303" s="33"/>
      <c r="AD303" s="34" t="n">
        <f aca="false">LARGE(F303:AC303,1)</f>
        <v>38.62</v>
      </c>
      <c r="AE303" s="35"/>
      <c r="AF303" s="35"/>
      <c r="AG303" s="36" t="n">
        <f aca="false">SUM(AD303:AF303)/3</f>
        <v>12.8733333333333</v>
      </c>
      <c r="AH303" s="37" t="n">
        <f aca="false">COUNTA(F303:AC303)</f>
        <v>1</v>
      </c>
      <c r="AI303" s="38"/>
    </row>
    <row r="304" s="39" customFormat="true" ht="12.75" hidden="false" customHeight="false" outlineLevel="0" collapsed="false">
      <c r="A304" s="23"/>
      <c r="B304" s="62" t="s">
        <v>35</v>
      </c>
      <c r="C304" s="63" t="s">
        <v>514</v>
      </c>
      <c r="D304" s="64" t="s">
        <v>515</v>
      </c>
      <c r="E304" s="65" t="s">
        <v>173</v>
      </c>
      <c r="F304" s="66"/>
      <c r="G304" s="67"/>
      <c r="H304" s="30"/>
      <c r="I304" s="31"/>
      <c r="J304" s="31"/>
      <c r="K304" s="30"/>
      <c r="L304" s="30"/>
      <c r="M304" s="30"/>
      <c r="N304" s="30"/>
      <c r="O304" s="30"/>
      <c r="P304" s="30" t="n">
        <v>38.33</v>
      </c>
      <c r="Q304" s="30"/>
      <c r="R304" s="32"/>
      <c r="S304" s="32"/>
      <c r="T304" s="32"/>
      <c r="U304" s="30"/>
      <c r="V304" s="30"/>
      <c r="W304" s="30"/>
      <c r="X304" s="30"/>
      <c r="Y304" s="30"/>
      <c r="Z304" s="30"/>
      <c r="AA304" s="30"/>
      <c r="AB304" s="32"/>
      <c r="AC304" s="33"/>
      <c r="AD304" s="34" t="n">
        <f aca="false">LARGE(F304:AC304,1)</f>
        <v>38.33</v>
      </c>
      <c r="AE304" s="35"/>
      <c r="AF304" s="35"/>
      <c r="AG304" s="36" t="n">
        <f aca="false">SUM(AD304:AF304)/3</f>
        <v>12.7766666666667</v>
      </c>
      <c r="AH304" s="37" t="n">
        <f aca="false">COUNTA(F304:AC304)</f>
        <v>1</v>
      </c>
      <c r="AI304" s="38"/>
    </row>
    <row r="305" s="39" customFormat="true" ht="12.75" hidden="false" customHeight="false" outlineLevel="0" collapsed="false">
      <c r="A305" s="23" t="n">
        <v>162</v>
      </c>
      <c r="B305" s="62" t="s">
        <v>35</v>
      </c>
      <c r="C305" s="63" t="s">
        <v>516</v>
      </c>
      <c r="D305" s="64" t="s">
        <v>517</v>
      </c>
      <c r="E305" s="65" t="s">
        <v>49</v>
      </c>
      <c r="F305" s="66"/>
      <c r="G305" s="67"/>
      <c r="H305" s="30"/>
      <c r="I305" s="31"/>
      <c r="J305" s="31"/>
      <c r="K305" s="30"/>
      <c r="L305" s="30"/>
      <c r="M305" s="30"/>
      <c r="N305" s="30"/>
      <c r="O305" s="30"/>
      <c r="P305" s="30"/>
      <c r="Q305" s="30" t="n">
        <v>8.09</v>
      </c>
      <c r="R305" s="32"/>
      <c r="S305" s="32"/>
      <c r="T305" s="32"/>
      <c r="U305" s="30" t="n">
        <v>21.47</v>
      </c>
      <c r="V305" s="30"/>
      <c r="W305" s="30"/>
      <c r="X305" s="30" t="n">
        <v>8.67</v>
      </c>
      <c r="Y305" s="30"/>
      <c r="Z305" s="30"/>
      <c r="AA305" s="30"/>
      <c r="AB305" s="32"/>
      <c r="AC305" s="33"/>
      <c r="AD305" s="34" t="n">
        <f aca="false">LARGE(F305:AC305,1)</f>
        <v>21.47</v>
      </c>
      <c r="AE305" s="35" t="n">
        <f aca="false">LARGE(F305:AC305,2)</f>
        <v>8.67</v>
      </c>
      <c r="AF305" s="35" t="n">
        <f aca="false">LARGE(F305:AC305,3)</f>
        <v>8.09</v>
      </c>
      <c r="AG305" s="36" t="n">
        <f aca="false">SUM(AD305:AF305)/3</f>
        <v>12.7433333333333</v>
      </c>
      <c r="AH305" s="37" t="n">
        <f aca="false">COUNTA(F305:AC305)</f>
        <v>3</v>
      </c>
      <c r="AI305" s="38"/>
    </row>
    <row r="306" s="39" customFormat="true" ht="12.75" hidden="false" customHeight="false" outlineLevel="0" collapsed="false">
      <c r="A306" s="23"/>
      <c r="B306" s="62" t="s">
        <v>35</v>
      </c>
      <c r="C306" s="63" t="s">
        <v>518</v>
      </c>
      <c r="D306" s="77" t="s">
        <v>519</v>
      </c>
      <c r="E306" s="65" t="s">
        <v>38</v>
      </c>
      <c r="F306" s="66"/>
      <c r="G306" s="67"/>
      <c r="H306" s="30"/>
      <c r="I306" s="31"/>
      <c r="J306" s="31"/>
      <c r="K306" s="30"/>
      <c r="L306" s="30"/>
      <c r="M306" s="30"/>
      <c r="N306" s="30"/>
      <c r="O306" s="30"/>
      <c r="P306" s="30"/>
      <c r="Q306" s="30"/>
      <c r="R306" s="32"/>
      <c r="S306" s="32"/>
      <c r="T306" s="32"/>
      <c r="U306" s="30"/>
      <c r="V306" s="30"/>
      <c r="W306" s="30" t="n">
        <v>37.79</v>
      </c>
      <c r="X306" s="30"/>
      <c r="Y306" s="30"/>
      <c r="Z306" s="30"/>
      <c r="AA306" s="30"/>
      <c r="AB306" s="32"/>
      <c r="AC306" s="33"/>
      <c r="AD306" s="34" t="n">
        <f aca="false">LARGE(F306:AC306,1)</f>
        <v>37.79</v>
      </c>
      <c r="AE306" s="35"/>
      <c r="AF306" s="35"/>
      <c r="AG306" s="36" t="n">
        <f aca="false">SUM(AD306:AF306)/3</f>
        <v>12.5966666666667</v>
      </c>
      <c r="AH306" s="37" t="n">
        <f aca="false">COUNTA(F306:AC306)</f>
        <v>1</v>
      </c>
      <c r="AI306" s="38"/>
    </row>
    <row r="307" s="39" customFormat="true" ht="12.75" hidden="false" customHeight="false" outlineLevel="0" collapsed="false">
      <c r="A307" s="23"/>
      <c r="B307" s="62" t="s">
        <v>35</v>
      </c>
      <c r="C307" s="63" t="s">
        <v>520</v>
      </c>
      <c r="D307" s="64" t="s">
        <v>521</v>
      </c>
      <c r="E307" s="65" t="s">
        <v>46</v>
      </c>
      <c r="F307" s="66"/>
      <c r="G307" s="67"/>
      <c r="H307" s="30" t="n">
        <v>15.29</v>
      </c>
      <c r="I307" s="31"/>
      <c r="J307" s="31"/>
      <c r="K307" s="30"/>
      <c r="L307" s="30"/>
      <c r="M307" s="30"/>
      <c r="N307" s="30"/>
      <c r="O307" s="30"/>
      <c r="P307" s="30"/>
      <c r="Q307" s="30"/>
      <c r="R307" s="32"/>
      <c r="S307" s="32"/>
      <c r="T307" s="32"/>
      <c r="U307" s="30"/>
      <c r="V307" s="30"/>
      <c r="W307" s="30"/>
      <c r="X307" s="30" t="n">
        <v>22.49</v>
      </c>
      <c r="Y307" s="30"/>
      <c r="Z307" s="30"/>
      <c r="AA307" s="30"/>
      <c r="AB307" s="32"/>
      <c r="AC307" s="33"/>
      <c r="AD307" s="34" t="n">
        <f aca="false">LARGE(F307:AC307,1)</f>
        <v>22.49</v>
      </c>
      <c r="AE307" s="35" t="n">
        <f aca="false">LARGE(F307:AC307,2)</f>
        <v>15.29</v>
      </c>
      <c r="AF307" s="35"/>
      <c r="AG307" s="36" t="n">
        <f aca="false">SUM(AD307:AF307)/3</f>
        <v>12.5933333333333</v>
      </c>
      <c r="AH307" s="37" t="n">
        <f aca="false">COUNTA(F307:AC307)</f>
        <v>2</v>
      </c>
      <c r="AI307" s="38"/>
    </row>
    <row r="308" s="39" customFormat="true" ht="12.75" hidden="false" customHeight="false" outlineLevel="0" collapsed="false">
      <c r="A308" s="23" t="n">
        <v>163</v>
      </c>
      <c r="B308" s="62" t="s">
        <v>35</v>
      </c>
      <c r="C308" s="63" t="s">
        <v>276</v>
      </c>
      <c r="D308" s="64" t="s">
        <v>77</v>
      </c>
      <c r="E308" s="65" t="s">
        <v>38</v>
      </c>
      <c r="F308" s="66" t="n">
        <v>3.91</v>
      </c>
      <c r="G308" s="67"/>
      <c r="H308" s="30"/>
      <c r="I308" s="31" t="n">
        <v>11.82</v>
      </c>
      <c r="J308" s="31" t="n">
        <v>12.8</v>
      </c>
      <c r="K308" s="30"/>
      <c r="L308" s="30"/>
      <c r="M308" s="30"/>
      <c r="N308" s="30"/>
      <c r="O308" s="30"/>
      <c r="P308" s="30" t="n">
        <v>12.13</v>
      </c>
      <c r="Q308" s="30"/>
      <c r="R308" s="30"/>
      <c r="S308" s="30"/>
      <c r="T308" s="30"/>
      <c r="U308" s="30"/>
      <c r="V308" s="30"/>
      <c r="W308" s="30"/>
      <c r="X308" s="30"/>
      <c r="Y308" s="30"/>
      <c r="Z308" s="30" t="n">
        <v>12.8</v>
      </c>
      <c r="AA308" s="30"/>
      <c r="AB308" s="32"/>
      <c r="AC308" s="33"/>
      <c r="AD308" s="34" t="n">
        <f aca="false">LARGE(F308:AC308,1)</f>
        <v>12.8</v>
      </c>
      <c r="AE308" s="35" t="n">
        <f aca="false">LARGE(F308:AC308,2)</f>
        <v>12.8</v>
      </c>
      <c r="AF308" s="35" t="n">
        <f aca="false">LARGE(F308:AC308,3)</f>
        <v>12.13</v>
      </c>
      <c r="AG308" s="36" t="n">
        <f aca="false">SUM(AD308:AF308)/3</f>
        <v>12.5766666666667</v>
      </c>
      <c r="AH308" s="37" t="n">
        <f aca="false">COUNTA(F308:AC308)</f>
        <v>5</v>
      </c>
      <c r="AI308" s="38"/>
    </row>
    <row r="309" s="39" customFormat="true" ht="12.75" hidden="false" customHeight="false" outlineLevel="0" collapsed="false">
      <c r="A309" s="23"/>
      <c r="B309" s="62" t="s">
        <v>35</v>
      </c>
      <c r="C309" s="63" t="s">
        <v>522</v>
      </c>
      <c r="D309" s="64" t="s">
        <v>523</v>
      </c>
      <c r="E309" s="65"/>
      <c r="F309" s="66"/>
      <c r="G309" s="67" t="n">
        <v>37.31</v>
      </c>
      <c r="H309" s="30"/>
      <c r="I309" s="31"/>
      <c r="J309" s="31"/>
      <c r="K309" s="30"/>
      <c r="L309" s="30"/>
      <c r="M309" s="30"/>
      <c r="N309" s="30"/>
      <c r="O309" s="30"/>
      <c r="P309" s="30"/>
      <c r="Q309" s="30"/>
      <c r="R309" s="32"/>
      <c r="S309" s="32"/>
      <c r="T309" s="32"/>
      <c r="U309" s="30"/>
      <c r="V309" s="30"/>
      <c r="W309" s="30"/>
      <c r="X309" s="30"/>
      <c r="Y309" s="30"/>
      <c r="Z309" s="30"/>
      <c r="AA309" s="30"/>
      <c r="AB309" s="32"/>
      <c r="AC309" s="33"/>
      <c r="AD309" s="34" t="n">
        <f aca="false">LARGE(F309:AC309,1)</f>
        <v>37.31</v>
      </c>
      <c r="AE309" s="35"/>
      <c r="AF309" s="35"/>
      <c r="AG309" s="36" t="n">
        <f aca="false">SUM(AD309:AF309)/3</f>
        <v>12.4366666666667</v>
      </c>
      <c r="AH309" s="37" t="n">
        <f aca="false">COUNTA(F309:AC309)</f>
        <v>1</v>
      </c>
      <c r="AI309" s="38"/>
    </row>
    <row r="310" s="39" customFormat="true" ht="12.75" hidden="false" customHeight="false" outlineLevel="0" collapsed="false">
      <c r="A310" s="23"/>
      <c r="B310" s="62" t="s">
        <v>35</v>
      </c>
      <c r="C310" s="63" t="s">
        <v>524</v>
      </c>
      <c r="D310" s="64" t="s">
        <v>525</v>
      </c>
      <c r="E310" s="65" t="s">
        <v>38</v>
      </c>
      <c r="F310" s="66"/>
      <c r="G310" s="67"/>
      <c r="H310" s="30"/>
      <c r="I310" s="31"/>
      <c r="J310" s="31" t="n">
        <v>37.2</v>
      </c>
      <c r="K310" s="30"/>
      <c r="L310" s="30"/>
      <c r="M310" s="30"/>
      <c r="N310" s="30"/>
      <c r="O310" s="30"/>
      <c r="P310" s="30"/>
      <c r="Q310" s="30"/>
      <c r="R310" s="32"/>
      <c r="S310" s="32"/>
      <c r="T310" s="32"/>
      <c r="U310" s="30"/>
      <c r="V310" s="30"/>
      <c r="W310" s="30"/>
      <c r="X310" s="30"/>
      <c r="Y310" s="30"/>
      <c r="Z310" s="30"/>
      <c r="AA310" s="30"/>
      <c r="AB310" s="32"/>
      <c r="AC310" s="33"/>
      <c r="AD310" s="34" t="n">
        <f aca="false">LARGE(F310:AC310,1)</f>
        <v>37.2</v>
      </c>
      <c r="AE310" s="35"/>
      <c r="AF310" s="35"/>
      <c r="AG310" s="36" t="n">
        <f aca="false">SUM(AD310:AF310)/3</f>
        <v>12.4</v>
      </c>
      <c r="AH310" s="37" t="n">
        <f aca="false">COUNTA(F310:AC310)</f>
        <v>1</v>
      </c>
      <c r="AI310" s="38"/>
    </row>
    <row r="311" s="39" customFormat="true" ht="12.75" hidden="false" customHeight="false" outlineLevel="0" collapsed="false">
      <c r="A311" s="23"/>
      <c r="B311" s="62" t="s">
        <v>35</v>
      </c>
      <c r="C311" s="63" t="s">
        <v>526</v>
      </c>
      <c r="D311" s="64" t="s">
        <v>527</v>
      </c>
      <c r="E311" s="65"/>
      <c r="F311" s="66"/>
      <c r="G311" s="67"/>
      <c r="H311" s="30"/>
      <c r="I311" s="31" t="n">
        <v>36.8</v>
      </c>
      <c r="J311" s="31"/>
      <c r="K311" s="30"/>
      <c r="L311" s="30"/>
      <c r="M311" s="30"/>
      <c r="N311" s="30"/>
      <c r="O311" s="30"/>
      <c r="P311" s="30"/>
      <c r="Q311" s="30"/>
      <c r="R311" s="32"/>
      <c r="S311" s="32"/>
      <c r="T311" s="32"/>
      <c r="U311" s="30"/>
      <c r="V311" s="30"/>
      <c r="W311" s="30"/>
      <c r="X311" s="30"/>
      <c r="Y311" s="30"/>
      <c r="Z311" s="30"/>
      <c r="AA311" s="30"/>
      <c r="AB311" s="32"/>
      <c r="AC311" s="33"/>
      <c r="AD311" s="34" t="n">
        <f aca="false">LARGE(F311:AC311,1)</f>
        <v>36.8</v>
      </c>
      <c r="AE311" s="35"/>
      <c r="AF311" s="35"/>
      <c r="AG311" s="36" t="n">
        <f aca="false">SUM(AD311:AF311)/3</f>
        <v>12.2666666666667</v>
      </c>
      <c r="AH311" s="37" t="n">
        <f aca="false">COUNTA(F311:AC311)</f>
        <v>1</v>
      </c>
      <c r="AI311" s="38"/>
    </row>
    <row r="312" s="32" customFormat="true" ht="12.75" hidden="false" customHeight="false" outlineLevel="0" collapsed="false">
      <c r="A312" s="23"/>
      <c r="B312" s="62" t="s">
        <v>35</v>
      </c>
      <c r="C312" s="63" t="s">
        <v>528</v>
      </c>
      <c r="D312" s="64" t="s">
        <v>40</v>
      </c>
      <c r="E312" s="65"/>
      <c r="F312" s="66"/>
      <c r="G312" s="67"/>
      <c r="H312" s="30"/>
      <c r="I312" s="31" t="n">
        <v>36.8</v>
      </c>
      <c r="J312" s="31"/>
      <c r="K312" s="30"/>
      <c r="L312" s="30"/>
      <c r="M312" s="30"/>
      <c r="N312" s="30"/>
      <c r="O312" s="30"/>
      <c r="P312" s="30"/>
      <c r="Q312" s="30"/>
      <c r="U312" s="30"/>
      <c r="V312" s="30"/>
      <c r="W312" s="30"/>
      <c r="X312" s="30"/>
      <c r="Y312" s="30"/>
      <c r="Z312" s="30"/>
      <c r="AA312" s="30"/>
      <c r="AC312" s="33"/>
      <c r="AD312" s="34" t="n">
        <f aca="false">LARGE(F312:AC312,1)</f>
        <v>36.8</v>
      </c>
      <c r="AE312" s="35"/>
      <c r="AF312" s="35"/>
      <c r="AG312" s="36" t="n">
        <f aca="false">SUM(AD312:AF312)/3</f>
        <v>12.2666666666667</v>
      </c>
      <c r="AH312" s="40" t="n">
        <f aca="false">COUNTA(F312:AC312)</f>
        <v>1</v>
      </c>
      <c r="AI312" s="41"/>
    </row>
    <row r="313" s="39" customFormat="true" ht="12.75" hidden="false" customHeight="false" outlineLevel="0" collapsed="false">
      <c r="A313" s="23"/>
      <c r="B313" s="62" t="s">
        <v>35</v>
      </c>
      <c r="C313" s="63" t="s">
        <v>529</v>
      </c>
      <c r="D313" s="64" t="s">
        <v>530</v>
      </c>
      <c r="E313" s="65" t="s">
        <v>49</v>
      </c>
      <c r="F313" s="66"/>
      <c r="G313" s="67"/>
      <c r="H313" s="30"/>
      <c r="I313" s="31"/>
      <c r="J313" s="31"/>
      <c r="K313" s="30"/>
      <c r="L313" s="30"/>
      <c r="M313" s="30"/>
      <c r="N313" s="30"/>
      <c r="O313" s="30"/>
      <c r="P313" s="30"/>
      <c r="Q313" s="30"/>
      <c r="R313" s="32"/>
      <c r="S313" s="32"/>
      <c r="T313" s="32"/>
      <c r="U313" s="30" t="n">
        <v>36.67</v>
      </c>
      <c r="V313" s="30"/>
      <c r="W313" s="30"/>
      <c r="X313" s="30"/>
      <c r="Y313" s="30"/>
      <c r="Z313" s="30"/>
      <c r="AA313" s="30"/>
      <c r="AB313" s="32"/>
      <c r="AC313" s="33"/>
      <c r="AD313" s="34" t="n">
        <f aca="false">LARGE(F313:AC313,1)</f>
        <v>36.67</v>
      </c>
      <c r="AE313" s="35"/>
      <c r="AF313" s="35"/>
      <c r="AG313" s="36" t="n">
        <f aca="false">SUM(AD313:AF313)/3</f>
        <v>12.2233333333333</v>
      </c>
      <c r="AH313" s="37" t="n">
        <f aca="false">COUNTA(F313:AC313)</f>
        <v>1</v>
      </c>
      <c r="AI313" s="38"/>
    </row>
    <row r="314" s="39" customFormat="true" ht="12.75" hidden="false" customHeight="false" outlineLevel="0" collapsed="false">
      <c r="A314" s="23"/>
      <c r="B314" s="62" t="s">
        <v>35</v>
      </c>
      <c r="C314" s="63" t="s">
        <v>213</v>
      </c>
      <c r="D314" s="64" t="s">
        <v>241</v>
      </c>
      <c r="E314" s="65" t="s">
        <v>38</v>
      </c>
      <c r="F314" s="66"/>
      <c r="G314" s="67"/>
      <c r="H314" s="30"/>
      <c r="I314" s="31"/>
      <c r="J314" s="31"/>
      <c r="K314" s="30" t="n">
        <v>12.67</v>
      </c>
      <c r="L314" s="30"/>
      <c r="M314" s="30"/>
      <c r="N314" s="30"/>
      <c r="O314" s="30"/>
      <c r="P314" s="30"/>
      <c r="Q314" s="30"/>
      <c r="R314" s="32"/>
      <c r="S314" s="32"/>
      <c r="T314" s="32"/>
      <c r="U314" s="30"/>
      <c r="V314" s="30"/>
      <c r="W314" s="30"/>
      <c r="X314" s="30"/>
      <c r="Y314" s="30"/>
      <c r="Z314" s="30"/>
      <c r="AA314" s="30"/>
      <c r="AB314" s="32" t="n">
        <v>23.64</v>
      </c>
      <c r="AC314" s="33"/>
      <c r="AD314" s="34" t="n">
        <f aca="false">LARGE(F314:AC314,1)</f>
        <v>23.64</v>
      </c>
      <c r="AE314" s="35" t="n">
        <f aca="false">LARGE(F314:AC314,2)</f>
        <v>12.67</v>
      </c>
      <c r="AF314" s="35"/>
      <c r="AG314" s="36" t="n">
        <f aca="false">SUM(AD314:AF314)/3</f>
        <v>12.1033333333333</v>
      </c>
      <c r="AH314" s="37" t="n">
        <f aca="false">COUNTA(F314:AC314)</f>
        <v>2</v>
      </c>
      <c r="AI314" s="38"/>
    </row>
    <row r="315" s="39" customFormat="true" ht="12.75" hidden="false" customHeight="false" outlineLevel="0" collapsed="false">
      <c r="A315" s="23"/>
      <c r="B315" s="62" t="s">
        <v>35</v>
      </c>
      <c r="C315" s="63" t="s">
        <v>83</v>
      </c>
      <c r="D315" s="64" t="s">
        <v>531</v>
      </c>
      <c r="E315" s="65" t="s">
        <v>49</v>
      </c>
      <c r="F315" s="66"/>
      <c r="G315" s="67"/>
      <c r="H315" s="30"/>
      <c r="I315" s="31"/>
      <c r="J315" s="31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 t="n">
        <v>36.27</v>
      </c>
      <c r="Z315" s="30"/>
      <c r="AA315" s="30"/>
      <c r="AB315" s="32"/>
      <c r="AC315" s="33"/>
      <c r="AD315" s="34" t="n">
        <f aca="false">LARGE(F315:AC315,1)</f>
        <v>36.27</v>
      </c>
      <c r="AE315" s="35"/>
      <c r="AF315" s="35"/>
      <c r="AG315" s="36" t="n">
        <f aca="false">SUM(AD315:AF315)/3</f>
        <v>12.09</v>
      </c>
      <c r="AH315" s="37" t="n">
        <f aca="false">COUNTA(F315:AC315)</f>
        <v>1</v>
      </c>
      <c r="AI315" s="38"/>
    </row>
    <row r="316" s="39" customFormat="true" ht="12.75" hidden="false" customHeight="false" outlineLevel="0" collapsed="false">
      <c r="A316" s="23"/>
      <c r="B316" s="62" t="s">
        <v>35</v>
      </c>
      <c r="C316" s="63" t="s">
        <v>532</v>
      </c>
      <c r="D316" s="64" t="s">
        <v>165</v>
      </c>
      <c r="E316" s="65" t="s">
        <v>49</v>
      </c>
      <c r="F316" s="66"/>
      <c r="G316" s="67"/>
      <c r="H316" s="30"/>
      <c r="I316" s="31"/>
      <c r="J316" s="31"/>
      <c r="K316" s="30"/>
      <c r="L316" s="30"/>
      <c r="M316" s="30"/>
      <c r="N316" s="30"/>
      <c r="O316" s="30"/>
      <c r="P316" s="30"/>
      <c r="Q316" s="30"/>
      <c r="R316" s="32"/>
      <c r="S316" s="32"/>
      <c r="T316" s="32"/>
      <c r="U316" s="30"/>
      <c r="V316" s="30"/>
      <c r="W316" s="30"/>
      <c r="X316" s="30"/>
      <c r="Y316" s="30" t="n">
        <v>36.27</v>
      </c>
      <c r="Z316" s="30"/>
      <c r="AA316" s="30"/>
      <c r="AB316" s="32"/>
      <c r="AC316" s="33"/>
      <c r="AD316" s="34" t="n">
        <f aca="false">LARGE(F316:AC316,1)</f>
        <v>36.27</v>
      </c>
      <c r="AE316" s="35"/>
      <c r="AF316" s="35"/>
      <c r="AG316" s="36" t="n">
        <f aca="false">SUM(AD316:AF316)/3</f>
        <v>12.09</v>
      </c>
      <c r="AH316" s="37" t="n">
        <f aca="false">COUNTA(F316:AC316)</f>
        <v>1</v>
      </c>
      <c r="AI316" s="38"/>
    </row>
    <row r="317" s="39" customFormat="true" ht="12.75" hidden="false" customHeight="false" outlineLevel="0" collapsed="false">
      <c r="A317" s="23"/>
      <c r="B317" s="24" t="s">
        <v>35</v>
      </c>
      <c r="C317" s="25" t="s">
        <v>533</v>
      </c>
      <c r="D317" s="26" t="s">
        <v>534</v>
      </c>
      <c r="E317" s="27" t="s">
        <v>38</v>
      </c>
      <c r="F317" s="28"/>
      <c r="G317" s="29"/>
      <c r="H317" s="30"/>
      <c r="I317" s="31"/>
      <c r="J317" s="31"/>
      <c r="K317" s="30"/>
      <c r="L317" s="30" t="n">
        <v>36.11</v>
      </c>
      <c r="M317" s="30"/>
      <c r="N317" s="30"/>
      <c r="O317" s="30"/>
      <c r="P317" s="30"/>
      <c r="Q317" s="30"/>
      <c r="R317" s="32"/>
      <c r="S317" s="32"/>
      <c r="T317" s="32"/>
      <c r="U317" s="30"/>
      <c r="V317" s="30"/>
      <c r="W317" s="30"/>
      <c r="X317" s="30"/>
      <c r="Y317" s="30"/>
      <c r="Z317" s="30"/>
      <c r="AA317" s="30"/>
      <c r="AB317" s="32"/>
      <c r="AC317" s="33"/>
      <c r="AD317" s="34" t="n">
        <f aca="false">LARGE(F317:AC317,1)</f>
        <v>36.11</v>
      </c>
      <c r="AE317" s="35"/>
      <c r="AF317" s="35"/>
      <c r="AG317" s="36" t="n">
        <f aca="false">SUM(AD317:AF317)/3</f>
        <v>12.0366666666667</v>
      </c>
      <c r="AH317" s="37" t="n">
        <f aca="false">COUNTA(F317:AC317)</f>
        <v>1</v>
      </c>
      <c r="AI317" s="38"/>
    </row>
    <row r="318" s="39" customFormat="true" ht="12.75" hidden="false" customHeight="false" outlineLevel="0" collapsed="false">
      <c r="A318" s="23"/>
      <c r="B318" s="24" t="s">
        <v>35</v>
      </c>
      <c r="C318" s="43" t="s">
        <v>479</v>
      </c>
      <c r="D318" s="26" t="s">
        <v>457</v>
      </c>
      <c r="E318" s="27" t="s">
        <v>67</v>
      </c>
      <c r="F318" s="28"/>
      <c r="G318" s="29"/>
      <c r="H318" s="30"/>
      <c r="I318" s="31"/>
      <c r="J318" s="31"/>
      <c r="K318" s="30"/>
      <c r="L318" s="30"/>
      <c r="M318" s="30"/>
      <c r="N318" s="30"/>
      <c r="O318" s="30"/>
      <c r="P318" s="30"/>
      <c r="Q318" s="30"/>
      <c r="R318" s="32"/>
      <c r="S318" s="32"/>
      <c r="T318" s="32"/>
      <c r="U318" s="30"/>
      <c r="V318" s="30" t="n">
        <v>36.11</v>
      </c>
      <c r="W318" s="30"/>
      <c r="X318" s="30"/>
      <c r="Y318" s="30"/>
      <c r="Z318" s="30"/>
      <c r="AA318" s="30"/>
      <c r="AB318" s="32"/>
      <c r="AC318" s="33"/>
      <c r="AD318" s="34" t="n">
        <f aca="false">LARGE(F318:AC318,1)</f>
        <v>36.11</v>
      </c>
      <c r="AE318" s="35"/>
      <c r="AF318" s="35"/>
      <c r="AG318" s="36" t="n">
        <f aca="false">SUM(AD318:AF318)/3</f>
        <v>12.0366666666667</v>
      </c>
      <c r="AH318" s="37" t="n">
        <f aca="false">COUNTA(F318:AC318)</f>
        <v>1</v>
      </c>
      <c r="AI318" s="38"/>
    </row>
    <row r="319" s="39" customFormat="true" ht="12.75" hidden="false" customHeight="false" outlineLevel="0" collapsed="false">
      <c r="A319" s="23"/>
      <c r="B319" s="24" t="s">
        <v>35</v>
      </c>
      <c r="C319" s="25" t="s">
        <v>535</v>
      </c>
      <c r="D319" s="26" t="s">
        <v>96</v>
      </c>
      <c r="E319" s="27" t="s">
        <v>38</v>
      </c>
      <c r="F319" s="28"/>
      <c r="G319" s="29"/>
      <c r="H319" s="30"/>
      <c r="I319" s="31"/>
      <c r="J319" s="31"/>
      <c r="K319" s="30"/>
      <c r="L319" s="30"/>
      <c r="M319" s="30"/>
      <c r="N319" s="30"/>
      <c r="O319" s="30"/>
      <c r="P319" s="30"/>
      <c r="Q319" s="30"/>
      <c r="R319" s="32"/>
      <c r="S319" s="32"/>
      <c r="T319" s="32"/>
      <c r="U319" s="30"/>
      <c r="V319" s="30"/>
      <c r="W319" s="30" t="n">
        <v>35.73</v>
      </c>
      <c r="X319" s="30"/>
      <c r="Y319" s="30"/>
      <c r="Z319" s="30"/>
      <c r="AA319" s="30"/>
      <c r="AB319" s="32"/>
      <c r="AC319" s="33"/>
      <c r="AD319" s="34" t="n">
        <f aca="false">LARGE(F319:AC319,1)</f>
        <v>35.73</v>
      </c>
      <c r="AE319" s="35"/>
      <c r="AF319" s="35"/>
      <c r="AG319" s="36" t="n">
        <f aca="false">SUM(AD319:AF319)/3</f>
        <v>11.91</v>
      </c>
      <c r="AH319" s="37" t="n">
        <f aca="false">COUNTA(F319:AC319)</f>
        <v>1</v>
      </c>
      <c r="AI319" s="38"/>
    </row>
    <row r="320" s="39" customFormat="true" ht="12.75" hidden="false" customHeight="false" outlineLevel="0" collapsed="false">
      <c r="A320" s="23"/>
      <c r="B320" s="24" t="s">
        <v>35</v>
      </c>
      <c r="C320" s="25" t="s">
        <v>536</v>
      </c>
      <c r="D320" s="26" t="s">
        <v>537</v>
      </c>
      <c r="E320" s="27" t="s">
        <v>67</v>
      </c>
      <c r="F320" s="28"/>
      <c r="G320" s="29"/>
      <c r="H320" s="30"/>
      <c r="I320" s="31"/>
      <c r="J320" s="31"/>
      <c r="K320" s="30"/>
      <c r="L320" s="30"/>
      <c r="M320" s="30"/>
      <c r="N320" s="30"/>
      <c r="O320" s="30"/>
      <c r="P320" s="30"/>
      <c r="Q320" s="30"/>
      <c r="R320" s="32"/>
      <c r="S320" s="32"/>
      <c r="T320" s="32"/>
      <c r="U320" s="30"/>
      <c r="V320" s="30" t="n">
        <v>28.11</v>
      </c>
      <c r="W320" s="30"/>
      <c r="X320" s="30"/>
      <c r="Y320" s="30" t="n">
        <v>7.47</v>
      </c>
      <c r="Z320" s="30"/>
      <c r="AA320" s="30"/>
      <c r="AB320" s="32"/>
      <c r="AC320" s="33"/>
      <c r="AD320" s="34" t="n">
        <f aca="false">LARGE(F320:AC320,1)</f>
        <v>28.11</v>
      </c>
      <c r="AE320" s="35" t="n">
        <f aca="false">LARGE(F320:AC320,2)</f>
        <v>7.47</v>
      </c>
      <c r="AF320" s="35"/>
      <c r="AG320" s="36" t="n">
        <f aca="false">SUM(AD320:AF320)/3</f>
        <v>11.86</v>
      </c>
      <c r="AH320" s="37" t="n">
        <f aca="false">COUNTA(F320:AC320)</f>
        <v>2</v>
      </c>
      <c r="AI320" s="38"/>
    </row>
    <row r="321" s="39" customFormat="true" ht="12.75" hidden="false" customHeight="false" outlineLevel="0" collapsed="false">
      <c r="A321" s="23"/>
      <c r="B321" s="24" t="s">
        <v>35</v>
      </c>
      <c r="C321" s="25" t="s">
        <v>351</v>
      </c>
      <c r="D321" s="26" t="s">
        <v>267</v>
      </c>
      <c r="E321" s="27"/>
      <c r="F321" s="28"/>
      <c r="G321" s="29"/>
      <c r="H321" s="30"/>
      <c r="I321" s="31"/>
      <c r="J321" s="31"/>
      <c r="K321" s="30"/>
      <c r="L321" s="30"/>
      <c r="M321" s="30"/>
      <c r="N321" s="30"/>
      <c r="O321" s="30"/>
      <c r="P321" s="30"/>
      <c r="Q321" s="30"/>
      <c r="R321" s="32"/>
      <c r="S321" s="32"/>
      <c r="T321" s="32"/>
      <c r="U321" s="30"/>
      <c r="V321" s="30"/>
      <c r="W321" s="30"/>
      <c r="X321" s="30"/>
      <c r="Y321" s="30"/>
      <c r="Z321" s="30"/>
      <c r="AA321" s="30"/>
      <c r="AB321" s="32" t="n">
        <v>35.24</v>
      </c>
      <c r="AC321" s="33"/>
      <c r="AD321" s="34" t="n">
        <f aca="false">LARGE(F321:AC321,1)</f>
        <v>35.24</v>
      </c>
      <c r="AE321" s="35"/>
      <c r="AF321" s="35"/>
      <c r="AG321" s="36" t="n">
        <f aca="false">SUM(AD321:AF321)/3</f>
        <v>11.7466666666667</v>
      </c>
      <c r="AH321" s="37" t="n">
        <f aca="false">COUNTA(F321:AC321)</f>
        <v>1</v>
      </c>
      <c r="AI321" s="38"/>
    </row>
    <row r="322" s="39" customFormat="true" ht="12.75" hidden="false" customHeight="false" outlineLevel="0" collapsed="false">
      <c r="A322" s="23"/>
      <c r="B322" s="24" t="s">
        <v>35</v>
      </c>
      <c r="C322" s="25" t="s">
        <v>538</v>
      </c>
      <c r="D322" s="26" t="s">
        <v>151</v>
      </c>
      <c r="E322" s="27" t="s">
        <v>38</v>
      </c>
      <c r="F322" s="28"/>
      <c r="G322" s="29"/>
      <c r="H322" s="30"/>
      <c r="I322" s="31"/>
      <c r="J322" s="31" t="n">
        <v>35.24</v>
      </c>
      <c r="K322" s="30"/>
      <c r="L322" s="30"/>
      <c r="M322" s="30"/>
      <c r="N322" s="30"/>
      <c r="O322" s="30"/>
      <c r="P322" s="30"/>
      <c r="Q322" s="30"/>
      <c r="R322" s="32"/>
      <c r="S322" s="32"/>
      <c r="T322" s="32"/>
      <c r="U322" s="30"/>
      <c r="V322" s="30"/>
      <c r="W322" s="30"/>
      <c r="X322" s="30"/>
      <c r="Y322" s="30"/>
      <c r="Z322" s="30"/>
      <c r="AA322" s="30"/>
      <c r="AB322" s="32"/>
      <c r="AC322" s="33"/>
      <c r="AD322" s="34" t="n">
        <f aca="false">LARGE(F322:AC322,1)</f>
        <v>35.24</v>
      </c>
      <c r="AE322" s="35"/>
      <c r="AF322" s="35"/>
      <c r="AG322" s="36" t="n">
        <f aca="false">SUM(AD322:AF322)/3</f>
        <v>11.7466666666667</v>
      </c>
      <c r="AH322" s="37" t="n">
        <f aca="false">COUNTA(F322:AC322)</f>
        <v>1</v>
      </c>
      <c r="AI322" s="38"/>
    </row>
    <row r="323" s="39" customFormat="true" ht="12.75" hidden="false" customHeight="false" outlineLevel="0" collapsed="false">
      <c r="A323" s="23"/>
      <c r="B323" s="24" t="s">
        <v>35</v>
      </c>
      <c r="C323" s="25" t="s">
        <v>539</v>
      </c>
      <c r="D323" s="26" t="s">
        <v>540</v>
      </c>
      <c r="E323" s="27" t="s">
        <v>38</v>
      </c>
      <c r="F323" s="28"/>
      <c r="G323" s="29"/>
      <c r="H323" s="30"/>
      <c r="I323" s="31"/>
      <c r="J323" s="31"/>
      <c r="K323" s="30"/>
      <c r="L323" s="30"/>
      <c r="M323" s="30" t="n">
        <v>16.4</v>
      </c>
      <c r="N323" s="30"/>
      <c r="O323" s="30"/>
      <c r="P323" s="30"/>
      <c r="Q323" s="30"/>
      <c r="R323" s="32"/>
      <c r="S323" s="32"/>
      <c r="T323" s="32"/>
      <c r="U323" s="30"/>
      <c r="V323" s="30"/>
      <c r="W323" s="30"/>
      <c r="X323" s="30"/>
      <c r="Y323" s="30"/>
      <c r="Z323" s="30"/>
      <c r="AA323" s="30" t="n">
        <v>18.4</v>
      </c>
      <c r="AB323" s="32"/>
      <c r="AC323" s="33"/>
      <c r="AD323" s="34" t="n">
        <f aca="false">LARGE(F323:AC323,1)</f>
        <v>18.4</v>
      </c>
      <c r="AE323" s="35" t="n">
        <f aca="false">LARGE(F323:AC323,2)</f>
        <v>16.4</v>
      </c>
      <c r="AF323" s="35"/>
      <c r="AG323" s="36" t="n">
        <f aca="false">SUM(AD323:AF323)/3</f>
        <v>11.6</v>
      </c>
      <c r="AH323" s="37" t="n">
        <f aca="false">COUNTA(F323:AC323)</f>
        <v>2</v>
      </c>
      <c r="AI323" s="38"/>
    </row>
    <row r="324" s="39" customFormat="true" ht="12.75" hidden="false" customHeight="false" outlineLevel="0" collapsed="false">
      <c r="A324" s="23"/>
      <c r="B324" s="24" t="s">
        <v>35</v>
      </c>
      <c r="C324" s="25" t="s">
        <v>541</v>
      </c>
      <c r="D324" s="26" t="s">
        <v>542</v>
      </c>
      <c r="E324" s="27" t="s">
        <v>67</v>
      </c>
      <c r="F324" s="28"/>
      <c r="G324" s="29"/>
      <c r="H324" s="30"/>
      <c r="I324" s="31"/>
      <c r="J324" s="31"/>
      <c r="K324" s="30"/>
      <c r="L324" s="30"/>
      <c r="M324" s="30"/>
      <c r="N324" s="30"/>
      <c r="O324" s="30"/>
      <c r="P324" s="30"/>
      <c r="Q324" s="30"/>
      <c r="R324" s="32"/>
      <c r="S324" s="32"/>
      <c r="T324" s="32"/>
      <c r="U324" s="30"/>
      <c r="V324" s="30" t="n">
        <v>34.76</v>
      </c>
      <c r="W324" s="30"/>
      <c r="X324" s="30"/>
      <c r="Y324" s="30"/>
      <c r="Z324" s="30"/>
      <c r="AA324" s="30"/>
      <c r="AB324" s="32"/>
      <c r="AC324" s="33"/>
      <c r="AD324" s="34" t="n">
        <f aca="false">LARGE(F324:AC324,1)</f>
        <v>34.76</v>
      </c>
      <c r="AE324" s="35"/>
      <c r="AF324" s="35"/>
      <c r="AG324" s="36" t="n">
        <f aca="false">SUM(AD324:AF324)/3</f>
        <v>11.5866666666667</v>
      </c>
      <c r="AH324" s="37" t="n">
        <f aca="false">COUNTA(F324:AC324)</f>
        <v>1</v>
      </c>
      <c r="AI324" s="38"/>
    </row>
    <row r="325" s="39" customFormat="true" ht="12.75" hidden="false" customHeight="false" outlineLevel="0" collapsed="false">
      <c r="A325" s="23"/>
      <c r="B325" s="24" t="s">
        <v>35</v>
      </c>
      <c r="C325" s="25" t="s">
        <v>543</v>
      </c>
      <c r="D325" s="26" t="s">
        <v>544</v>
      </c>
      <c r="E325" s="27" t="s">
        <v>173</v>
      </c>
      <c r="F325" s="28"/>
      <c r="G325" s="29"/>
      <c r="H325" s="30"/>
      <c r="I325" s="31"/>
      <c r="J325" s="31"/>
      <c r="K325" s="30"/>
      <c r="L325" s="30"/>
      <c r="M325" s="30"/>
      <c r="N325" s="30"/>
      <c r="O325" s="30"/>
      <c r="P325" s="30"/>
      <c r="Q325" s="30"/>
      <c r="R325" s="32"/>
      <c r="S325" s="32"/>
      <c r="T325" s="32" t="n">
        <v>34.67</v>
      </c>
      <c r="U325" s="30"/>
      <c r="V325" s="30"/>
      <c r="W325" s="30"/>
      <c r="X325" s="30"/>
      <c r="Y325" s="30"/>
      <c r="Z325" s="30"/>
      <c r="AA325" s="30"/>
      <c r="AB325" s="32"/>
      <c r="AC325" s="33"/>
      <c r="AD325" s="34" t="n">
        <f aca="false">LARGE(F325:AC325,1)</f>
        <v>34.67</v>
      </c>
      <c r="AE325" s="35"/>
      <c r="AF325" s="35"/>
      <c r="AG325" s="36" t="n">
        <f aca="false">SUM(AD325:AF325)/3</f>
        <v>11.5566666666667</v>
      </c>
      <c r="AH325" s="37" t="n">
        <f aca="false">COUNTA(F325:AC325)</f>
        <v>1</v>
      </c>
      <c r="AI325" s="38"/>
    </row>
    <row r="326" s="39" customFormat="true" ht="12.75" hidden="false" customHeight="false" outlineLevel="0" collapsed="false">
      <c r="A326" s="23"/>
      <c r="B326" s="24" t="s">
        <v>35</v>
      </c>
      <c r="C326" s="25" t="s">
        <v>545</v>
      </c>
      <c r="D326" s="26" t="s">
        <v>51</v>
      </c>
      <c r="E326" s="27" t="s">
        <v>38</v>
      </c>
      <c r="F326" s="28"/>
      <c r="G326" s="29"/>
      <c r="H326" s="30"/>
      <c r="I326" s="31"/>
      <c r="J326" s="31" t="n">
        <v>34.67</v>
      </c>
      <c r="K326" s="30"/>
      <c r="L326" s="30"/>
      <c r="M326" s="30"/>
      <c r="N326" s="30"/>
      <c r="O326" s="30"/>
      <c r="P326" s="30"/>
      <c r="Q326" s="30"/>
      <c r="R326" s="32"/>
      <c r="S326" s="32"/>
      <c r="T326" s="32"/>
      <c r="U326" s="30"/>
      <c r="V326" s="30"/>
      <c r="W326" s="30"/>
      <c r="X326" s="30"/>
      <c r="Y326" s="30"/>
      <c r="Z326" s="30"/>
      <c r="AA326" s="30"/>
      <c r="AB326" s="32"/>
      <c r="AC326" s="33"/>
      <c r="AD326" s="34" t="n">
        <f aca="false">LARGE(F326:AC326,1)</f>
        <v>34.67</v>
      </c>
      <c r="AE326" s="35"/>
      <c r="AF326" s="35"/>
      <c r="AG326" s="36" t="n">
        <f aca="false">SUM(AD326:AF326)/3</f>
        <v>11.5566666666667</v>
      </c>
      <c r="AH326" s="37" t="n">
        <f aca="false">COUNTA(F326:AC326)</f>
        <v>1</v>
      </c>
      <c r="AI326" s="38"/>
    </row>
    <row r="327" s="39" customFormat="true" ht="12.75" hidden="false" customHeight="false" outlineLevel="0" collapsed="false">
      <c r="A327" s="23"/>
      <c r="B327" s="24" t="s">
        <v>35</v>
      </c>
      <c r="C327" s="25" t="s">
        <v>546</v>
      </c>
      <c r="D327" s="26" t="s">
        <v>547</v>
      </c>
      <c r="E327" s="27" t="s">
        <v>49</v>
      </c>
      <c r="F327" s="28"/>
      <c r="G327" s="29"/>
      <c r="H327" s="30"/>
      <c r="I327" s="31"/>
      <c r="J327" s="31"/>
      <c r="K327" s="30"/>
      <c r="L327" s="30"/>
      <c r="M327" s="30"/>
      <c r="N327" s="30"/>
      <c r="O327" s="30"/>
      <c r="P327" s="30"/>
      <c r="Q327" s="30"/>
      <c r="R327" s="32"/>
      <c r="S327" s="32"/>
      <c r="T327" s="32"/>
      <c r="U327" s="30"/>
      <c r="V327" s="30"/>
      <c r="W327" s="30"/>
      <c r="X327" s="30"/>
      <c r="Y327" s="30" t="n">
        <v>34.24</v>
      </c>
      <c r="Z327" s="30"/>
      <c r="AA327" s="30"/>
      <c r="AB327" s="32"/>
      <c r="AC327" s="33"/>
      <c r="AD327" s="34" t="n">
        <f aca="false">LARGE(F327:AC327,1)</f>
        <v>34.24</v>
      </c>
      <c r="AE327" s="35"/>
      <c r="AF327" s="35"/>
      <c r="AG327" s="36" t="n">
        <f aca="false">SUM(AD327:AF327)/3</f>
        <v>11.4133333333333</v>
      </c>
      <c r="AH327" s="37" t="n">
        <f aca="false">COUNTA(F327:AC327)</f>
        <v>1</v>
      </c>
      <c r="AI327" s="38"/>
    </row>
    <row r="328" s="39" customFormat="true" ht="12.75" hidden="false" customHeight="false" outlineLevel="0" collapsed="false">
      <c r="A328" s="23"/>
      <c r="B328" s="24" t="s">
        <v>35</v>
      </c>
      <c r="C328" s="25" t="s">
        <v>548</v>
      </c>
      <c r="D328" s="26" t="s">
        <v>75</v>
      </c>
      <c r="E328" s="27" t="s">
        <v>38</v>
      </c>
      <c r="F328" s="28"/>
      <c r="G328" s="29"/>
      <c r="H328" s="30"/>
      <c r="I328" s="31"/>
      <c r="J328" s="31"/>
      <c r="K328" s="30"/>
      <c r="L328" s="30"/>
      <c r="M328" s="30"/>
      <c r="N328" s="30"/>
      <c r="O328" s="30"/>
      <c r="P328" s="30"/>
      <c r="Q328" s="30"/>
      <c r="R328" s="32"/>
      <c r="S328" s="32"/>
      <c r="T328" s="32"/>
      <c r="U328" s="30"/>
      <c r="V328" s="30"/>
      <c r="W328" s="30" t="n">
        <v>34.13</v>
      </c>
      <c r="X328" s="30"/>
      <c r="Y328" s="30"/>
      <c r="Z328" s="30"/>
      <c r="AA328" s="30"/>
      <c r="AB328" s="32"/>
      <c r="AC328" s="33"/>
      <c r="AD328" s="34" t="n">
        <f aca="false">LARGE(F328:AC328,1)</f>
        <v>34.13</v>
      </c>
      <c r="AE328" s="35"/>
      <c r="AF328" s="35"/>
      <c r="AG328" s="36" t="n">
        <f aca="false">SUM(AD328:AF328)/3</f>
        <v>11.3766666666667</v>
      </c>
      <c r="AH328" s="37" t="n">
        <f aca="false">COUNTA(F328:AC328)</f>
        <v>1</v>
      </c>
      <c r="AI328" s="38"/>
    </row>
    <row r="329" s="39" customFormat="true" ht="12.75" hidden="false" customHeight="false" outlineLevel="0" collapsed="false">
      <c r="A329" s="23"/>
      <c r="B329" s="24" t="s">
        <v>35</v>
      </c>
      <c r="C329" s="25" t="s">
        <v>549</v>
      </c>
      <c r="D329" s="26" t="s">
        <v>94</v>
      </c>
      <c r="E329" s="27" t="s">
        <v>38</v>
      </c>
      <c r="F329" s="28"/>
      <c r="G329" s="29"/>
      <c r="H329" s="30"/>
      <c r="I329" s="31" t="n">
        <v>34.13</v>
      </c>
      <c r="J329" s="31"/>
      <c r="K329" s="30"/>
      <c r="L329" s="30"/>
      <c r="M329" s="30"/>
      <c r="N329" s="30"/>
      <c r="O329" s="30"/>
      <c r="P329" s="30"/>
      <c r="Q329" s="30"/>
      <c r="R329" s="32"/>
      <c r="S329" s="32"/>
      <c r="T329" s="32"/>
      <c r="U329" s="30"/>
      <c r="V329" s="30"/>
      <c r="W329" s="30"/>
      <c r="X329" s="30"/>
      <c r="Y329" s="30"/>
      <c r="Z329" s="30"/>
      <c r="AA329" s="30"/>
      <c r="AB329" s="32"/>
      <c r="AC329" s="33"/>
      <c r="AD329" s="34" t="n">
        <f aca="false">LARGE(F329:AC329,1)</f>
        <v>34.13</v>
      </c>
      <c r="AE329" s="35"/>
      <c r="AF329" s="35"/>
      <c r="AG329" s="36" t="n">
        <f aca="false">SUM(AD329:AF329)/3</f>
        <v>11.3766666666667</v>
      </c>
      <c r="AH329" s="37" t="n">
        <f aca="false">COUNTA(F329:AC329)</f>
        <v>1</v>
      </c>
      <c r="AI329" s="38"/>
    </row>
    <row r="330" s="39" customFormat="true" ht="12.75" hidden="false" customHeight="false" outlineLevel="0" collapsed="false">
      <c r="A330" s="23" t="n">
        <v>164</v>
      </c>
      <c r="B330" s="24" t="s">
        <v>35</v>
      </c>
      <c r="C330" s="25" t="s">
        <v>276</v>
      </c>
      <c r="D330" s="26" t="s">
        <v>219</v>
      </c>
      <c r="E330" s="27" t="s">
        <v>38</v>
      </c>
      <c r="F330" s="28" t="n">
        <v>0.89</v>
      </c>
      <c r="G330" s="29"/>
      <c r="H330" s="30"/>
      <c r="I330" s="31" t="n">
        <v>9.87</v>
      </c>
      <c r="J330" s="31" t="n">
        <v>1.87</v>
      </c>
      <c r="K330" s="30"/>
      <c r="L330" s="30"/>
      <c r="M330" s="30"/>
      <c r="N330" s="30"/>
      <c r="O330" s="30"/>
      <c r="P330" s="30" t="n">
        <v>9.29</v>
      </c>
      <c r="Q330" s="30"/>
      <c r="R330" s="30" t="n">
        <v>12.13</v>
      </c>
      <c r="S330" s="30"/>
      <c r="T330" s="30"/>
      <c r="U330" s="30"/>
      <c r="V330" s="30"/>
      <c r="W330" s="30"/>
      <c r="X330" s="30"/>
      <c r="Y330" s="30"/>
      <c r="Z330" s="30" t="n">
        <v>11.82</v>
      </c>
      <c r="AA330" s="30"/>
      <c r="AB330" s="32"/>
      <c r="AC330" s="33"/>
      <c r="AD330" s="34" t="n">
        <f aca="false">LARGE(F330:AC330,1)</f>
        <v>12.13</v>
      </c>
      <c r="AE330" s="35" t="n">
        <f aca="false">LARGE(F330:AC330,2)</f>
        <v>11.82</v>
      </c>
      <c r="AF330" s="35" t="n">
        <f aca="false">LARGE(F330:AC330,3)</f>
        <v>9.87</v>
      </c>
      <c r="AG330" s="36" t="n">
        <f aca="false">SUM(AD330:AF330)/3</f>
        <v>11.2733333333333</v>
      </c>
      <c r="AH330" s="37" t="n">
        <f aca="false">COUNTA(F330:AC330)</f>
        <v>6</v>
      </c>
      <c r="AI330" s="38"/>
    </row>
    <row r="331" s="39" customFormat="true" ht="12.75" hidden="false" customHeight="false" outlineLevel="0" collapsed="false">
      <c r="A331" s="23"/>
      <c r="B331" s="24" t="s">
        <v>35</v>
      </c>
      <c r="C331" s="25" t="s">
        <v>550</v>
      </c>
      <c r="D331" s="26" t="s">
        <v>551</v>
      </c>
      <c r="E331" s="27" t="s">
        <v>67</v>
      </c>
      <c r="F331" s="28"/>
      <c r="G331" s="29"/>
      <c r="H331" s="30"/>
      <c r="I331" s="31"/>
      <c r="J331" s="31"/>
      <c r="K331" s="30"/>
      <c r="L331" s="30"/>
      <c r="M331" s="30"/>
      <c r="N331" s="30"/>
      <c r="O331" s="30"/>
      <c r="P331" s="30"/>
      <c r="Q331" s="30"/>
      <c r="R331" s="32"/>
      <c r="S331" s="32"/>
      <c r="T331" s="32"/>
      <c r="U331" s="30"/>
      <c r="V331" s="30" t="n">
        <v>33.07</v>
      </c>
      <c r="W331" s="30"/>
      <c r="X331" s="30"/>
      <c r="Y331" s="30"/>
      <c r="Z331" s="30"/>
      <c r="AA331" s="30"/>
      <c r="AB331" s="32"/>
      <c r="AC331" s="33"/>
      <c r="AD331" s="34" t="n">
        <f aca="false">LARGE(F331:AC331,1)</f>
        <v>33.07</v>
      </c>
      <c r="AE331" s="35"/>
      <c r="AF331" s="35"/>
      <c r="AG331" s="36" t="n">
        <f aca="false">SUM(AD331:AF331)/3</f>
        <v>11.0233333333333</v>
      </c>
      <c r="AH331" s="37" t="n">
        <f aca="false">COUNTA(F331:AC331)</f>
        <v>1</v>
      </c>
      <c r="AI331" s="38"/>
    </row>
    <row r="332" s="39" customFormat="true" ht="12.75" hidden="false" customHeight="false" outlineLevel="0" collapsed="false">
      <c r="A332" s="23"/>
      <c r="B332" s="24" t="s">
        <v>35</v>
      </c>
      <c r="C332" s="25" t="s">
        <v>552</v>
      </c>
      <c r="D332" s="26" t="s">
        <v>553</v>
      </c>
      <c r="E332" s="27" t="s">
        <v>67</v>
      </c>
      <c r="F332" s="28"/>
      <c r="G332" s="29"/>
      <c r="H332" s="30"/>
      <c r="I332" s="31"/>
      <c r="J332" s="31"/>
      <c r="K332" s="30"/>
      <c r="L332" s="30"/>
      <c r="M332" s="30"/>
      <c r="N332" s="30"/>
      <c r="O332" s="30"/>
      <c r="P332" s="30"/>
      <c r="Q332" s="30"/>
      <c r="R332" s="32"/>
      <c r="S332" s="32"/>
      <c r="T332" s="32"/>
      <c r="U332" s="30"/>
      <c r="V332" s="30" t="n">
        <v>32.76</v>
      </c>
      <c r="W332" s="30"/>
      <c r="X332" s="30"/>
      <c r="Y332" s="30"/>
      <c r="Z332" s="30"/>
      <c r="AA332" s="30"/>
      <c r="AB332" s="32"/>
      <c r="AC332" s="33"/>
      <c r="AD332" s="34" t="n">
        <f aca="false">LARGE(F332:AC332,1)</f>
        <v>32.76</v>
      </c>
      <c r="AE332" s="35"/>
      <c r="AF332" s="35"/>
      <c r="AG332" s="36" t="n">
        <f aca="false">SUM(AD332:AF332)/3</f>
        <v>10.92</v>
      </c>
      <c r="AH332" s="37" t="n">
        <f aca="false">COUNTA(F332:AC332)</f>
        <v>1</v>
      </c>
      <c r="AI332" s="38"/>
    </row>
    <row r="333" s="39" customFormat="true" ht="12.75" hidden="false" customHeight="false" outlineLevel="0" collapsed="false">
      <c r="A333" s="23" t="n">
        <v>165</v>
      </c>
      <c r="B333" s="24" t="s">
        <v>35</v>
      </c>
      <c r="C333" s="25" t="s">
        <v>554</v>
      </c>
      <c r="D333" s="26" t="s">
        <v>555</v>
      </c>
      <c r="E333" s="27" t="s">
        <v>38</v>
      </c>
      <c r="F333" s="28"/>
      <c r="G333" s="29"/>
      <c r="H333" s="30"/>
      <c r="I333" s="31" t="n">
        <v>7.2</v>
      </c>
      <c r="J333" s="31"/>
      <c r="K333" s="30" t="n">
        <v>9.33</v>
      </c>
      <c r="L333" s="30"/>
      <c r="M333" s="30"/>
      <c r="N333" s="30"/>
      <c r="O333" s="30"/>
      <c r="P333" s="30"/>
      <c r="Q333" s="30"/>
      <c r="R333" s="32"/>
      <c r="S333" s="32"/>
      <c r="T333" s="32"/>
      <c r="U333" s="30"/>
      <c r="V333" s="30"/>
      <c r="W333" s="30"/>
      <c r="X333" s="30"/>
      <c r="Y333" s="30"/>
      <c r="Z333" s="30" t="n">
        <v>10.58</v>
      </c>
      <c r="AA333" s="30"/>
      <c r="AB333" s="32"/>
      <c r="AC333" s="33" t="n">
        <v>12.44</v>
      </c>
      <c r="AD333" s="34" t="n">
        <f aca="false">LARGE(F333:AC333,1)</f>
        <v>12.44</v>
      </c>
      <c r="AE333" s="35" t="n">
        <f aca="false">LARGE(F333:AC333,2)</f>
        <v>10.58</v>
      </c>
      <c r="AF333" s="35" t="n">
        <f aca="false">LARGE(F333:AC333,3)</f>
        <v>9.33</v>
      </c>
      <c r="AG333" s="36" t="n">
        <f aca="false">SUM(AD333:AF333)/3</f>
        <v>10.7833333333333</v>
      </c>
      <c r="AH333" s="37" t="n">
        <f aca="false">COUNTA(F333:AC333)</f>
        <v>4</v>
      </c>
      <c r="AI333" s="38"/>
    </row>
    <row r="334" s="39" customFormat="true" ht="12.75" hidden="false" customHeight="false" outlineLevel="0" collapsed="false">
      <c r="A334" s="23"/>
      <c r="B334" s="24" t="s">
        <v>35</v>
      </c>
      <c r="C334" s="25" t="s">
        <v>556</v>
      </c>
      <c r="D334" s="26" t="s">
        <v>557</v>
      </c>
      <c r="E334" s="27" t="s">
        <v>38</v>
      </c>
      <c r="F334" s="28"/>
      <c r="G334" s="29"/>
      <c r="H334" s="30"/>
      <c r="I334" s="31"/>
      <c r="J334" s="31"/>
      <c r="K334" s="30"/>
      <c r="L334" s="30"/>
      <c r="M334" s="30"/>
      <c r="N334" s="30" t="n">
        <v>31.69</v>
      </c>
      <c r="O334" s="30"/>
      <c r="P334" s="30"/>
      <c r="Q334" s="30"/>
      <c r="R334" s="32"/>
      <c r="S334" s="32"/>
      <c r="T334" s="32"/>
      <c r="U334" s="30"/>
      <c r="V334" s="30"/>
      <c r="W334" s="30"/>
      <c r="X334" s="30"/>
      <c r="Y334" s="30"/>
      <c r="Z334" s="30"/>
      <c r="AA334" s="30"/>
      <c r="AB334" s="32"/>
      <c r="AC334" s="33"/>
      <c r="AD334" s="34" t="n">
        <f aca="false">LARGE(F334:AC334,1)</f>
        <v>31.69</v>
      </c>
      <c r="AE334" s="35"/>
      <c r="AF334" s="35"/>
      <c r="AG334" s="36" t="n">
        <f aca="false">SUM(AD334:AF334)/3</f>
        <v>10.5633333333333</v>
      </c>
      <c r="AH334" s="37" t="n">
        <f aca="false">COUNTA(F334:AC334)</f>
        <v>1</v>
      </c>
      <c r="AI334" s="38"/>
    </row>
    <row r="335" s="39" customFormat="true" ht="12.75" hidden="false" customHeight="false" outlineLevel="0" collapsed="false">
      <c r="A335" s="23"/>
      <c r="B335" s="24" t="s">
        <v>35</v>
      </c>
      <c r="C335" s="25" t="s">
        <v>558</v>
      </c>
      <c r="D335" s="50" t="s">
        <v>559</v>
      </c>
      <c r="E335" s="27" t="s">
        <v>38</v>
      </c>
      <c r="F335" s="28" t="n">
        <v>4</v>
      </c>
      <c r="G335" s="29"/>
      <c r="H335" s="30"/>
      <c r="I335" s="31"/>
      <c r="J335" s="31"/>
      <c r="K335" s="30"/>
      <c r="L335" s="30"/>
      <c r="M335" s="30"/>
      <c r="N335" s="30"/>
      <c r="O335" s="30"/>
      <c r="P335" s="30"/>
      <c r="Q335" s="30"/>
      <c r="R335" s="32" t="n">
        <v>27.53</v>
      </c>
      <c r="S335" s="32"/>
      <c r="T335" s="32"/>
      <c r="U335" s="30"/>
      <c r="V335" s="30"/>
      <c r="W335" s="30"/>
      <c r="X335" s="30"/>
      <c r="Y335" s="30"/>
      <c r="Z335" s="30"/>
      <c r="AA335" s="30"/>
      <c r="AB335" s="32"/>
      <c r="AC335" s="33"/>
      <c r="AD335" s="34" t="n">
        <f aca="false">LARGE(F335:AC335,1)</f>
        <v>27.53</v>
      </c>
      <c r="AE335" s="35" t="n">
        <f aca="false">LARGE(F335:AC335,2)</f>
        <v>4</v>
      </c>
      <c r="AF335" s="35"/>
      <c r="AG335" s="36" t="n">
        <f aca="false">SUM(AD335:AF335)/3</f>
        <v>10.51</v>
      </c>
      <c r="AH335" s="37" t="n">
        <f aca="false">COUNTA(F335:AC335)</f>
        <v>2</v>
      </c>
      <c r="AI335" s="38"/>
    </row>
    <row r="336" s="39" customFormat="true" ht="12.75" hidden="false" customHeight="false" outlineLevel="0" collapsed="false">
      <c r="A336" s="23"/>
      <c r="B336" s="24" t="s">
        <v>35</v>
      </c>
      <c r="C336" s="25" t="s">
        <v>213</v>
      </c>
      <c r="D336" s="26" t="s">
        <v>560</v>
      </c>
      <c r="E336" s="27" t="s">
        <v>38</v>
      </c>
      <c r="F336" s="28"/>
      <c r="G336" s="29" t="n">
        <v>31.47</v>
      </c>
      <c r="H336" s="30"/>
      <c r="I336" s="31"/>
      <c r="J336" s="31"/>
      <c r="K336" s="30"/>
      <c r="L336" s="30"/>
      <c r="M336" s="30"/>
      <c r="N336" s="30"/>
      <c r="O336" s="30"/>
      <c r="P336" s="30"/>
      <c r="Q336" s="30"/>
      <c r="R336" s="32"/>
      <c r="S336" s="32"/>
      <c r="T336" s="32"/>
      <c r="U336" s="30"/>
      <c r="V336" s="30"/>
      <c r="W336" s="30"/>
      <c r="X336" s="30"/>
      <c r="Y336" s="30"/>
      <c r="Z336" s="30"/>
      <c r="AA336" s="30"/>
      <c r="AB336" s="32"/>
      <c r="AC336" s="33"/>
      <c r="AD336" s="34" t="n">
        <f aca="false">LARGE(F336:AC336,1)</f>
        <v>31.47</v>
      </c>
      <c r="AE336" s="35"/>
      <c r="AF336" s="35"/>
      <c r="AG336" s="36" t="n">
        <f aca="false">SUM(AD336:AF336)/3</f>
        <v>10.49</v>
      </c>
      <c r="AH336" s="37" t="n">
        <f aca="false">COUNTA(F336:AC336)</f>
        <v>1</v>
      </c>
      <c r="AI336" s="38"/>
    </row>
    <row r="337" s="39" customFormat="true" ht="12.75" hidden="false" customHeight="false" outlineLevel="0" collapsed="false">
      <c r="A337" s="23"/>
      <c r="B337" s="24" t="s">
        <v>35</v>
      </c>
      <c r="C337" s="25" t="s">
        <v>561</v>
      </c>
      <c r="D337" s="50" t="s">
        <v>562</v>
      </c>
      <c r="E337" s="27" t="s">
        <v>49</v>
      </c>
      <c r="F337" s="28"/>
      <c r="G337" s="29"/>
      <c r="H337" s="30"/>
      <c r="I337" s="31"/>
      <c r="J337" s="31"/>
      <c r="K337" s="30"/>
      <c r="L337" s="30"/>
      <c r="M337" s="30"/>
      <c r="N337" s="30"/>
      <c r="O337" s="30"/>
      <c r="P337" s="30"/>
      <c r="Q337" s="30" t="n">
        <v>13.33</v>
      </c>
      <c r="R337" s="32"/>
      <c r="S337" s="32"/>
      <c r="T337" s="32"/>
      <c r="U337" s="30" t="n">
        <v>18.13</v>
      </c>
      <c r="V337" s="30"/>
      <c r="W337" s="30"/>
      <c r="X337" s="30"/>
      <c r="Y337" s="30"/>
      <c r="Z337" s="30"/>
      <c r="AA337" s="30"/>
      <c r="AB337" s="32"/>
      <c r="AC337" s="33"/>
      <c r="AD337" s="34" t="n">
        <f aca="false">LARGE(F337:AC337,1)</f>
        <v>18.13</v>
      </c>
      <c r="AE337" s="35" t="n">
        <f aca="false">LARGE(F337:AC337,2)</f>
        <v>13.33</v>
      </c>
      <c r="AF337" s="35"/>
      <c r="AG337" s="36" t="n">
        <f aca="false">SUM(AD337:AF337)/3</f>
        <v>10.4866666666667</v>
      </c>
      <c r="AH337" s="37" t="n">
        <f aca="false">COUNTA(F337:AC337)</f>
        <v>2</v>
      </c>
      <c r="AI337" s="38"/>
    </row>
    <row r="338" s="39" customFormat="true" ht="12.75" hidden="false" customHeight="false" outlineLevel="0" collapsed="false">
      <c r="A338" s="23"/>
      <c r="B338" s="24" t="s">
        <v>35</v>
      </c>
      <c r="C338" s="25" t="s">
        <v>563</v>
      </c>
      <c r="D338" s="26" t="s">
        <v>564</v>
      </c>
      <c r="E338" s="27" t="s">
        <v>49</v>
      </c>
      <c r="F338" s="28"/>
      <c r="G338" s="29"/>
      <c r="H338" s="30"/>
      <c r="I338" s="31"/>
      <c r="J338" s="31"/>
      <c r="K338" s="30"/>
      <c r="L338" s="30"/>
      <c r="M338" s="30"/>
      <c r="N338" s="30"/>
      <c r="O338" s="30"/>
      <c r="P338" s="30"/>
      <c r="Q338" s="30"/>
      <c r="R338" s="32"/>
      <c r="S338" s="32"/>
      <c r="T338" s="32"/>
      <c r="U338" s="30"/>
      <c r="V338" s="30"/>
      <c r="W338" s="30"/>
      <c r="X338" s="30"/>
      <c r="Y338" s="30" t="n">
        <v>31.29</v>
      </c>
      <c r="Z338" s="30"/>
      <c r="AA338" s="30"/>
      <c r="AB338" s="32"/>
      <c r="AC338" s="33"/>
      <c r="AD338" s="34" t="n">
        <f aca="false">LARGE(F338:AC338,1)</f>
        <v>31.29</v>
      </c>
      <c r="AE338" s="35"/>
      <c r="AF338" s="35"/>
      <c r="AG338" s="36" t="n">
        <f aca="false">SUM(AD338:AF338)/3</f>
        <v>10.43</v>
      </c>
      <c r="AH338" s="37" t="n">
        <f aca="false">COUNTA(F338:AC338)</f>
        <v>1</v>
      </c>
      <c r="AI338" s="38"/>
    </row>
    <row r="339" s="39" customFormat="true" ht="12.75" hidden="false" customHeight="false" outlineLevel="0" collapsed="false">
      <c r="A339" s="23"/>
      <c r="B339" s="24" t="s">
        <v>35</v>
      </c>
      <c r="C339" s="25" t="s">
        <v>565</v>
      </c>
      <c r="D339" s="26" t="s">
        <v>373</v>
      </c>
      <c r="E339" s="27" t="s">
        <v>49</v>
      </c>
      <c r="F339" s="28"/>
      <c r="G339" s="29"/>
      <c r="H339" s="30"/>
      <c r="I339" s="31"/>
      <c r="J339" s="31"/>
      <c r="K339" s="30"/>
      <c r="L339" s="30"/>
      <c r="M339" s="30"/>
      <c r="N339" s="30"/>
      <c r="O339" s="30"/>
      <c r="P339" s="30"/>
      <c r="Q339" s="30" t="n">
        <v>30.93</v>
      </c>
      <c r="R339" s="32"/>
      <c r="S339" s="32"/>
      <c r="T339" s="32"/>
      <c r="U339" s="30"/>
      <c r="V339" s="30"/>
      <c r="W339" s="30"/>
      <c r="X339" s="30"/>
      <c r="Y339" s="30"/>
      <c r="Z339" s="30"/>
      <c r="AA339" s="30"/>
      <c r="AB339" s="32"/>
      <c r="AC339" s="33"/>
      <c r="AD339" s="34" t="n">
        <f aca="false">LARGE(F339:AC339,1)</f>
        <v>30.93</v>
      </c>
      <c r="AE339" s="35"/>
      <c r="AF339" s="35"/>
      <c r="AG339" s="36" t="n">
        <f aca="false">SUM(AD339:AF339)/3</f>
        <v>10.31</v>
      </c>
      <c r="AH339" s="37" t="n">
        <f aca="false">COUNTA(F339:AC339)</f>
        <v>1</v>
      </c>
      <c r="AI339" s="38"/>
    </row>
    <row r="340" s="39" customFormat="true" ht="12.75" hidden="false" customHeight="false" outlineLevel="0" collapsed="false">
      <c r="A340" s="23" t="n">
        <v>166</v>
      </c>
      <c r="B340" s="24" t="s">
        <v>35</v>
      </c>
      <c r="C340" s="25" t="s">
        <v>566</v>
      </c>
      <c r="D340" s="26" t="s">
        <v>567</v>
      </c>
      <c r="E340" s="27" t="s">
        <v>38</v>
      </c>
      <c r="F340" s="28" t="n">
        <v>12.71</v>
      </c>
      <c r="G340" s="29"/>
      <c r="H340" s="30"/>
      <c r="I340" s="31"/>
      <c r="J340" s="31" t="n">
        <v>14.58</v>
      </c>
      <c r="K340" s="30"/>
      <c r="L340" s="30"/>
      <c r="M340" s="30"/>
      <c r="N340" s="30"/>
      <c r="O340" s="30"/>
      <c r="P340" s="30"/>
      <c r="Q340" s="30"/>
      <c r="R340" s="32" t="n">
        <v>3.2</v>
      </c>
      <c r="S340" s="32"/>
      <c r="T340" s="32"/>
      <c r="U340" s="30"/>
      <c r="V340" s="30"/>
      <c r="W340" s="30"/>
      <c r="X340" s="30"/>
      <c r="Y340" s="30"/>
      <c r="Z340" s="30"/>
      <c r="AA340" s="30"/>
      <c r="AB340" s="32"/>
      <c r="AC340" s="33"/>
      <c r="AD340" s="34" t="n">
        <f aca="false">LARGE(F340:AC340,1)</f>
        <v>14.58</v>
      </c>
      <c r="AE340" s="35" t="n">
        <f aca="false">LARGE(F340:AC340,2)</f>
        <v>12.71</v>
      </c>
      <c r="AF340" s="35" t="n">
        <f aca="false">LARGE(F340:AC340,3)</f>
        <v>3.2</v>
      </c>
      <c r="AG340" s="36" t="n">
        <f aca="false">SUM(AD340:AF340)/3</f>
        <v>10.1633333333333</v>
      </c>
      <c r="AH340" s="37" t="n">
        <f aca="false">COUNTA(F340:AC340)</f>
        <v>3</v>
      </c>
      <c r="AI340" s="38"/>
    </row>
    <row r="341" s="39" customFormat="true" ht="12.75" hidden="false" customHeight="false" outlineLevel="0" collapsed="false">
      <c r="A341" s="23"/>
      <c r="B341" s="24" t="s">
        <v>35</v>
      </c>
      <c r="C341" s="25" t="s">
        <v>568</v>
      </c>
      <c r="D341" s="26" t="s">
        <v>40</v>
      </c>
      <c r="E341" s="27" t="s">
        <v>38</v>
      </c>
      <c r="F341" s="28"/>
      <c r="G341" s="29"/>
      <c r="H341" s="30"/>
      <c r="I341" s="31"/>
      <c r="J341" s="31"/>
      <c r="K341" s="30"/>
      <c r="L341" s="30"/>
      <c r="M341" s="30"/>
      <c r="N341" s="30"/>
      <c r="O341" s="30"/>
      <c r="P341" s="30"/>
      <c r="Q341" s="30"/>
      <c r="R341" s="32" t="n">
        <v>30.31</v>
      </c>
      <c r="S341" s="32"/>
      <c r="T341" s="32"/>
      <c r="U341" s="30"/>
      <c r="V341" s="30"/>
      <c r="W341" s="30"/>
      <c r="X341" s="30"/>
      <c r="Y341" s="30"/>
      <c r="Z341" s="30"/>
      <c r="AA341" s="30"/>
      <c r="AB341" s="32"/>
      <c r="AC341" s="33"/>
      <c r="AD341" s="34" t="n">
        <f aca="false">LARGE(F341:AC341,1)</f>
        <v>30.31</v>
      </c>
      <c r="AE341" s="35"/>
      <c r="AF341" s="35"/>
      <c r="AG341" s="36" t="n">
        <f aca="false">SUM(AD341:AF341)/3</f>
        <v>10.1033333333333</v>
      </c>
      <c r="AH341" s="37" t="n">
        <f aca="false">COUNTA(F341:AC341)</f>
        <v>1</v>
      </c>
      <c r="AI341" s="38"/>
    </row>
    <row r="342" s="39" customFormat="true" ht="12.75" hidden="false" customHeight="false" outlineLevel="0" collapsed="false">
      <c r="A342" s="23"/>
      <c r="B342" s="24" t="s">
        <v>35</v>
      </c>
      <c r="C342" s="25" t="s">
        <v>569</v>
      </c>
      <c r="D342" s="26" t="s">
        <v>400</v>
      </c>
      <c r="E342" s="27" t="s">
        <v>173</v>
      </c>
      <c r="F342" s="28"/>
      <c r="G342" s="29"/>
      <c r="H342" s="30"/>
      <c r="I342" s="31"/>
      <c r="J342" s="31"/>
      <c r="K342" s="30"/>
      <c r="L342" s="30"/>
      <c r="M342" s="30"/>
      <c r="N342" s="30"/>
      <c r="O342" s="30"/>
      <c r="P342" s="30" t="n">
        <v>30.16</v>
      </c>
      <c r="Q342" s="30"/>
      <c r="R342" s="32"/>
      <c r="S342" s="32"/>
      <c r="T342" s="32"/>
      <c r="U342" s="30"/>
      <c r="V342" s="30"/>
      <c r="W342" s="30"/>
      <c r="X342" s="30"/>
      <c r="Y342" s="30"/>
      <c r="Z342" s="30"/>
      <c r="AA342" s="30"/>
      <c r="AB342" s="32"/>
      <c r="AC342" s="33"/>
      <c r="AD342" s="34" t="n">
        <f aca="false">LARGE(F342:AC342,1)</f>
        <v>30.16</v>
      </c>
      <c r="AE342" s="35"/>
      <c r="AF342" s="35"/>
      <c r="AG342" s="36" t="n">
        <f aca="false">SUM(AD342:AF342)/3</f>
        <v>10.0533333333333</v>
      </c>
      <c r="AH342" s="37" t="n">
        <f aca="false">COUNTA(F342:AC342)</f>
        <v>1</v>
      </c>
      <c r="AI342" s="38"/>
    </row>
    <row r="343" s="39" customFormat="true" ht="12.75" hidden="false" customHeight="false" outlineLevel="0" collapsed="false">
      <c r="A343" s="23"/>
      <c r="B343" s="24" t="s">
        <v>35</v>
      </c>
      <c r="C343" s="25" t="s">
        <v>570</v>
      </c>
      <c r="D343" s="26" t="s">
        <v>571</v>
      </c>
      <c r="E343" s="27" t="s">
        <v>43</v>
      </c>
      <c r="F343" s="28"/>
      <c r="G343" s="29"/>
      <c r="H343" s="30"/>
      <c r="I343" s="31"/>
      <c r="J343" s="31"/>
      <c r="K343" s="30"/>
      <c r="L343" s="30"/>
      <c r="M343" s="30"/>
      <c r="N343" s="30"/>
      <c r="O343" s="30"/>
      <c r="P343" s="30"/>
      <c r="Q343" s="30"/>
      <c r="R343" s="32"/>
      <c r="S343" s="32" t="n">
        <v>29.87</v>
      </c>
      <c r="T343" s="32"/>
      <c r="U343" s="30"/>
      <c r="V343" s="30"/>
      <c r="W343" s="30"/>
      <c r="X343" s="30"/>
      <c r="Y343" s="30"/>
      <c r="Z343" s="30"/>
      <c r="AA343" s="30"/>
      <c r="AB343" s="32"/>
      <c r="AC343" s="33"/>
      <c r="AD343" s="34" t="n">
        <f aca="false">LARGE(F343:AC343,1)</f>
        <v>29.87</v>
      </c>
      <c r="AE343" s="35"/>
      <c r="AF343" s="35"/>
      <c r="AG343" s="36" t="n">
        <f aca="false">SUM(AD343:AF343)/3</f>
        <v>9.95666666666667</v>
      </c>
      <c r="AH343" s="37" t="n">
        <f aca="false">COUNTA(F343:AC343)</f>
        <v>1</v>
      </c>
      <c r="AI343" s="38"/>
    </row>
    <row r="344" s="39" customFormat="true" ht="12.75" hidden="false" customHeight="false" outlineLevel="0" collapsed="false">
      <c r="A344" s="23"/>
      <c r="B344" s="24" t="s">
        <v>35</v>
      </c>
      <c r="C344" s="25" t="s">
        <v>572</v>
      </c>
      <c r="D344" s="26" t="s">
        <v>490</v>
      </c>
      <c r="E344" s="27" t="s">
        <v>43</v>
      </c>
      <c r="F344" s="28"/>
      <c r="G344" s="29"/>
      <c r="H344" s="30"/>
      <c r="I344" s="31"/>
      <c r="J344" s="31"/>
      <c r="K344" s="30"/>
      <c r="L344" s="30"/>
      <c r="M344" s="30"/>
      <c r="N344" s="30"/>
      <c r="O344" s="30"/>
      <c r="P344" s="30"/>
      <c r="Q344" s="30"/>
      <c r="R344" s="32"/>
      <c r="S344" s="32" t="n">
        <v>29.33</v>
      </c>
      <c r="T344" s="32"/>
      <c r="U344" s="30"/>
      <c r="V344" s="30"/>
      <c r="W344" s="30"/>
      <c r="X344" s="30"/>
      <c r="Y344" s="30"/>
      <c r="Z344" s="30"/>
      <c r="AA344" s="30"/>
      <c r="AB344" s="32"/>
      <c r="AC344" s="33"/>
      <c r="AD344" s="34" t="n">
        <f aca="false">LARGE(F344:AC344,1)</f>
        <v>29.33</v>
      </c>
      <c r="AE344" s="35"/>
      <c r="AF344" s="35"/>
      <c r="AG344" s="36" t="n">
        <f aca="false">SUM(AD344:AF344)/3</f>
        <v>9.77666666666667</v>
      </c>
      <c r="AH344" s="37" t="n">
        <f aca="false">COUNTA(F344:AC344)</f>
        <v>1</v>
      </c>
      <c r="AI344" s="38"/>
    </row>
    <row r="345" s="39" customFormat="true" ht="12.75" hidden="false" customHeight="false" outlineLevel="0" collapsed="false">
      <c r="A345" s="23"/>
      <c r="B345" s="24" t="s">
        <v>35</v>
      </c>
      <c r="C345" s="25" t="s">
        <v>573</v>
      </c>
      <c r="D345" s="26" t="s">
        <v>210</v>
      </c>
      <c r="E345" s="27"/>
      <c r="F345" s="28"/>
      <c r="G345" s="29"/>
      <c r="H345" s="30"/>
      <c r="I345" s="31" t="n">
        <v>28.89</v>
      </c>
      <c r="J345" s="31"/>
      <c r="K345" s="30"/>
      <c r="L345" s="30"/>
      <c r="M345" s="30"/>
      <c r="N345" s="30"/>
      <c r="O345" s="30"/>
      <c r="P345" s="30"/>
      <c r="Q345" s="30"/>
      <c r="R345" s="32"/>
      <c r="S345" s="32"/>
      <c r="T345" s="32"/>
      <c r="U345" s="30"/>
      <c r="V345" s="30"/>
      <c r="W345" s="30"/>
      <c r="X345" s="30"/>
      <c r="Y345" s="30"/>
      <c r="Z345" s="30"/>
      <c r="AA345" s="30"/>
      <c r="AB345" s="32"/>
      <c r="AC345" s="33"/>
      <c r="AD345" s="34" t="n">
        <f aca="false">LARGE(F345:AC345,1)</f>
        <v>28.89</v>
      </c>
      <c r="AE345" s="35"/>
      <c r="AF345" s="35"/>
      <c r="AG345" s="36" t="n">
        <f aca="false">SUM(AD345:AF345)/3</f>
        <v>9.63</v>
      </c>
      <c r="AH345" s="37" t="n">
        <f aca="false">COUNTA(F345:AC345)</f>
        <v>1</v>
      </c>
      <c r="AI345" s="38"/>
    </row>
    <row r="346" s="39" customFormat="true" ht="12.75" hidden="false" customHeight="false" outlineLevel="0" collapsed="false">
      <c r="A346" s="23"/>
      <c r="B346" s="24" t="s">
        <v>35</v>
      </c>
      <c r="C346" s="25" t="s">
        <v>223</v>
      </c>
      <c r="D346" s="26" t="s">
        <v>574</v>
      </c>
      <c r="E346" s="27" t="s">
        <v>49</v>
      </c>
      <c r="F346" s="28"/>
      <c r="G346" s="29"/>
      <c r="H346" s="30"/>
      <c r="I346" s="31"/>
      <c r="J346" s="31"/>
      <c r="K346" s="30"/>
      <c r="L346" s="30"/>
      <c r="M346" s="30"/>
      <c r="N346" s="30"/>
      <c r="O346" s="30"/>
      <c r="P346" s="30"/>
      <c r="Q346" s="30" t="n">
        <v>6.93</v>
      </c>
      <c r="R346" s="32"/>
      <c r="S346" s="32"/>
      <c r="T346" s="32"/>
      <c r="U346" s="30" t="n">
        <v>21.93</v>
      </c>
      <c r="V346" s="30"/>
      <c r="W346" s="30"/>
      <c r="X346" s="30"/>
      <c r="Y346" s="30"/>
      <c r="Z346" s="30"/>
      <c r="AA346" s="30"/>
      <c r="AB346" s="32"/>
      <c r="AC346" s="33"/>
      <c r="AD346" s="34" t="n">
        <f aca="false">LARGE(F346:AC346,1)</f>
        <v>21.93</v>
      </c>
      <c r="AE346" s="35" t="n">
        <f aca="false">LARGE(F346:AC346,2)</f>
        <v>6.93</v>
      </c>
      <c r="AF346" s="35"/>
      <c r="AG346" s="36" t="n">
        <f aca="false">SUM(AD346:AF346)/3</f>
        <v>9.62</v>
      </c>
      <c r="AH346" s="37" t="n">
        <f aca="false">COUNTA(F346:AC346)</f>
        <v>2</v>
      </c>
      <c r="AI346" s="38"/>
    </row>
    <row r="347" s="39" customFormat="true" ht="12.75" hidden="false" customHeight="false" outlineLevel="0" collapsed="false">
      <c r="A347" s="23"/>
      <c r="B347" s="24" t="s">
        <v>35</v>
      </c>
      <c r="C347" s="25" t="s">
        <v>575</v>
      </c>
      <c r="D347" s="26" t="s">
        <v>129</v>
      </c>
      <c r="E347" s="27" t="s">
        <v>49</v>
      </c>
      <c r="F347" s="28"/>
      <c r="G347" s="29"/>
      <c r="H347" s="30"/>
      <c r="I347" s="31"/>
      <c r="J347" s="31"/>
      <c r="K347" s="30"/>
      <c r="L347" s="30"/>
      <c r="M347" s="30"/>
      <c r="N347" s="30"/>
      <c r="O347" s="30"/>
      <c r="P347" s="30"/>
      <c r="Q347" s="30" t="n">
        <v>28.84</v>
      </c>
      <c r="R347" s="32"/>
      <c r="S347" s="32"/>
      <c r="T347" s="32"/>
      <c r="U347" s="30"/>
      <c r="V347" s="30"/>
      <c r="W347" s="30"/>
      <c r="X347" s="30"/>
      <c r="Y347" s="30"/>
      <c r="Z347" s="30"/>
      <c r="AA347" s="30"/>
      <c r="AB347" s="32"/>
      <c r="AC347" s="33"/>
      <c r="AD347" s="34" t="n">
        <f aca="false">LARGE(F347:AC347,1)</f>
        <v>28.84</v>
      </c>
      <c r="AE347" s="35"/>
      <c r="AF347" s="35"/>
      <c r="AG347" s="36" t="n">
        <f aca="false">SUM(AD347:AF347)/3</f>
        <v>9.61333333333333</v>
      </c>
      <c r="AH347" s="37" t="n">
        <f aca="false">COUNTA(F347:AC347)</f>
        <v>1</v>
      </c>
      <c r="AI347" s="38"/>
    </row>
    <row r="348" s="39" customFormat="true" ht="12.75" hidden="false" customHeight="false" outlineLevel="0" collapsed="false">
      <c r="A348" s="23"/>
      <c r="B348" s="24" t="s">
        <v>35</v>
      </c>
      <c r="C348" s="25" t="s">
        <v>576</v>
      </c>
      <c r="D348" s="26" t="s">
        <v>577</v>
      </c>
      <c r="E348" s="27" t="s">
        <v>173</v>
      </c>
      <c r="F348" s="28"/>
      <c r="G348" s="29"/>
      <c r="H348" s="30"/>
      <c r="I348" s="31"/>
      <c r="J348" s="31"/>
      <c r="K348" s="30"/>
      <c r="L348" s="30"/>
      <c r="M348" s="30"/>
      <c r="N348" s="30"/>
      <c r="O348" s="30"/>
      <c r="P348" s="30"/>
      <c r="Q348" s="30"/>
      <c r="R348" s="32"/>
      <c r="S348" s="32"/>
      <c r="T348" s="32" t="n">
        <v>28.62</v>
      </c>
      <c r="U348" s="30"/>
      <c r="V348" s="30"/>
      <c r="W348" s="30"/>
      <c r="X348" s="30"/>
      <c r="Y348" s="30"/>
      <c r="Z348" s="30"/>
      <c r="AA348" s="30"/>
      <c r="AB348" s="32"/>
      <c r="AC348" s="33"/>
      <c r="AD348" s="34" t="n">
        <f aca="false">LARGE(F348:AC348,1)</f>
        <v>28.62</v>
      </c>
      <c r="AE348" s="35"/>
      <c r="AF348" s="35"/>
      <c r="AG348" s="36" t="n">
        <f aca="false">SUM(AD348:AF348)/3</f>
        <v>9.54</v>
      </c>
      <c r="AH348" s="37" t="n">
        <f aca="false">COUNTA(F348:AC348)</f>
        <v>1</v>
      </c>
      <c r="AI348" s="38"/>
    </row>
    <row r="349" s="39" customFormat="true" ht="12.75" hidden="false" customHeight="false" outlineLevel="0" collapsed="false">
      <c r="A349" s="23"/>
      <c r="B349" s="24" t="s">
        <v>35</v>
      </c>
      <c r="C349" s="25" t="s">
        <v>458</v>
      </c>
      <c r="D349" s="26" t="s">
        <v>578</v>
      </c>
      <c r="E349" s="27" t="s">
        <v>49</v>
      </c>
      <c r="F349" s="28"/>
      <c r="G349" s="29"/>
      <c r="H349" s="30"/>
      <c r="I349" s="31"/>
      <c r="J349" s="31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 t="n">
        <v>28</v>
      </c>
      <c r="V349" s="30"/>
      <c r="W349" s="30"/>
      <c r="X349" s="30"/>
      <c r="Y349" s="30"/>
      <c r="Z349" s="30"/>
      <c r="AA349" s="30"/>
      <c r="AB349" s="32"/>
      <c r="AC349" s="33"/>
      <c r="AD349" s="34" t="n">
        <f aca="false">LARGE(F349:AC349,1)</f>
        <v>28</v>
      </c>
      <c r="AE349" s="35"/>
      <c r="AF349" s="35"/>
      <c r="AG349" s="36" t="n">
        <f aca="false">SUM(AD349:AF349)/3</f>
        <v>9.33333333333333</v>
      </c>
      <c r="AH349" s="37" t="n">
        <f aca="false">COUNTA(F349:AC349)</f>
        <v>1</v>
      </c>
      <c r="AI349" s="38"/>
    </row>
    <row r="350" s="39" customFormat="true" ht="12.75" hidden="false" customHeight="false" outlineLevel="0" collapsed="false">
      <c r="A350" s="23"/>
      <c r="B350" s="24" t="s">
        <v>35</v>
      </c>
      <c r="C350" s="25" t="s">
        <v>579</v>
      </c>
      <c r="D350" s="26" t="s">
        <v>71</v>
      </c>
      <c r="E350" s="27" t="s">
        <v>49</v>
      </c>
      <c r="F350" s="28"/>
      <c r="G350" s="29"/>
      <c r="H350" s="30"/>
      <c r="I350" s="31"/>
      <c r="J350" s="31"/>
      <c r="K350" s="30"/>
      <c r="L350" s="30"/>
      <c r="M350" s="30"/>
      <c r="N350" s="30"/>
      <c r="O350" s="30"/>
      <c r="P350" s="30"/>
      <c r="Q350" s="30" t="n">
        <v>28</v>
      </c>
      <c r="R350" s="32"/>
      <c r="S350" s="32"/>
      <c r="T350" s="32"/>
      <c r="U350" s="30"/>
      <c r="V350" s="30"/>
      <c r="W350" s="30"/>
      <c r="X350" s="30"/>
      <c r="Y350" s="30"/>
      <c r="Z350" s="30"/>
      <c r="AA350" s="30"/>
      <c r="AB350" s="32"/>
      <c r="AC350" s="33"/>
      <c r="AD350" s="34" t="n">
        <f aca="false">LARGE(F350:AC350,1)</f>
        <v>28</v>
      </c>
      <c r="AE350" s="35"/>
      <c r="AF350" s="35"/>
      <c r="AG350" s="36" t="n">
        <f aca="false">SUM(AD350:AF350)/3</f>
        <v>9.33333333333333</v>
      </c>
      <c r="AH350" s="37" t="n">
        <f aca="false">COUNTA(F350:AC350)</f>
        <v>1</v>
      </c>
      <c r="AI350" s="38"/>
    </row>
    <row r="351" s="39" customFormat="true" ht="12.75" hidden="false" customHeight="false" outlineLevel="0" collapsed="false">
      <c r="A351" s="23"/>
      <c r="B351" s="24" t="s">
        <v>35</v>
      </c>
      <c r="C351" s="25" t="s">
        <v>580</v>
      </c>
      <c r="D351" s="26" t="s">
        <v>581</v>
      </c>
      <c r="E351" s="27" t="s">
        <v>46</v>
      </c>
      <c r="F351" s="28"/>
      <c r="G351" s="29"/>
      <c r="H351" s="30"/>
      <c r="I351" s="31"/>
      <c r="J351" s="31"/>
      <c r="K351" s="30"/>
      <c r="L351" s="30"/>
      <c r="M351" s="30"/>
      <c r="N351" s="30"/>
      <c r="O351" s="30"/>
      <c r="P351" s="30"/>
      <c r="Q351" s="30"/>
      <c r="R351" s="32"/>
      <c r="S351" s="32"/>
      <c r="T351" s="32"/>
      <c r="U351" s="30"/>
      <c r="V351" s="30"/>
      <c r="W351" s="30"/>
      <c r="X351" s="30" t="n">
        <v>27.87</v>
      </c>
      <c r="Y351" s="30"/>
      <c r="Z351" s="30"/>
      <c r="AA351" s="30"/>
      <c r="AB351" s="32"/>
      <c r="AC351" s="33"/>
      <c r="AD351" s="34" t="n">
        <f aca="false">LARGE(F351:AC351,1)</f>
        <v>27.87</v>
      </c>
      <c r="AE351" s="35"/>
      <c r="AF351" s="35"/>
      <c r="AG351" s="36" t="n">
        <f aca="false">SUM(AD351:AF351)/3</f>
        <v>9.29</v>
      </c>
      <c r="AH351" s="37" t="n">
        <f aca="false">COUNTA(F351:AC351)</f>
        <v>1</v>
      </c>
      <c r="AI351" s="38"/>
    </row>
    <row r="352" s="39" customFormat="true" ht="12.75" hidden="false" customHeight="false" outlineLevel="0" collapsed="false">
      <c r="A352" s="23"/>
      <c r="B352" s="24" t="s">
        <v>35</v>
      </c>
      <c r="C352" s="25" t="s">
        <v>582</v>
      </c>
      <c r="D352" s="26" t="s">
        <v>53</v>
      </c>
      <c r="E352" s="27" t="s">
        <v>38</v>
      </c>
      <c r="F352" s="28"/>
      <c r="G352" s="29"/>
      <c r="H352" s="30"/>
      <c r="I352" s="31"/>
      <c r="J352" s="31"/>
      <c r="K352" s="30"/>
      <c r="L352" s="30"/>
      <c r="M352" s="30"/>
      <c r="N352" s="30"/>
      <c r="O352" s="30"/>
      <c r="P352" s="30"/>
      <c r="Q352" s="30"/>
      <c r="R352" s="32"/>
      <c r="S352" s="32"/>
      <c r="T352" s="32"/>
      <c r="U352" s="30"/>
      <c r="V352" s="30"/>
      <c r="W352" s="30"/>
      <c r="X352" s="30"/>
      <c r="Y352" s="30"/>
      <c r="Z352" s="30"/>
      <c r="AA352" s="30"/>
      <c r="AB352" s="32" t="n">
        <v>27.53</v>
      </c>
      <c r="AC352" s="33"/>
      <c r="AD352" s="34" t="n">
        <f aca="false">LARGE(F352:AC352,1)</f>
        <v>27.53</v>
      </c>
      <c r="AE352" s="35"/>
      <c r="AF352" s="35"/>
      <c r="AG352" s="36" t="n">
        <f aca="false">SUM(AD352:AF352)/3</f>
        <v>9.17666666666667</v>
      </c>
      <c r="AH352" s="37" t="n">
        <f aca="false">COUNTA(F352:AC352)</f>
        <v>1</v>
      </c>
      <c r="AI352" s="38"/>
    </row>
    <row r="353" s="39" customFormat="true" ht="12.75" hidden="false" customHeight="false" outlineLevel="0" collapsed="false">
      <c r="A353" s="23"/>
      <c r="B353" s="24" t="s">
        <v>35</v>
      </c>
      <c r="C353" s="25" t="s">
        <v>583</v>
      </c>
      <c r="D353" s="26" t="s">
        <v>584</v>
      </c>
      <c r="E353" s="27" t="s">
        <v>49</v>
      </c>
      <c r="F353" s="28"/>
      <c r="G353" s="29"/>
      <c r="H353" s="30"/>
      <c r="I353" s="31"/>
      <c r="J353" s="31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 t="n">
        <v>27.44</v>
      </c>
      <c r="Z353" s="30"/>
      <c r="AA353" s="30"/>
      <c r="AB353" s="32"/>
      <c r="AC353" s="33"/>
      <c r="AD353" s="34" t="n">
        <f aca="false">LARGE(F353:AC353,1)</f>
        <v>27.44</v>
      </c>
      <c r="AE353" s="35"/>
      <c r="AF353" s="35"/>
      <c r="AG353" s="36" t="n">
        <f aca="false">SUM(AD353:AF353)/3</f>
        <v>9.14666666666667</v>
      </c>
      <c r="AH353" s="37" t="n">
        <f aca="false">COUNTA(F353:AC353)</f>
        <v>1</v>
      </c>
      <c r="AI353" s="38"/>
    </row>
    <row r="354" s="39" customFormat="true" ht="12.75" hidden="false" customHeight="false" outlineLevel="0" collapsed="false">
      <c r="A354" s="23"/>
      <c r="B354" s="24" t="s">
        <v>35</v>
      </c>
      <c r="C354" s="25" t="s">
        <v>585</v>
      </c>
      <c r="D354" s="26" t="s">
        <v>586</v>
      </c>
      <c r="E354" s="27" t="s">
        <v>38</v>
      </c>
      <c r="F354" s="28"/>
      <c r="G354" s="29"/>
      <c r="H354" s="30"/>
      <c r="I354" s="31"/>
      <c r="J354" s="31"/>
      <c r="K354" s="30"/>
      <c r="L354" s="30" t="n">
        <v>26.6</v>
      </c>
      <c r="M354" s="30"/>
      <c r="N354" s="30"/>
      <c r="O354" s="30"/>
      <c r="P354" s="30"/>
      <c r="Q354" s="30"/>
      <c r="R354" s="32"/>
      <c r="S354" s="32"/>
      <c r="T354" s="32"/>
      <c r="U354" s="30"/>
      <c r="V354" s="30"/>
      <c r="W354" s="30"/>
      <c r="X354" s="30"/>
      <c r="Y354" s="30"/>
      <c r="Z354" s="30"/>
      <c r="AA354" s="30"/>
      <c r="AB354" s="32"/>
      <c r="AC354" s="33"/>
      <c r="AD354" s="34" t="n">
        <f aca="false">LARGE(F354:AC354,1)</f>
        <v>26.6</v>
      </c>
      <c r="AE354" s="35"/>
      <c r="AF354" s="35"/>
      <c r="AG354" s="36" t="n">
        <f aca="false">SUM(AD354:AF354)/3</f>
        <v>8.86666666666667</v>
      </c>
      <c r="AH354" s="37" t="n">
        <f aca="false">COUNTA(F354:AC354)</f>
        <v>1</v>
      </c>
      <c r="AI354" s="38"/>
    </row>
    <row r="355" s="39" customFormat="true" ht="12.75" hidden="false" customHeight="false" outlineLevel="0" collapsed="false">
      <c r="A355" s="23"/>
      <c r="B355" s="24" t="s">
        <v>35</v>
      </c>
      <c r="C355" s="25" t="s">
        <v>587</v>
      </c>
      <c r="D355" s="26" t="s">
        <v>322</v>
      </c>
      <c r="E355" s="27" t="s">
        <v>173</v>
      </c>
      <c r="F355" s="28"/>
      <c r="G355" s="29"/>
      <c r="H355" s="30"/>
      <c r="I355" s="31"/>
      <c r="J355" s="31"/>
      <c r="K355" s="30"/>
      <c r="L355" s="30"/>
      <c r="M355" s="30"/>
      <c r="N355" s="30"/>
      <c r="O355" s="30"/>
      <c r="P355" s="30" t="n">
        <v>26.6</v>
      </c>
      <c r="Q355" s="30"/>
      <c r="R355" s="32"/>
      <c r="S355" s="32"/>
      <c r="T355" s="32"/>
      <c r="U355" s="30"/>
      <c r="V355" s="30"/>
      <c r="W355" s="30"/>
      <c r="X355" s="30"/>
      <c r="Y355" s="30"/>
      <c r="Z355" s="30"/>
      <c r="AA355" s="30"/>
      <c r="AB355" s="32"/>
      <c r="AC355" s="33"/>
      <c r="AD355" s="34" t="n">
        <f aca="false">LARGE(F355:AC355,1)</f>
        <v>26.6</v>
      </c>
      <c r="AE355" s="35"/>
      <c r="AF355" s="35"/>
      <c r="AG355" s="36" t="n">
        <f aca="false">SUM(AD355:AF355)/3</f>
        <v>8.86666666666667</v>
      </c>
      <c r="AH355" s="37" t="n">
        <f aca="false">COUNTA(F355:AC355)</f>
        <v>1</v>
      </c>
      <c r="AI355" s="38"/>
    </row>
    <row r="356" s="39" customFormat="true" ht="12.75" hidden="false" customHeight="false" outlineLevel="0" collapsed="false">
      <c r="A356" s="23"/>
      <c r="B356" s="24" t="s">
        <v>35</v>
      </c>
      <c r="C356" s="25" t="s">
        <v>588</v>
      </c>
      <c r="D356" s="26" t="s">
        <v>111</v>
      </c>
      <c r="E356" s="27" t="s">
        <v>49</v>
      </c>
      <c r="F356" s="28"/>
      <c r="G356" s="29"/>
      <c r="H356" s="30"/>
      <c r="I356" s="31"/>
      <c r="J356" s="31"/>
      <c r="K356" s="30"/>
      <c r="L356" s="30"/>
      <c r="M356" s="30"/>
      <c r="N356" s="30"/>
      <c r="O356" s="30"/>
      <c r="P356" s="30"/>
      <c r="Q356" s="30"/>
      <c r="R356" s="32"/>
      <c r="S356" s="32"/>
      <c r="T356" s="32"/>
      <c r="U356" s="30"/>
      <c r="V356" s="30"/>
      <c r="W356" s="30"/>
      <c r="X356" s="30"/>
      <c r="Y356" s="30" t="n">
        <v>26.6</v>
      </c>
      <c r="Z356" s="30"/>
      <c r="AA356" s="30"/>
      <c r="AB356" s="32"/>
      <c r="AC356" s="33"/>
      <c r="AD356" s="34" t="n">
        <f aca="false">LARGE(F356:AC356,1)</f>
        <v>26.6</v>
      </c>
      <c r="AE356" s="35"/>
      <c r="AF356" s="35"/>
      <c r="AG356" s="36" t="n">
        <f aca="false">SUM(AD356:AF356)/3</f>
        <v>8.86666666666667</v>
      </c>
      <c r="AH356" s="37" t="n">
        <f aca="false">COUNTA(F356:AC356)</f>
        <v>1</v>
      </c>
      <c r="AI356" s="38"/>
    </row>
    <row r="357" s="39" customFormat="true" ht="12.75" hidden="false" customHeight="false" outlineLevel="0" collapsed="false">
      <c r="A357" s="23"/>
      <c r="B357" s="24" t="s">
        <v>35</v>
      </c>
      <c r="C357" s="25" t="s">
        <v>589</v>
      </c>
      <c r="D357" s="26" t="s">
        <v>590</v>
      </c>
      <c r="E357" s="27" t="s">
        <v>38</v>
      </c>
      <c r="F357" s="28"/>
      <c r="G357" s="29" t="n">
        <v>14.33</v>
      </c>
      <c r="H357" s="30"/>
      <c r="I357" s="31"/>
      <c r="J357" s="31"/>
      <c r="K357" s="30"/>
      <c r="L357" s="30"/>
      <c r="M357" s="30"/>
      <c r="N357" s="30"/>
      <c r="O357" s="30"/>
      <c r="P357" s="30"/>
      <c r="Q357" s="30"/>
      <c r="R357" s="32"/>
      <c r="S357" s="32"/>
      <c r="T357" s="32"/>
      <c r="U357" s="30"/>
      <c r="V357" s="30"/>
      <c r="W357" s="30"/>
      <c r="X357" s="30"/>
      <c r="Y357" s="30"/>
      <c r="Z357" s="30"/>
      <c r="AA357" s="30"/>
      <c r="AB357" s="32"/>
      <c r="AC357" s="33" t="n">
        <v>12.09</v>
      </c>
      <c r="AD357" s="34" t="n">
        <f aca="false">LARGE(F357:AC357,1)</f>
        <v>14.33</v>
      </c>
      <c r="AE357" s="35" t="n">
        <f aca="false">LARGE(F357:AC357,2)</f>
        <v>12.09</v>
      </c>
      <c r="AF357" s="35"/>
      <c r="AG357" s="36" t="n">
        <f aca="false">SUM(AD357:AF357)/3</f>
        <v>8.80666666666667</v>
      </c>
      <c r="AH357" s="37" t="n">
        <f aca="false">COUNTA(F357:AC357)</f>
        <v>2</v>
      </c>
      <c r="AI357" s="38"/>
    </row>
    <row r="358" s="39" customFormat="true" ht="12.75" hidden="false" customHeight="false" outlineLevel="0" collapsed="false">
      <c r="A358" s="23"/>
      <c r="B358" s="24" t="s">
        <v>35</v>
      </c>
      <c r="C358" s="25" t="s">
        <v>591</v>
      </c>
      <c r="D358" s="26" t="s">
        <v>592</v>
      </c>
      <c r="E358" s="27" t="s">
        <v>67</v>
      </c>
      <c r="F358" s="28"/>
      <c r="G358" s="29"/>
      <c r="H358" s="30"/>
      <c r="I358" s="31"/>
      <c r="J358" s="31"/>
      <c r="K358" s="30"/>
      <c r="L358" s="30"/>
      <c r="M358" s="30"/>
      <c r="N358" s="30"/>
      <c r="O358" s="30"/>
      <c r="P358" s="30"/>
      <c r="Q358" s="30"/>
      <c r="R358" s="32"/>
      <c r="S358" s="32"/>
      <c r="T358" s="32"/>
      <c r="U358" s="30"/>
      <c r="V358" s="30" t="n">
        <v>26.4</v>
      </c>
      <c r="W358" s="30"/>
      <c r="X358" s="30"/>
      <c r="Y358" s="30"/>
      <c r="Z358" s="30"/>
      <c r="AA358" s="30"/>
      <c r="AB358" s="32"/>
      <c r="AC358" s="33"/>
      <c r="AD358" s="34" t="n">
        <f aca="false">LARGE(F358:AC358,1)</f>
        <v>26.4</v>
      </c>
      <c r="AE358" s="35"/>
      <c r="AF358" s="35"/>
      <c r="AG358" s="36" t="n">
        <f aca="false">SUM(AD358:AF358)/3</f>
        <v>8.8</v>
      </c>
      <c r="AH358" s="37" t="n">
        <f aca="false">COUNTA(F358:AC358)</f>
        <v>1</v>
      </c>
      <c r="AI358" s="38"/>
    </row>
    <row r="359" s="39" customFormat="true" ht="12.75" hidden="false" customHeight="false" outlineLevel="0" collapsed="false">
      <c r="A359" s="23"/>
      <c r="B359" s="24" t="s">
        <v>35</v>
      </c>
      <c r="C359" s="25" t="s">
        <v>593</v>
      </c>
      <c r="D359" s="26" t="s">
        <v>354</v>
      </c>
      <c r="E359" s="27" t="s">
        <v>46</v>
      </c>
      <c r="F359" s="28"/>
      <c r="G359" s="29"/>
      <c r="H359" s="30" t="n">
        <v>26.22</v>
      </c>
      <c r="I359" s="31"/>
      <c r="J359" s="31"/>
      <c r="K359" s="30"/>
      <c r="L359" s="30"/>
      <c r="M359" s="30"/>
      <c r="N359" s="30"/>
      <c r="O359" s="30"/>
      <c r="P359" s="30"/>
      <c r="Q359" s="30"/>
      <c r="R359" s="32"/>
      <c r="S359" s="32"/>
      <c r="T359" s="32"/>
      <c r="U359" s="30"/>
      <c r="V359" s="30"/>
      <c r="W359" s="30"/>
      <c r="X359" s="30"/>
      <c r="Y359" s="30"/>
      <c r="Z359" s="30"/>
      <c r="AA359" s="30"/>
      <c r="AB359" s="32"/>
      <c r="AC359" s="33"/>
      <c r="AD359" s="34" t="n">
        <f aca="false">LARGE(F359:AC359,1)</f>
        <v>26.22</v>
      </c>
      <c r="AE359" s="35"/>
      <c r="AF359" s="35"/>
      <c r="AG359" s="36" t="n">
        <f aca="false">SUM(AD359:AF359)/3</f>
        <v>8.74</v>
      </c>
      <c r="AH359" s="37" t="n">
        <f aca="false">COUNTA(F359:AC359)</f>
        <v>1</v>
      </c>
      <c r="AI359" s="38"/>
    </row>
    <row r="360" s="39" customFormat="true" ht="12.75" hidden="false" customHeight="false" outlineLevel="0" collapsed="false">
      <c r="A360" s="23"/>
      <c r="B360" s="24" t="s">
        <v>35</v>
      </c>
      <c r="C360" s="25" t="s">
        <v>226</v>
      </c>
      <c r="D360" s="26" t="s">
        <v>594</v>
      </c>
      <c r="E360" s="27" t="s">
        <v>67</v>
      </c>
      <c r="F360" s="28"/>
      <c r="G360" s="29"/>
      <c r="H360" s="30"/>
      <c r="I360" s="31"/>
      <c r="J360" s="31"/>
      <c r="K360" s="30"/>
      <c r="L360" s="30"/>
      <c r="M360" s="30"/>
      <c r="N360" s="30"/>
      <c r="O360" s="30"/>
      <c r="P360" s="30"/>
      <c r="Q360" s="30"/>
      <c r="R360" s="32"/>
      <c r="S360" s="32"/>
      <c r="T360" s="32"/>
      <c r="U360" s="30"/>
      <c r="V360" s="30" t="n">
        <v>26.07</v>
      </c>
      <c r="W360" s="30"/>
      <c r="X360" s="30"/>
      <c r="Y360" s="30"/>
      <c r="Z360" s="30"/>
      <c r="AA360" s="30"/>
      <c r="AB360" s="32"/>
      <c r="AC360" s="33"/>
      <c r="AD360" s="34" t="n">
        <f aca="false">LARGE(F360:AC360,1)</f>
        <v>26.07</v>
      </c>
      <c r="AE360" s="35"/>
      <c r="AF360" s="35"/>
      <c r="AG360" s="36" t="n">
        <f aca="false">SUM(AD360:AF360)/3</f>
        <v>8.69</v>
      </c>
      <c r="AH360" s="37" t="n">
        <f aca="false">COUNTA(F360:AC360)</f>
        <v>1</v>
      </c>
      <c r="AI360" s="38"/>
    </row>
    <row r="361" s="39" customFormat="true" ht="12.75" hidden="false" customHeight="false" outlineLevel="0" collapsed="false">
      <c r="A361" s="23"/>
      <c r="B361" s="24" t="s">
        <v>35</v>
      </c>
      <c r="C361" s="25" t="s">
        <v>595</v>
      </c>
      <c r="D361" s="26" t="s">
        <v>564</v>
      </c>
      <c r="E361" s="27" t="s">
        <v>46</v>
      </c>
      <c r="F361" s="28"/>
      <c r="G361" s="29"/>
      <c r="H361" s="30"/>
      <c r="I361" s="31"/>
      <c r="J361" s="31"/>
      <c r="K361" s="30"/>
      <c r="L361" s="30"/>
      <c r="M361" s="30"/>
      <c r="N361" s="30"/>
      <c r="O361" s="30"/>
      <c r="P361" s="30"/>
      <c r="Q361" s="30"/>
      <c r="R361" s="32"/>
      <c r="S361" s="32"/>
      <c r="T361" s="32"/>
      <c r="U361" s="30"/>
      <c r="V361" s="30"/>
      <c r="W361" s="30"/>
      <c r="X361" s="30" t="n">
        <v>25.67</v>
      </c>
      <c r="Y361" s="30"/>
      <c r="Z361" s="30"/>
      <c r="AA361" s="30"/>
      <c r="AB361" s="32"/>
      <c r="AC361" s="33"/>
      <c r="AD361" s="34" t="n">
        <f aca="false">LARGE(F361:AC361,1)</f>
        <v>25.67</v>
      </c>
      <c r="AE361" s="35"/>
      <c r="AF361" s="35"/>
      <c r="AG361" s="36" t="n">
        <f aca="false">SUM(AD361:AF361)/3</f>
        <v>8.55666666666667</v>
      </c>
      <c r="AH361" s="37" t="n">
        <f aca="false">COUNTA(F361:AC361)</f>
        <v>1</v>
      </c>
      <c r="AI361" s="38"/>
    </row>
    <row r="362" s="39" customFormat="true" ht="12.75" hidden="false" customHeight="false" outlineLevel="0" collapsed="false">
      <c r="A362" s="23"/>
      <c r="B362" s="24" t="s">
        <v>35</v>
      </c>
      <c r="C362" s="25" t="s">
        <v>596</v>
      </c>
      <c r="D362" s="26" t="s">
        <v>473</v>
      </c>
      <c r="E362" s="27"/>
      <c r="F362" s="28" t="n">
        <v>25.67</v>
      </c>
      <c r="G362" s="29"/>
      <c r="H362" s="30"/>
      <c r="I362" s="31"/>
      <c r="J362" s="31"/>
      <c r="K362" s="30"/>
      <c r="L362" s="30"/>
      <c r="M362" s="30"/>
      <c r="N362" s="30"/>
      <c r="O362" s="30"/>
      <c r="P362" s="30"/>
      <c r="Q362" s="30"/>
      <c r="R362" s="32"/>
      <c r="S362" s="32"/>
      <c r="T362" s="32"/>
      <c r="U362" s="30"/>
      <c r="V362" s="30"/>
      <c r="W362" s="30"/>
      <c r="X362" s="30"/>
      <c r="Y362" s="30"/>
      <c r="Z362" s="30"/>
      <c r="AA362" s="30"/>
      <c r="AB362" s="32"/>
      <c r="AC362" s="33"/>
      <c r="AD362" s="34" t="n">
        <f aca="false">LARGE(F362:AC362,1)</f>
        <v>25.67</v>
      </c>
      <c r="AE362" s="35"/>
      <c r="AF362" s="35"/>
      <c r="AG362" s="36" t="n">
        <f aca="false">SUM(AD362:AF362)/3</f>
        <v>8.55666666666667</v>
      </c>
      <c r="AH362" s="37" t="n">
        <f aca="false">COUNTA(F362:AC362)</f>
        <v>1</v>
      </c>
      <c r="AI362" s="38"/>
    </row>
    <row r="363" s="39" customFormat="true" ht="12.75" hidden="false" customHeight="false" outlineLevel="0" collapsed="false">
      <c r="A363" s="23"/>
      <c r="B363" s="24" t="s">
        <v>35</v>
      </c>
      <c r="C363" s="25" t="s">
        <v>597</v>
      </c>
      <c r="D363" s="26" t="s">
        <v>185</v>
      </c>
      <c r="E363" s="27" t="s">
        <v>38</v>
      </c>
      <c r="F363" s="28"/>
      <c r="G363" s="29"/>
      <c r="H363" s="30"/>
      <c r="I363" s="31"/>
      <c r="J363" s="31" t="n">
        <v>25.42</v>
      </c>
      <c r="K363" s="30"/>
      <c r="L363" s="30"/>
      <c r="M363" s="30"/>
      <c r="N363" s="30"/>
      <c r="O363" s="30"/>
      <c r="P363" s="30"/>
      <c r="Q363" s="30"/>
      <c r="R363" s="32"/>
      <c r="S363" s="32"/>
      <c r="T363" s="32"/>
      <c r="U363" s="30"/>
      <c r="V363" s="30"/>
      <c r="W363" s="30"/>
      <c r="X363" s="30"/>
      <c r="Y363" s="30"/>
      <c r="Z363" s="30"/>
      <c r="AA363" s="30"/>
      <c r="AB363" s="32"/>
      <c r="AC363" s="33"/>
      <c r="AD363" s="34" t="n">
        <f aca="false">LARGE(F363:AC363,1)</f>
        <v>25.42</v>
      </c>
      <c r="AE363" s="35"/>
      <c r="AF363" s="35"/>
      <c r="AG363" s="36" t="n">
        <f aca="false">SUM(AD363:AF363)/3</f>
        <v>8.47333333333333</v>
      </c>
      <c r="AH363" s="37" t="n">
        <f aca="false">COUNTA(F363:AC363)</f>
        <v>1</v>
      </c>
      <c r="AI363" s="38"/>
    </row>
    <row r="364" s="39" customFormat="true" ht="12.75" hidden="false" customHeight="false" outlineLevel="0" collapsed="false">
      <c r="A364" s="23"/>
      <c r="B364" s="24" t="s">
        <v>35</v>
      </c>
      <c r="C364" s="25" t="s">
        <v>598</v>
      </c>
      <c r="D364" s="26" t="s">
        <v>306</v>
      </c>
      <c r="E364" s="27" t="s">
        <v>38</v>
      </c>
      <c r="F364" s="28"/>
      <c r="G364" s="29"/>
      <c r="H364" s="30"/>
      <c r="I364" s="31"/>
      <c r="J364" s="31"/>
      <c r="K364" s="30"/>
      <c r="L364" s="30"/>
      <c r="M364" s="30"/>
      <c r="N364" s="30"/>
      <c r="O364" s="30"/>
      <c r="P364" s="30"/>
      <c r="Q364" s="30"/>
      <c r="R364" s="32"/>
      <c r="S364" s="32"/>
      <c r="T364" s="32"/>
      <c r="U364" s="30"/>
      <c r="V364" s="30"/>
      <c r="W364" s="30" t="n">
        <v>25.2</v>
      </c>
      <c r="X364" s="30"/>
      <c r="Y364" s="30"/>
      <c r="Z364" s="30"/>
      <c r="AA364" s="30"/>
      <c r="AB364" s="32"/>
      <c r="AC364" s="33"/>
      <c r="AD364" s="34" t="n">
        <f aca="false">LARGE(F364:AC364,1)</f>
        <v>25.2</v>
      </c>
      <c r="AE364" s="35"/>
      <c r="AF364" s="35"/>
      <c r="AG364" s="36" t="n">
        <f aca="false">SUM(AD364:AF364)/3</f>
        <v>8.4</v>
      </c>
      <c r="AH364" s="37" t="n">
        <f aca="false">COUNTA(F364:AC364)</f>
        <v>1</v>
      </c>
      <c r="AI364" s="38"/>
    </row>
    <row r="365" s="39" customFormat="true" ht="12.75" hidden="false" customHeight="false" outlineLevel="0" collapsed="false">
      <c r="A365" s="23"/>
      <c r="B365" s="78" t="s">
        <v>35</v>
      </c>
      <c r="C365" s="25" t="s">
        <v>504</v>
      </c>
      <c r="D365" s="26" t="s">
        <v>485</v>
      </c>
      <c r="E365" s="79" t="s">
        <v>43</v>
      </c>
      <c r="F365" s="48"/>
      <c r="G365" s="49"/>
      <c r="H365" s="30"/>
      <c r="I365" s="31"/>
      <c r="J365" s="31"/>
      <c r="K365" s="30"/>
      <c r="L365" s="30"/>
      <c r="M365" s="30"/>
      <c r="N365" s="30"/>
      <c r="O365" s="30"/>
      <c r="P365" s="30"/>
      <c r="Q365" s="30"/>
      <c r="R365" s="42"/>
      <c r="S365" s="42" t="n">
        <v>25.2</v>
      </c>
      <c r="T365" s="42"/>
      <c r="U365" s="30"/>
      <c r="V365" s="30"/>
      <c r="W365" s="30"/>
      <c r="X365" s="30"/>
      <c r="Y365" s="30"/>
      <c r="Z365" s="30"/>
      <c r="AA365" s="30"/>
      <c r="AB365" s="32"/>
      <c r="AC365" s="33"/>
      <c r="AD365" s="34" t="n">
        <f aca="false">LARGE(F365:AC365,1)</f>
        <v>25.2</v>
      </c>
      <c r="AE365" s="35"/>
      <c r="AF365" s="35"/>
      <c r="AG365" s="36" t="n">
        <f aca="false">SUM(AD365:AF365)/3</f>
        <v>8.4</v>
      </c>
      <c r="AH365" s="37" t="n">
        <f aca="false">COUNTA(F365:AC365)</f>
        <v>1</v>
      </c>
      <c r="AI365" s="38"/>
    </row>
    <row r="366" s="39" customFormat="true" ht="12.75" hidden="false" customHeight="false" outlineLevel="0" collapsed="false">
      <c r="A366" s="23"/>
      <c r="B366" s="24" t="s">
        <v>35</v>
      </c>
      <c r="C366" s="43" t="s">
        <v>599</v>
      </c>
      <c r="D366" s="26" t="s">
        <v>71</v>
      </c>
      <c r="E366" s="27" t="s">
        <v>49</v>
      </c>
      <c r="F366" s="28"/>
      <c r="G366" s="29"/>
      <c r="H366" s="30"/>
      <c r="I366" s="31"/>
      <c r="J366" s="31"/>
      <c r="K366" s="30"/>
      <c r="L366" s="30"/>
      <c r="M366" s="30"/>
      <c r="N366" s="30"/>
      <c r="O366" s="30"/>
      <c r="P366" s="30"/>
      <c r="Q366" s="30" t="n">
        <v>25.2</v>
      </c>
      <c r="R366" s="32"/>
      <c r="S366" s="32"/>
      <c r="T366" s="32"/>
      <c r="U366" s="30"/>
      <c r="V366" s="30"/>
      <c r="W366" s="30"/>
      <c r="X366" s="30"/>
      <c r="Y366" s="30"/>
      <c r="Z366" s="30"/>
      <c r="AA366" s="30"/>
      <c r="AB366" s="32"/>
      <c r="AC366" s="33"/>
      <c r="AD366" s="34" t="n">
        <f aca="false">LARGE(F366:AC366,1)</f>
        <v>25.2</v>
      </c>
      <c r="AE366" s="35"/>
      <c r="AF366" s="35"/>
      <c r="AG366" s="36" t="n">
        <f aca="false">SUM(AD366:AF366)/3</f>
        <v>8.4</v>
      </c>
      <c r="AH366" s="37" t="n">
        <f aca="false">COUNTA(F366:AC366)</f>
        <v>1</v>
      </c>
      <c r="AI366" s="38"/>
    </row>
    <row r="367" s="39" customFormat="true" ht="12.75" hidden="false" customHeight="false" outlineLevel="0" collapsed="false">
      <c r="A367" s="23" t="n">
        <v>167</v>
      </c>
      <c r="B367" s="24" t="s">
        <v>35</v>
      </c>
      <c r="C367" s="25" t="s">
        <v>72</v>
      </c>
      <c r="D367" s="26" t="s">
        <v>600</v>
      </c>
      <c r="E367" s="27" t="s">
        <v>38</v>
      </c>
      <c r="F367" s="28"/>
      <c r="G367" s="29"/>
      <c r="H367" s="30"/>
      <c r="I367" s="31"/>
      <c r="J367" s="31"/>
      <c r="K367" s="30"/>
      <c r="L367" s="30"/>
      <c r="M367" s="30"/>
      <c r="N367" s="30"/>
      <c r="O367" s="30"/>
      <c r="P367" s="30"/>
      <c r="Q367" s="30"/>
      <c r="R367" s="32" t="n">
        <v>2.18</v>
      </c>
      <c r="S367" s="32"/>
      <c r="T367" s="32" t="n">
        <v>5.33</v>
      </c>
      <c r="U367" s="30"/>
      <c r="V367" s="30"/>
      <c r="W367" s="30"/>
      <c r="X367" s="30"/>
      <c r="Y367" s="30"/>
      <c r="Z367" s="30" t="n">
        <v>12.44</v>
      </c>
      <c r="AA367" s="30" t="n">
        <v>4.67</v>
      </c>
      <c r="AB367" s="32" t="n">
        <v>7.33</v>
      </c>
      <c r="AC367" s="33"/>
      <c r="AD367" s="34" t="n">
        <f aca="false">LARGE(F367:AC367,1)</f>
        <v>12.44</v>
      </c>
      <c r="AE367" s="35" t="n">
        <f aca="false">LARGE(F367:AC367,2)</f>
        <v>7.33</v>
      </c>
      <c r="AF367" s="35" t="n">
        <f aca="false">LARGE(F367:AC367,3)</f>
        <v>5.33</v>
      </c>
      <c r="AG367" s="36" t="n">
        <f aca="false">SUM(AD367:AF367)/3</f>
        <v>8.36666666666667</v>
      </c>
      <c r="AH367" s="37" t="n">
        <f aca="false">COUNTA(F367:AC367)</f>
        <v>5</v>
      </c>
      <c r="AI367" s="38"/>
    </row>
    <row r="368" s="39" customFormat="true" ht="12.75" hidden="false" customHeight="false" outlineLevel="0" collapsed="false">
      <c r="A368" s="23"/>
      <c r="B368" s="24" t="s">
        <v>35</v>
      </c>
      <c r="C368" s="45" t="s">
        <v>601</v>
      </c>
      <c r="D368" s="26" t="s">
        <v>354</v>
      </c>
      <c r="E368" s="27"/>
      <c r="F368" s="28"/>
      <c r="G368" s="29"/>
      <c r="H368" s="30" t="n">
        <v>24.93</v>
      </c>
      <c r="I368" s="31"/>
      <c r="J368" s="31"/>
      <c r="K368" s="30"/>
      <c r="L368" s="30"/>
      <c r="M368" s="30"/>
      <c r="N368" s="30"/>
      <c r="O368" s="30"/>
      <c r="P368" s="30"/>
      <c r="Q368" s="30"/>
      <c r="R368" s="32"/>
      <c r="S368" s="32"/>
      <c r="T368" s="32"/>
      <c r="U368" s="30"/>
      <c r="V368" s="30"/>
      <c r="W368" s="30"/>
      <c r="X368" s="30"/>
      <c r="Y368" s="30"/>
      <c r="Z368" s="30"/>
      <c r="AA368" s="30"/>
      <c r="AB368" s="32"/>
      <c r="AC368" s="33"/>
      <c r="AD368" s="34" t="n">
        <f aca="false">LARGE(F368:AC368,1)</f>
        <v>24.93</v>
      </c>
      <c r="AE368" s="35"/>
      <c r="AF368" s="35"/>
      <c r="AG368" s="36" t="n">
        <f aca="false">SUM(AD368:AF368)/3</f>
        <v>8.31</v>
      </c>
      <c r="AH368" s="37" t="n">
        <f aca="false">COUNTA(F368:AC368)</f>
        <v>1</v>
      </c>
      <c r="AI368" s="38"/>
    </row>
    <row r="369" s="39" customFormat="true" ht="12.75" hidden="false" customHeight="false" outlineLevel="0" collapsed="false">
      <c r="A369" s="23"/>
      <c r="B369" s="24" t="s">
        <v>35</v>
      </c>
      <c r="C369" s="25" t="s">
        <v>602</v>
      </c>
      <c r="D369" s="26" t="s">
        <v>505</v>
      </c>
      <c r="E369" s="27" t="s">
        <v>43</v>
      </c>
      <c r="F369" s="28"/>
      <c r="G369" s="29"/>
      <c r="H369" s="30"/>
      <c r="I369" s="31"/>
      <c r="J369" s="31"/>
      <c r="K369" s="30"/>
      <c r="L369" s="30"/>
      <c r="M369" s="30"/>
      <c r="N369" s="30"/>
      <c r="O369" s="30"/>
      <c r="P369" s="30"/>
      <c r="Q369" s="30"/>
      <c r="R369" s="32"/>
      <c r="S369" s="32" t="n">
        <v>24.89</v>
      </c>
      <c r="T369" s="32"/>
      <c r="U369" s="30"/>
      <c r="V369" s="30"/>
      <c r="W369" s="30"/>
      <c r="X369" s="30"/>
      <c r="Y369" s="30"/>
      <c r="Z369" s="30"/>
      <c r="AA369" s="30"/>
      <c r="AB369" s="32"/>
      <c r="AC369" s="33"/>
      <c r="AD369" s="34" t="n">
        <f aca="false">LARGE(F369:AC369,1)</f>
        <v>24.89</v>
      </c>
      <c r="AE369" s="35"/>
      <c r="AF369" s="35"/>
      <c r="AG369" s="36" t="n">
        <f aca="false">SUM(AD369:AF369)/3</f>
        <v>8.29666666666667</v>
      </c>
      <c r="AH369" s="37" t="n">
        <f aca="false">COUNTA(F369:AC369)</f>
        <v>1</v>
      </c>
      <c r="AI369" s="38"/>
    </row>
    <row r="370" s="39" customFormat="true" ht="12.75" hidden="false" customHeight="false" outlineLevel="0" collapsed="false">
      <c r="A370" s="23" t="n">
        <v>168</v>
      </c>
      <c r="B370" s="24" t="s">
        <v>35</v>
      </c>
      <c r="C370" s="25" t="s">
        <v>284</v>
      </c>
      <c r="D370" s="26" t="s">
        <v>603</v>
      </c>
      <c r="E370" s="27" t="s">
        <v>49</v>
      </c>
      <c r="F370" s="28"/>
      <c r="G370" s="29"/>
      <c r="H370" s="30"/>
      <c r="I370" s="31"/>
      <c r="J370" s="31"/>
      <c r="K370" s="30"/>
      <c r="L370" s="30"/>
      <c r="M370" s="30"/>
      <c r="N370" s="30"/>
      <c r="O370" s="30"/>
      <c r="P370" s="30"/>
      <c r="Q370" s="30" t="n">
        <v>4.44</v>
      </c>
      <c r="R370" s="32"/>
      <c r="S370" s="32"/>
      <c r="T370" s="32"/>
      <c r="U370" s="30" t="n">
        <v>3.73</v>
      </c>
      <c r="V370" s="30"/>
      <c r="W370" s="30"/>
      <c r="X370" s="30" t="n">
        <v>16.47</v>
      </c>
      <c r="Y370" s="30"/>
      <c r="Z370" s="30"/>
      <c r="AA370" s="30"/>
      <c r="AB370" s="32"/>
      <c r="AC370" s="33"/>
      <c r="AD370" s="34" t="n">
        <f aca="false">LARGE(F370:AC370,1)</f>
        <v>16.47</v>
      </c>
      <c r="AE370" s="35" t="n">
        <f aca="false">LARGE(F370:AC370,2)</f>
        <v>4.44</v>
      </c>
      <c r="AF370" s="35" t="n">
        <f aca="false">LARGE(F370:AC370,3)</f>
        <v>3.73</v>
      </c>
      <c r="AG370" s="36" t="n">
        <f aca="false">SUM(AD370:AF370)/3</f>
        <v>8.21333333333333</v>
      </c>
      <c r="AH370" s="37" t="n">
        <f aca="false">COUNTA(F370:AC370)</f>
        <v>3</v>
      </c>
      <c r="AI370" s="38"/>
    </row>
    <row r="371" s="39" customFormat="true" ht="12.75" hidden="false" customHeight="false" outlineLevel="0" collapsed="false">
      <c r="A371" s="23"/>
      <c r="B371" s="24" t="s">
        <v>35</v>
      </c>
      <c r="C371" s="25" t="s">
        <v>539</v>
      </c>
      <c r="D371" s="26" t="s">
        <v>604</v>
      </c>
      <c r="E371" s="27" t="s">
        <v>38</v>
      </c>
      <c r="F371" s="28"/>
      <c r="G371" s="29"/>
      <c r="H371" s="30"/>
      <c r="I371" s="31"/>
      <c r="J371" s="31"/>
      <c r="K371" s="30"/>
      <c r="L371" s="30"/>
      <c r="M371" s="30" t="n">
        <v>24.44</v>
      </c>
      <c r="N371" s="30"/>
      <c r="O371" s="30"/>
      <c r="P371" s="30"/>
      <c r="Q371" s="30"/>
      <c r="R371" s="32"/>
      <c r="S371" s="32"/>
      <c r="T371" s="32"/>
      <c r="U371" s="30"/>
      <c r="V371" s="30"/>
      <c r="W371" s="30"/>
      <c r="X371" s="30"/>
      <c r="Y371" s="30"/>
      <c r="Z371" s="30"/>
      <c r="AA371" s="30"/>
      <c r="AB371" s="32"/>
      <c r="AC371" s="33"/>
      <c r="AD371" s="34" t="n">
        <f aca="false">LARGE(F371:AC371,1)</f>
        <v>24.44</v>
      </c>
      <c r="AE371" s="35"/>
      <c r="AF371" s="35"/>
      <c r="AG371" s="36" t="n">
        <f aca="false">SUM(AD371:AF371)/3</f>
        <v>8.14666666666667</v>
      </c>
      <c r="AH371" s="37" t="n">
        <f aca="false">COUNTA(F371:AC371)</f>
        <v>1</v>
      </c>
      <c r="AI371" s="38"/>
    </row>
    <row r="372" s="39" customFormat="true" ht="12.75" hidden="false" customHeight="false" outlineLevel="0" collapsed="false">
      <c r="A372" s="23" t="n">
        <v>169</v>
      </c>
      <c r="B372" s="24" t="s">
        <v>35</v>
      </c>
      <c r="C372" s="25" t="s">
        <v>605</v>
      </c>
      <c r="D372" s="26" t="s">
        <v>551</v>
      </c>
      <c r="E372" s="27" t="s">
        <v>38</v>
      </c>
      <c r="F372" s="28"/>
      <c r="G372" s="29"/>
      <c r="H372" s="30"/>
      <c r="I372" s="31"/>
      <c r="J372" s="31"/>
      <c r="K372" s="30"/>
      <c r="L372" s="30"/>
      <c r="M372" s="30"/>
      <c r="N372" s="30"/>
      <c r="O372" s="30" t="n">
        <v>9.82</v>
      </c>
      <c r="P372" s="30"/>
      <c r="Q372" s="30"/>
      <c r="R372" s="32"/>
      <c r="S372" s="32"/>
      <c r="T372" s="32"/>
      <c r="U372" s="30"/>
      <c r="V372" s="30"/>
      <c r="W372" s="30" t="n">
        <v>12.33</v>
      </c>
      <c r="X372" s="30"/>
      <c r="Y372" s="30"/>
      <c r="Z372" s="30"/>
      <c r="AA372" s="30"/>
      <c r="AB372" s="32" t="n">
        <v>2.13</v>
      </c>
      <c r="AC372" s="33"/>
      <c r="AD372" s="34" t="n">
        <f aca="false">LARGE(F372:AC372,1)</f>
        <v>12.33</v>
      </c>
      <c r="AE372" s="35" t="n">
        <f aca="false">LARGE(F372:AC372,2)</f>
        <v>9.82</v>
      </c>
      <c r="AF372" s="35" t="n">
        <f aca="false">LARGE(F372:AC372,3)</f>
        <v>2.13</v>
      </c>
      <c r="AG372" s="36" t="n">
        <f aca="false">SUM(AD372:AF372)/3</f>
        <v>8.09333333333333</v>
      </c>
      <c r="AH372" s="37" t="n">
        <f aca="false">COUNTA(F372:AC372)</f>
        <v>3</v>
      </c>
      <c r="AI372" s="38"/>
    </row>
    <row r="373" s="39" customFormat="true" ht="12.75" hidden="false" customHeight="false" outlineLevel="0" collapsed="false">
      <c r="A373" s="23"/>
      <c r="B373" s="24" t="s">
        <v>35</v>
      </c>
      <c r="C373" s="25" t="s">
        <v>606</v>
      </c>
      <c r="D373" s="26" t="s">
        <v>607</v>
      </c>
      <c r="E373" s="27"/>
      <c r="F373" s="28"/>
      <c r="G373" s="29"/>
      <c r="H373" s="30"/>
      <c r="I373" s="31"/>
      <c r="J373" s="31"/>
      <c r="K373" s="30" t="n">
        <v>24.27</v>
      </c>
      <c r="L373" s="30"/>
      <c r="M373" s="30"/>
      <c r="N373" s="30"/>
      <c r="O373" s="30"/>
      <c r="P373" s="30"/>
      <c r="Q373" s="30"/>
      <c r="R373" s="32"/>
      <c r="S373" s="32"/>
      <c r="T373" s="32"/>
      <c r="U373" s="30"/>
      <c r="V373" s="30"/>
      <c r="W373" s="30"/>
      <c r="X373" s="30"/>
      <c r="Y373" s="30"/>
      <c r="Z373" s="30"/>
      <c r="AA373" s="30"/>
      <c r="AB373" s="32"/>
      <c r="AC373" s="33"/>
      <c r="AD373" s="34" t="n">
        <f aca="false">LARGE(F373:AC373,1)</f>
        <v>24.27</v>
      </c>
      <c r="AE373" s="35"/>
      <c r="AF373" s="35"/>
      <c r="AG373" s="36" t="n">
        <f aca="false">SUM(AD373:AF373)/3</f>
        <v>8.09</v>
      </c>
      <c r="AH373" s="37" t="n">
        <f aca="false">COUNTA(F373:AC373)</f>
        <v>1</v>
      </c>
      <c r="AI373" s="38"/>
    </row>
    <row r="374" s="39" customFormat="true" ht="12.75" hidden="false" customHeight="false" outlineLevel="0" collapsed="false">
      <c r="A374" s="23"/>
      <c r="B374" s="24" t="s">
        <v>35</v>
      </c>
      <c r="C374" s="25" t="s">
        <v>608</v>
      </c>
      <c r="D374" s="26" t="s">
        <v>86</v>
      </c>
      <c r="E374" s="27" t="s">
        <v>38</v>
      </c>
      <c r="F374" s="28"/>
      <c r="G374" s="29"/>
      <c r="H374" s="30"/>
      <c r="I374" s="31"/>
      <c r="J374" s="31"/>
      <c r="K374" s="30"/>
      <c r="L374" s="30"/>
      <c r="M374" s="30"/>
      <c r="N374" s="30"/>
      <c r="O374" s="30"/>
      <c r="P374" s="30"/>
      <c r="Q374" s="30"/>
      <c r="R374" s="32"/>
      <c r="S374" s="32"/>
      <c r="T374" s="32"/>
      <c r="U374" s="30"/>
      <c r="V374" s="30"/>
      <c r="W374" s="30"/>
      <c r="X374" s="30"/>
      <c r="Y374" s="30"/>
      <c r="Z374" s="30"/>
      <c r="AA374" s="30"/>
      <c r="AB374" s="32" t="n">
        <v>23.56</v>
      </c>
      <c r="AC374" s="33"/>
      <c r="AD374" s="34" t="n">
        <f aca="false">LARGE(F374:AC374,1)</f>
        <v>23.56</v>
      </c>
      <c r="AE374" s="35"/>
      <c r="AF374" s="35"/>
      <c r="AG374" s="36" t="n">
        <f aca="false">SUM(AD374:AF374)/3</f>
        <v>7.85333333333333</v>
      </c>
      <c r="AH374" s="37" t="n">
        <f aca="false">COUNTA(F374:AC374)</f>
        <v>1</v>
      </c>
      <c r="AI374" s="38"/>
    </row>
    <row r="375" s="39" customFormat="true" ht="12.75" hidden="false" customHeight="false" outlineLevel="0" collapsed="false">
      <c r="A375" s="23"/>
      <c r="B375" s="24" t="s">
        <v>35</v>
      </c>
      <c r="C375" s="25" t="s">
        <v>572</v>
      </c>
      <c r="D375" s="26" t="s">
        <v>609</v>
      </c>
      <c r="E375" s="27" t="s">
        <v>43</v>
      </c>
      <c r="F375" s="28"/>
      <c r="G375" s="29"/>
      <c r="H375" s="30"/>
      <c r="I375" s="31"/>
      <c r="J375" s="31"/>
      <c r="K375" s="30"/>
      <c r="L375" s="30"/>
      <c r="M375" s="30"/>
      <c r="N375" s="30"/>
      <c r="O375" s="30"/>
      <c r="P375" s="30"/>
      <c r="Q375" s="30"/>
      <c r="R375" s="32"/>
      <c r="S375" s="32" t="n">
        <v>23.33</v>
      </c>
      <c r="T375" s="32"/>
      <c r="U375" s="30"/>
      <c r="V375" s="30"/>
      <c r="W375" s="30"/>
      <c r="X375" s="30"/>
      <c r="Y375" s="30"/>
      <c r="Z375" s="30"/>
      <c r="AA375" s="30"/>
      <c r="AB375" s="32"/>
      <c r="AC375" s="33"/>
      <c r="AD375" s="34" t="n">
        <f aca="false">LARGE(F375:AC375,1)</f>
        <v>23.33</v>
      </c>
      <c r="AE375" s="35"/>
      <c r="AF375" s="35"/>
      <c r="AG375" s="36" t="n">
        <f aca="false">SUM(AD375:AF375)/3</f>
        <v>7.77666666666667</v>
      </c>
      <c r="AH375" s="37" t="n">
        <f aca="false">COUNTA(F375:AC375)</f>
        <v>1</v>
      </c>
      <c r="AI375" s="38"/>
    </row>
    <row r="376" s="39" customFormat="true" ht="12.75" hidden="false" customHeight="false" outlineLevel="0" collapsed="false">
      <c r="A376" s="23"/>
      <c r="B376" s="24" t="s">
        <v>35</v>
      </c>
      <c r="C376" s="25" t="s">
        <v>610</v>
      </c>
      <c r="D376" s="26" t="s">
        <v>485</v>
      </c>
      <c r="E376" s="27" t="s">
        <v>49</v>
      </c>
      <c r="F376" s="28"/>
      <c r="G376" s="29"/>
      <c r="H376" s="30"/>
      <c r="I376" s="31"/>
      <c r="J376" s="31"/>
      <c r="K376" s="30"/>
      <c r="L376" s="30"/>
      <c r="M376" s="30"/>
      <c r="N376" s="30"/>
      <c r="O376" s="30"/>
      <c r="P376" s="30"/>
      <c r="Q376" s="30"/>
      <c r="R376" s="32"/>
      <c r="S376" s="32"/>
      <c r="T376" s="32"/>
      <c r="U376" s="30" t="n">
        <v>23.33</v>
      </c>
      <c r="V376" s="30"/>
      <c r="W376" s="30"/>
      <c r="X376" s="30"/>
      <c r="Y376" s="30"/>
      <c r="Z376" s="30"/>
      <c r="AA376" s="30"/>
      <c r="AB376" s="32"/>
      <c r="AC376" s="33"/>
      <c r="AD376" s="34" t="n">
        <f aca="false">LARGE(F376:AC376,1)</f>
        <v>23.33</v>
      </c>
      <c r="AE376" s="35"/>
      <c r="AF376" s="35"/>
      <c r="AG376" s="36" t="n">
        <f aca="false">SUM(AD376:AF376)/3</f>
        <v>7.77666666666667</v>
      </c>
      <c r="AH376" s="37" t="n">
        <f aca="false">COUNTA(F376:AC376)</f>
        <v>1</v>
      </c>
      <c r="AI376" s="38"/>
    </row>
    <row r="377" s="39" customFormat="true" ht="12.75" hidden="false" customHeight="false" outlineLevel="0" collapsed="false">
      <c r="A377" s="23"/>
      <c r="B377" s="24" t="s">
        <v>35</v>
      </c>
      <c r="C377" s="25" t="s">
        <v>611</v>
      </c>
      <c r="D377" s="26" t="s">
        <v>485</v>
      </c>
      <c r="E377" s="27" t="s">
        <v>49</v>
      </c>
      <c r="F377" s="28"/>
      <c r="G377" s="29"/>
      <c r="H377" s="30"/>
      <c r="I377" s="31"/>
      <c r="J377" s="31"/>
      <c r="K377" s="30"/>
      <c r="L377" s="30"/>
      <c r="M377" s="30"/>
      <c r="N377" s="30"/>
      <c r="O377" s="30"/>
      <c r="P377" s="30"/>
      <c r="Q377" s="30"/>
      <c r="R377" s="32"/>
      <c r="S377" s="32"/>
      <c r="T377" s="32"/>
      <c r="U377" s="30" t="n">
        <v>23.33</v>
      </c>
      <c r="V377" s="30"/>
      <c r="W377" s="30"/>
      <c r="X377" s="30"/>
      <c r="Y377" s="30"/>
      <c r="Z377" s="30"/>
      <c r="AA377" s="30"/>
      <c r="AB377" s="32"/>
      <c r="AC377" s="33"/>
      <c r="AD377" s="34" t="n">
        <f aca="false">LARGE(F377:AC377,1)</f>
        <v>23.33</v>
      </c>
      <c r="AE377" s="35"/>
      <c r="AF377" s="35"/>
      <c r="AG377" s="36" t="n">
        <f aca="false">SUM(AD377:AF377)/3</f>
        <v>7.77666666666667</v>
      </c>
      <c r="AH377" s="37" t="n">
        <f aca="false">COUNTA(F377:AC377)</f>
        <v>1</v>
      </c>
      <c r="AI377" s="38"/>
    </row>
    <row r="378" s="39" customFormat="true" ht="12.75" hidden="false" customHeight="false" outlineLevel="0" collapsed="false">
      <c r="A378" s="23"/>
      <c r="B378" s="24" t="s">
        <v>35</v>
      </c>
      <c r="C378" s="25" t="s">
        <v>612</v>
      </c>
      <c r="D378" s="26" t="s">
        <v>613</v>
      </c>
      <c r="E378" s="27" t="s">
        <v>43</v>
      </c>
      <c r="F378" s="28"/>
      <c r="G378" s="29"/>
      <c r="H378" s="30"/>
      <c r="I378" s="31"/>
      <c r="J378" s="31"/>
      <c r="K378" s="30"/>
      <c r="L378" s="30"/>
      <c r="M378" s="30"/>
      <c r="N378" s="30"/>
      <c r="O378" s="30"/>
      <c r="P378" s="30"/>
      <c r="Q378" s="30"/>
      <c r="R378" s="32"/>
      <c r="S378" s="32" t="n">
        <v>22.87</v>
      </c>
      <c r="T378" s="32"/>
      <c r="U378" s="30"/>
      <c r="V378" s="30"/>
      <c r="W378" s="30"/>
      <c r="X378" s="30"/>
      <c r="Y378" s="30"/>
      <c r="Z378" s="30"/>
      <c r="AA378" s="30"/>
      <c r="AB378" s="32"/>
      <c r="AC378" s="33"/>
      <c r="AD378" s="34" t="n">
        <f aca="false">LARGE(F378:AC378,1)</f>
        <v>22.87</v>
      </c>
      <c r="AE378" s="35"/>
      <c r="AF378" s="35"/>
      <c r="AG378" s="36" t="n">
        <f aca="false">SUM(AD378:AF378)/3</f>
        <v>7.62333333333333</v>
      </c>
      <c r="AH378" s="37" t="n">
        <f aca="false">COUNTA(F378:AC378)</f>
        <v>1</v>
      </c>
      <c r="AI378" s="38"/>
    </row>
    <row r="379" s="39" customFormat="true" ht="12.75" hidden="false" customHeight="false" outlineLevel="0" collapsed="false">
      <c r="A379" s="23"/>
      <c r="B379" s="24" t="s">
        <v>35</v>
      </c>
      <c r="C379" s="25" t="s">
        <v>614</v>
      </c>
      <c r="D379" s="26" t="s">
        <v>615</v>
      </c>
      <c r="E379" s="27" t="s">
        <v>38</v>
      </c>
      <c r="F379" s="28"/>
      <c r="G379" s="29"/>
      <c r="H379" s="30"/>
      <c r="I379" s="31"/>
      <c r="J379" s="31"/>
      <c r="K379" s="30"/>
      <c r="L379" s="30"/>
      <c r="M379" s="30"/>
      <c r="N379" s="30"/>
      <c r="O379" s="30"/>
      <c r="P379" s="30"/>
      <c r="Q379" s="30"/>
      <c r="R379" s="32"/>
      <c r="S379" s="32"/>
      <c r="T379" s="32"/>
      <c r="U379" s="30"/>
      <c r="V379" s="30"/>
      <c r="W379" s="30"/>
      <c r="X379" s="30"/>
      <c r="Y379" s="30"/>
      <c r="Z379" s="30"/>
      <c r="AA379" s="30"/>
      <c r="AB379" s="32" t="n">
        <v>22.8</v>
      </c>
      <c r="AC379" s="33"/>
      <c r="AD379" s="34" t="n">
        <f aca="false">LARGE(F379:AC379,1)</f>
        <v>22.8</v>
      </c>
      <c r="AE379" s="35"/>
      <c r="AF379" s="35"/>
      <c r="AG379" s="36" t="n">
        <f aca="false">SUM(AD379:AF379)/3</f>
        <v>7.6</v>
      </c>
      <c r="AH379" s="37" t="n">
        <f aca="false">COUNTA(F379:AC379)</f>
        <v>1</v>
      </c>
      <c r="AI379" s="38"/>
    </row>
    <row r="380" s="39" customFormat="true" ht="12.75" hidden="false" customHeight="false" outlineLevel="0" collapsed="false">
      <c r="A380" s="23"/>
      <c r="B380" s="24" t="s">
        <v>35</v>
      </c>
      <c r="C380" s="25" t="s">
        <v>266</v>
      </c>
      <c r="D380" s="26" t="s">
        <v>616</v>
      </c>
      <c r="E380" s="27" t="s">
        <v>38</v>
      </c>
      <c r="F380" s="28"/>
      <c r="G380" s="29"/>
      <c r="H380" s="30"/>
      <c r="I380" s="31"/>
      <c r="J380" s="31"/>
      <c r="K380" s="30"/>
      <c r="L380" s="30"/>
      <c r="M380" s="30"/>
      <c r="N380" s="30"/>
      <c r="O380" s="30" t="n">
        <v>8.8</v>
      </c>
      <c r="P380" s="30"/>
      <c r="Q380" s="30"/>
      <c r="R380" s="32"/>
      <c r="S380" s="32"/>
      <c r="T380" s="32"/>
      <c r="U380" s="30"/>
      <c r="V380" s="30"/>
      <c r="W380" s="30"/>
      <c r="X380" s="30"/>
      <c r="Y380" s="30"/>
      <c r="Z380" s="30"/>
      <c r="AA380" s="30"/>
      <c r="AB380" s="32" t="n">
        <v>14</v>
      </c>
      <c r="AC380" s="33"/>
      <c r="AD380" s="34" t="n">
        <f aca="false">LARGE(F380:AC380,1)</f>
        <v>14</v>
      </c>
      <c r="AE380" s="35" t="n">
        <f aca="false">LARGE(F380:AC380,2)</f>
        <v>8.8</v>
      </c>
      <c r="AF380" s="35"/>
      <c r="AG380" s="36" t="n">
        <f aca="false">SUM(AD380:AF380)/3</f>
        <v>7.6</v>
      </c>
      <c r="AH380" s="37" t="n">
        <f aca="false">COUNTA(F380:AC380)</f>
        <v>2</v>
      </c>
      <c r="AI380" s="38"/>
    </row>
    <row r="381" s="39" customFormat="true" ht="12.75" hidden="false" customHeight="false" outlineLevel="0" collapsed="false">
      <c r="A381" s="23"/>
      <c r="B381" s="24" t="s">
        <v>35</v>
      </c>
      <c r="C381" s="25" t="s">
        <v>230</v>
      </c>
      <c r="D381" s="26" t="s">
        <v>617</v>
      </c>
      <c r="E381" s="27" t="s">
        <v>46</v>
      </c>
      <c r="F381" s="28"/>
      <c r="G381" s="29"/>
      <c r="H381" s="30"/>
      <c r="I381" s="31"/>
      <c r="J381" s="31"/>
      <c r="K381" s="30"/>
      <c r="L381" s="30"/>
      <c r="M381" s="30"/>
      <c r="N381" s="30"/>
      <c r="O381" s="30"/>
      <c r="P381" s="30"/>
      <c r="Q381" s="30"/>
      <c r="R381" s="32"/>
      <c r="S381" s="32"/>
      <c r="T381" s="32"/>
      <c r="U381" s="30"/>
      <c r="V381" s="30"/>
      <c r="W381" s="30"/>
      <c r="X381" s="30"/>
      <c r="Y381" s="30"/>
      <c r="Z381" s="30"/>
      <c r="AA381" s="30"/>
      <c r="AB381" s="32"/>
      <c r="AC381" s="33" t="n">
        <v>22.38</v>
      </c>
      <c r="AD381" s="34" t="n">
        <f aca="false">LARGE(F381:AC381,1)</f>
        <v>22.38</v>
      </c>
      <c r="AE381" s="35"/>
      <c r="AF381" s="35"/>
      <c r="AG381" s="36" t="n">
        <f aca="false">SUM(AD381:AF381)/3</f>
        <v>7.46</v>
      </c>
      <c r="AH381" s="37" t="n">
        <f aca="false">COUNTA(F381:AC381)</f>
        <v>1</v>
      </c>
      <c r="AI381" s="38"/>
    </row>
    <row r="382" s="39" customFormat="true" ht="12.75" hidden="false" customHeight="false" outlineLevel="0" collapsed="false">
      <c r="A382" s="23"/>
      <c r="B382" s="24" t="s">
        <v>35</v>
      </c>
      <c r="C382" s="25" t="s">
        <v>618</v>
      </c>
      <c r="D382" s="26" t="s">
        <v>619</v>
      </c>
      <c r="E382" s="27"/>
      <c r="F382" s="28"/>
      <c r="G382" s="29"/>
      <c r="H382" s="30"/>
      <c r="I382" s="31"/>
      <c r="J382" s="31"/>
      <c r="K382" s="30"/>
      <c r="L382" s="30"/>
      <c r="M382" s="30"/>
      <c r="N382" s="30"/>
      <c r="O382" s="30"/>
      <c r="P382" s="30"/>
      <c r="Q382" s="30"/>
      <c r="R382" s="32"/>
      <c r="S382" s="32"/>
      <c r="T382" s="32"/>
      <c r="U382" s="30"/>
      <c r="V382" s="30"/>
      <c r="W382" s="30"/>
      <c r="X382" s="30"/>
      <c r="Y382" s="30"/>
      <c r="Z382" s="30"/>
      <c r="AA382" s="30"/>
      <c r="AB382" s="32" t="n">
        <v>22.29</v>
      </c>
      <c r="AC382" s="33"/>
      <c r="AD382" s="34" t="n">
        <f aca="false">LARGE(F382:AC382,1)</f>
        <v>22.29</v>
      </c>
      <c r="AE382" s="35"/>
      <c r="AF382" s="35"/>
      <c r="AG382" s="36" t="n">
        <f aca="false">SUM(AD382:AF382)/3</f>
        <v>7.43</v>
      </c>
      <c r="AH382" s="37" t="n">
        <f aca="false">COUNTA(F382:AC382)</f>
        <v>1</v>
      </c>
      <c r="AI382" s="38"/>
    </row>
    <row r="383" s="39" customFormat="true" ht="12.75" hidden="false" customHeight="false" outlineLevel="0" collapsed="false">
      <c r="A383" s="23"/>
      <c r="B383" s="24" t="s">
        <v>35</v>
      </c>
      <c r="C383" s="25" t="s">
        <v>620</v>
      </c>
      <c r="D383" s="26" t="s">
        <v>189</v>
      </c>
      <c r="E383" s="27" t="s">
        <v>38</v>
      </c>
      <c r="F383" s="28"/>
      <c r="G383" s="29"/>
      <c r="H383" s="30"/>
      <c r="I383" s="31"/>
      <c r="J383" s="31"/>
      <c r="K383" s="30"/>
      <c r="L383" s="30"/>
      <c r="M383" s="30"/>
      <c r="N383" s="30"/>
      <c r="O383" s="30"/>
      <c r="P383" s="30"/>
      <c r="Q383" s="30"/>
      <c r="R383" s="32" t="n">
        <v>22.29</v>
      </c>
      <c r="S383" s="32"/>
      <c r="T383" s="32"/>
      <c r="U383" s="30"/>
      <c r="V383" s="30"/>
      <c r="W383" s="30"/>
      <c r="X383" s="30"/>
      <c r="Y383" s="30"/>
      <c r="Z383" s="30"/>
      <c r="AA383" s="30"/>
      <c r="AB383" s="32"/>
      <c r="AC383" s="33"/>
      <c r="AD383" s="34" t="n">
        <f aca="false">LARGE(F383:AC383,1)</f>
        <v>22.29</v>
      </c>
      <c r="AE383" s="35"/>
      <c r="AF383" s="35"/>
      <c r="AG383" s="36" t="n">
        <f aca="false">SUM(AD383:AF383)/3</f>
        <v>7.43</v>
      </c>
      <c r="AH383" s="37" t="n">
        <f aca="false">COUNTA(F383:AC383)</f>
        <v>1</v>
      </c>
      <c r="AI383" s="38"/>
    </row>
    <row r="384" s="39" customFormat="true" ht="12.75" hidden="false" customHeight="false" outlineLevel="0" collapsed="false">
      <c r="A384" s="23" t="n">
        <v>170</v>
      </c>
      <c r="B384" s="24" t="s">
        <v>35</v>
      </c>
      <c r="C384" s="25" t="s">
        <v>621</v>
      </c>
      <c r="D384" s="50" t="s">
        <v>622</v>
      </c>
      <c r="E384" s="27" t="s">
        <v>46</v>
      </c>
      <c r="F384" s="28"/>
      <c r="G384" s="29"/>
      <c r="H384" s="30"/>
      <c r="I384" s="31"/>
      <c r="J384" s="31"/>
      <c r="K384" s="30"/>
      <c r="L384" s="30"/>
      <c r="M384" s="30"/>
      <c r="N384" s="30"/>
      <c r="O384" s="30" t="n">
        <v>4.89</v>
      </c>
      <c r="P384" s="30" t="n">
        <v>6</v>
      </c>
      <c r="Q384" s="30"/>
      <c r="R384" s="32"/>
      <c r="S384" s="32"/>
      <c r="T384" s="32"/>
      <c r="U384" s="30"/>
      <c r="V384" s="30"/>
      <c r="W384" s="30"/>
      <c r="X384" s="30"/>
      <c r="Y384" s="30"/>
      <c r="Z384" s="30"/>
      <c r="AA384" s="30" t="n">
        <v>8.96</v>
      </c>
      <c r="AB384" s="32" t="n">
        <v>7.33</v>
      </c>
      <c r="AC384" s="33" t="n">
        <v>4.4</v>
      </c>
      <c r="AD384" s="34" t="n">
        <f aca="false">LARGE(F384:AC384,1)</f>
        <v>8.96</v>
      </c>
      <c r="AE384" s="35" t="n">
        <f aca="false">LARGE(F384:AC384,2)</f>
        <v>7.33</v>
      </c>
      <c r="AF384" s="35" t="n">
        <f aca="false">LARGE(F384:AC384,3)</f>
        <v>6</v>
      </c>
      <c r="AG384" s="36" t="n">
        <f aca="false">SUM(AD384:AF384)/3</f>
        <v>7.43</v>
      </c>
      <c r="AH384" s="37" t="n">
        <f aca="false">COUNTA(F384:AC384)</f>
        <v>5</v>
      </c>
      <c r="AI384" s="38"/>
    </row>
    <row r="385" s="39" customFormat="true" ht="12.75" hidden="false" customHeight="false" outlineLevel="0" collapsed="false">
      <c r="A385" s="23"/>
      <c r="B385" s="24" t="s">
        <v>35</v>
      </c>
      <c r="C385" s="25" t="s">
        <v>623</v>
      </c>
      <c r="D385" s="25" t="s">
        <v>624</v>
      </c>
      <c r="E385" s="79" t="s">
        <v>173</v>
      </c>
      <c r="F385" s="28"/>
      <c r="G385" s="29"/>
      <c r="H385" s="30"/>
      <c r="I385" s="31"/>
      <c r="J385" s="31"/>
      <c r="K385" s="30"/>
      <c r="L385" s="30"/>
      <c r="M385" s="30"/>
      <c r="N385" s="30"/>
      <c r="O385" s="30"/>
      <c r="P385" s="30" t="n">
        <v>21.78</v>
      </c>
      <c r="Q385" s="30"/>
      <c r="R385" s="32"/>
      <c r="S385" s="32"/>
      <c r="T385" s="32"/>
      <c r="U385" s="30"/>
      <c r="V385" s="30"/>
      <c r="W385" s="30"/>
      <c r="X385" s="30"/>
      <c r="Y385" s="30"/>
      <c r="Z385" s="30"/>
      <c r="AA385" s="30"/>
      <c r="AB385" s="32"/>
      <c r="AC385" s="33"/>
      <c r="AD385" s="34" t="n">
        <f aca="false">LARGE(F385:AC385,1)</f>
        <v>21.78</v>
      </c>
      <c r="AE385" s="35"/>
      <c r="AF385" s="35"/>
      <c r="AG385" s="36" t="n">
        <f aca="false">SUM(AD385:AF385)/3</f>
        <v>7.26</v>
      </c>
      <c r="AH385" s="37" t="n">
        <f aca="false">COUNTA(F385:AC385)</f>
        <v>1</v>
      </c>
      <c r="AI385" s="38"/>
    </row>
    <row r="386" s="39" customFormat="true" ht="12.75" hidden="false" customHeight="false" outlineLevel="0" collapsed="false">
      <c r="A386" s="23" t="n">
        <v>171</v>
      </c>
      <c r="B386" s="24" t="s">
        <v>35</v>
      </c>
      <c r="C386" s="25" t="s">
        <v>396</v>
      </c>
      <c r="D386" s="26" t="s">
        <v>625</v>
      </c>
      <c r="E386" s="27" t="s">
        <v>173</v>
      </c>
      <c r="F386" s="28"/>
      <c r="G386" s="29"/>
      <c r="H386" s="30"/>
      <c r="I386" s="31"/>
      <c r="J386" s="31"/>
      <c r="K386" s="30"/>
      <c r="L386" s="30"/>
      <c r="M386" s="30"/>
      <c r="N386" s="30"/>
      <c r="O386" s="30"/>
      <c r="P386" s="30" t="n">
        <v>6.36</v>
      </c>
      <c r="Q386" s="30"/>
      <c r="R386" s="32" t="n">
        <v>10.98</v>
      </c>
      <c r="S386" s="32"/>
      <c r="T386" s="32" t="n">
        <v>4</v>
      </c>
      <c r="U386" s="30"/>
      <c r="V386" s="30"/>
      <c r="W386" s="30"/>
      <c r="X386" s="30"/>
      <c r="Y386" s="30"/>
      <c r="Z386" s="30"/>
      <c r="AA386" s="30"/>
      <c r="AB386" s="32"/>
      <c r="AC386" s="33"/>
      <c r="AD386" s="34" t="n">
        <f aca="false">LARGE(F386:AC386,1)</f>
        <v>10.98</v>
      </c>
      <c r="AE386" s="35" t="n">
        <f aca="false">LARGE(F386:AC386,2)</f>
        <v>6.36</v>
      </c>
      <c r="AF386" s="35" t="n">
        <f aca="false">LARGE(F386:AC386,3)</f>
        <v>4</v>
      </c>
      <c r="AG386" s="36" t="n">
        <f aca="false">SUM(AD386:AF386)/3</f>
        <v>7.11333333333333</v>
      </c>
      <c r="AH386" s="37" t="n">
        <f aca="false">COUNTA(F386:AC386)</f>
        <v>3</v>
      </c>
      <c r="AI386" s="38"/>
    </row>
    <row r="387" s="39" customFormat="true" ht="12.75" hidden="false" customHeight="false" outlineLevel="0" collapsed="false">
      <c r="A387" s="23"/>
      <c r="B387" s="24" t="s">
        <v>35</v>
      </c>
      <c r="C387" s="25" t="s">
        <v>626</v>
      </c>
      <c r="D387" s="26" t="s">
        <v>615</v>
      </c>
      <c r="E387" s="27" t="s">
        <v>38</v>
      </c>
      <c r="F387" s="28"/>
      <c r="G387" s="29" t="n">
        <v>21.11</v>
      </c>
      <c r="H387" s="30"/>
      <c r="I387" s="31"/>
      <c r="J387" s="31"/>
      <c r="K387" s="30"/>
      <c r="L387" s="30"/>
      <c r="M387" s="30"/>
      <c r="N387" s="30"/>
      <c r="O387" s="30"/>
      <c r="P387" s="30"/>
      <c r="Q387" s="30"/>
      <c r="R387" s="32"/>
      <c r="S387" s="32"/>
      <c r="T387" s="32"/>
      <c r="U387" s="30"/>
      <c r="V387" s="30"/>
      <c r="W387" s="30"/>
      <c r="X387" s="30"/>
      <c r="Y387" s="30"/>
      <c r="Z387" s="30"/>
      <c r="AA387" s="30"/>
      <c r="AB387" s="32"/>
      <c r="AC387" s="33"/>
      <c r="AD387" s="34" t="n">
        <f aca="false">LARGE(F387:AC387,1)</f>
        <v>21.11</v>
      </c>
      <c r="AE387" s="35"/>
      <c r="AF387" s="35"/>
      <c r="AG387" s="36" t="n">
        <f aca="false">SUM(AD387:AF387)/3</f>
        <v>7.03666666666667</v>
      </c>
      <c r="AH387" s="37" t="n">
        <f aca="false">COUNTA(F387:AC387)</f>
        <v>1</v>
      </c>
      <c r="AI387" s="38"/>
    </row>
    <row r="388" s="39" customFormat="true" ht="12.75" hidden="false" customHeight="false" outlineLevel="0" collapsed="false">
      <c r="A388" s="23" t="n">
        <v>172</v>
      </c>
      <c r="B388" s="24" t="s">
        <v>35</v>
      </c>
      <c r="C388" s="25" t="s">
        <v>250</v>
      </c>
      <c r="D388" s="26" t="s">
        <v>627</v>
      </c>
      <c r="E388" s="27" t="s">
        <v>49</v>
      </c>
      <c r="F388" s="28"/>
      <c r="G388" s="29"/>
      <c r="H388" s="30"/>
      <c r="I388" s="31"/>
      <c r="J388" s="31"/>
      <c r="K388" s="30"/>
      <c r="L388" s="30"/>
      <c r="M388" s="30"/>
      <c r="N388" s="30"/>
      <c r="O388" s="30"/>
      <c r="P388" s="30"/>
      <c r="Q388" s="30" t="n">
        <v>7.2</v>
      </c>
      <c r="R388" s="32"/>
      <c r="S388" s="32"/>
      <c r="T388" s="32"/>
      <c r="U388" s="30" t="n">
        <v>9.64</v>
      </c>
      <c r="V388" s="30"/>
      <c r="W388" s="30"/>
      <c r="X388" s="30" t="n">
        <v>4</v>
      </c>
      <c r="Y388" s="30"/>
      <c r="Z388" s="30"/>
      <c r="AA388" s="30"/>
      <c r="AB388" s="32"/>
      <c r="AC388" s="33"/>
      <c r="AD388" s="34" t="n">
        <f aca="false">LARGE(F388:AC388,1)</f>
        <v>9.64</v>
      </c>
      <c r="AE388" s="35" t="n">
        <f aca="false">LARGE(F388:AC388,2)</f>
        <v>7.2</v>
      </c>
      <c r="AF388" s="35" t="n">
        <f aca="false">LARGE(F388:AC388,3)</f>
        <v>4</v>
      </c>
      <c r="AG388" s="36" t="n">
        <f aca="false">SUM(AD388:AF388)/3</f>
        <v>6.94666666666667</v>
      </c>
      <c r="AH388" s="37" t="n">
        <f aca="false">COUNTA(F388:AC388)</f>
        <v>3</v>
      </c>
      <c r="AI388" s="38"/>
    </row>
    <row r="389" s="39" customFormat="true" ht="12.75" hidden="false" customHeight="false" outlineLevel="0" collapsed="false">
      <c r="A389" s="23"/>
      <c r="B389" s="24" t="s">
        <v>35</v>
      </c>
      <c r="C389" s="25" t="s">
        <v>628</v>
      </c>
      <c r="D389" s="26" t="s">
        <v>629</v>
      </c>
      <c r="E389" s="27" t="s">
        <v>49</v>
      </c>
      <c r="F389" s="28"/>
      <c r="G389" s="29"/>
      <c r="H389" s="30"/>
      <c r="I389" s="31"/>
      <c r="J389" s="31"/>
      <c r="K389" s="30"/>
      <c r="L389" s="30"/>
      <c r="M389" s="30"/>
      <c r="N389" s="30"/>
      <c r="O389" s="30"/>
      <c r="P389" s="30"/>
      <c r="Q389" s="30"/>
      <c r="R389" s="32"/>
      <c r="S389" s="32"/>
      <c r="T389" s="32"/>
      <c r="U389" s="30" t="n">
        <v>20.69</v>
      </c>
      <c r="V389" s="30"/>
      <c r="W389" s="30"/>
      <c r="X389" s="30"/>
      <c r="Y389" s="30"/>
      <c r="Z389" s="30"/>
      <c r="AA389" s="30"/>
      <c r="AB389" s="32"/>
      <c r="AC389" s="33"/>
      <c r="AD389" s="34" t="n">
        <f aca="false">LARGE(F389:AC389,1)</f>
        <v>20.69</v>
      </c>
      <c r="AE389" s="35"/>
      <c r="AF389" s="35"/>
      <c r="AG389" s="36" t="n">
        <f aca="false">SUM(AD389:AF389)/3</f>
        <v>6.89666666666667</v>
      </c>
      <c r="AH389" s="37" t="n">
        <f aca="false">COUNTA(F389:AC389)</f>
        <v>1</v>
      </c>
      <c r="AI389" s="38"/>
    </row>
    <row r="390" s="39" customFormat="true" ht="12.75" hidden="false" customHeight="false" outlineLevel="0" collapsed="false">
      <c r="A390" s="23"/>
      <c r="B390" s="24" t="s">
        <v>35</v>
      </c>
      <c r="C390" s="45" t="s">
        <v>630</v>
      </c>
      <c r="D390" s="26" t="s">
        <v>84</v>
      </c>
      <c r="E390" s="27"/>
      <c r="F390" s="28" t="n">
        <v>20.53</v>
      </c>
      <c r="G390" s="29"/>
      <c r="H390" s="30"/>
      <c r="I390" s="31"/>
      <c r="J390" s="31"/>
      <c r="K390" s="30"/>
      <c r="L390" s="30"/>
      <c r="M390" s="30"/>
      <c r="N390" s="30"/>
      <c r="O390" s="30"/>
      <c r="P390" s="30"/>
      <c r="Q390" s="30"/>
      <c r="R390" s="32"/>
      <c r="S390" s="32"/>
      <c r="T390" s="32"/>
      <c r="U390" s="30"/>
      <c r="V390" s="30"/>
      <c r="W390" s="30"/>
      <c r="X390" s="30"/>
      <c r="Y390" s="30"/>
      <c r="Z390" s="30"/>
      <c r="AA390" s="30"/>
      <c r="AB390" s="32"/>
      <c r="AC390" s="33"/>
      <c r="AD390" s="34" t="n">
        <f aca="false">LARGE(F390:AC390,1)</f>
        <v>20.53</v>
      </c>
      <c r="AE390" s="35"/>
      <c r="AF390" s="35"/>
      <c r="AG390" s="36" t="n">
        <f aca="false">SUM(AD390:AF390)/3</f>
        <v>6.84333333333333</v>
      </c>
      <c r="AH390" s="37" t="n">
        <f aca="false">COUNTA(F390:AC390)</f>
        <v>1</v>
      </c>
      <c r="AI390" s="38"/>
    </row>
    <row r="391" s="32" customFormat="true" ht="12.75" hidden="false" customHeight="false" outlineLevel="0" collapsed="false">
      <c r="A391" s="46"/>
      <c r="B391" s="24" t="s">
        <v>35</v>
      </c>
      <c r="C391" s="25" t="s">
        <v>468</v>
      </c>
      <c r="D391" s="26" t="s">
        <v>631</v>
      </c>
      <c r="E391" s="27" t="s">
        <v>43</v>
      </c>
      <c r="F391" s="28"/>
      <c r="G391" s="29"/>
      <c r="H391" s="30"/>
      <c r="I391" s="31"/>
      <c r="J391" s="31"/>
      <c r="K391" s="30"/>
      <c r="L391" s="30"/>
      <c r="M391" s="30"/>
      <c r="N391" s="30"/>
      <c r="O391" s="30"/>
      <c r="P391" s="30"/>
      <c r="Q391" s="30"/>
      <c r="S391" s="32" t="n">
        <v>20.44</v>
      </c>
      <c r="U391" s="30"/>
      <c r="V391" s="30"/>
      <c r="W391" s="30"/>
      <c r="X391" s="30"/>
      <c r="Y391" s="30"/>
      <c r="Z391" s="30"/>
      <c r="AA391" s="30"/>
      <c r="AC391" s="33"/>
      <c r="AD391" s="34" t="n">
        <f aca="false">LARGE(F391:AC391,1)</f>
        <v>20.44</v>
      </c>
      <c r="AE391" s="35"/>
      <c r="AF391" s="35"/>
      <c r="AG391" s="36" t="n">
        <f aca="false">SUM(AD391:AF391)/3</f>
        <v>6.81333333333333</v>
      </c>
      <c r="AH391" s="37" t="n">
        <f aca="false">COUNTA(F391:AC391)</f>
        <v>1</v>
      </c>
      <c r="AI391" s="41"/>
    </row>
    <row r="392" s="39" customFormat="true" ht="12.75" hidden="false" customHeight="false" outlineLevel="0" collapsed="false">
      <c r="A392" s="23" t="n">
        <v>173</v>
      </c>
      <c r="B392" s="24" t="s">
        <v>35</v>
      </c>
      <c r="C392" s="25" t="s">
        <v>632</v>
      </c>
      <c r="D392" s="26" t="s">
        <v>633</v>
      </c>
      <c r="E392" s="27" t="s">
        <v>38</v>
      </c>
      <c r="F392" s="28" t="n">
        <v>3.38</v>
      </c>
      <c r="G392" s="29" t="n">
        <v>1.33</v>
      </c>
      <c r="H392" s="30"/>
      <c r="I392" s="31" t="n">
        <v>1.44</v>
      </c>
      <c r="J392" s="31" t="n">
        <v>3.2</v>
      </c>
      <c r="K392" s="30" t="n">
        <v>6.84</v>
      </c>
      <c r="L392" s="30" t="n">
        <v>5.62</v>
      </c>
      <c r="M392" s="30" t="n">
        <v>6.36</v>
      </c>
      <c r="N392" s="30"/>
      <c r="O392" s="30" t="n">
        <v>4.2</v>
      </c>
      <c r="P392" s="30"/>
      <c r="Q392" s="30"/>
      <c r="R392" s="32" t="n">
        <v>1.42</v>
      </c>
      <c r="S392" s="32"/>
      <c r="T392" s="32"/>
      <c r="U392" s="30"/>
      <c r="V392" s="30"/>
      <c r="W392" s="30" t="n">
        <v>6.67</v>
      </c>
      <c r="X392" s="30"/>
      <c r="Y392" s="30"/>
      <c r="Z392" s="30" t="n">
        <v>6.4</v>
      </c>
      <c r="AA392" s="30" t="n">
        <v>1.87</v>
      </c>
      <c r="AB392" s="32" t="n">
        <v>2.13</v>
      </c>
      <c r="AC392" s="33"/>
      <c r="AD392" s="34" t="n">
        <f aca="false">LARGE(F392:AC392,1)</f>
        <v>6.84</v>
      </c>
      <c r="AE392" s="35" t="n">
        <f aca="false">LARGE(F392:AC392,2)</f>
        <v>6.67</v>
      </c>
      <c r="AF392" s="35" t="n">
        <f aca="false">LARGE(F392:AC392,3)</f>
        <v>6.4</v>
      </c>
      <c r="AG392" s="36" t="n">
        <f aca="false">SUM(AD392:AF392)/3</f>
        <v>6.63666666666667</v>
      </c>
      <c r="AH392" s="37" t="n">
        <f aca="false">COUNTA(F392:AC392)</f>
        <v>13</v>
      </c>
      <c r="AI392" s="38"/>
    </row>
    <row r="393" s="39" customFormat="true" ht="12.75" hidden="false" customHeight="false" outlineLevel="0" collapsed="false">
      <c r="A393" s="23" t="n">
        <v>174</v>
      </c>
      <c r="B393" s="24" t="s">
        <v>35</v>
      </c>
      <c r="C393" s="25" t="s">
        <v>634</v>
      </c>
      <c r="D393" s="26" t="s">
        <v>428</v>
      </c>
      <c r="E393" s="27" t="s">
        <v>46</v>
      </c>
      <c r="F393" s="28"/>
      <c r="G393" s="29"/>
      <c r="H393" s="30" t="n">
        <v>4.8</v>
      </c>
      <c r="I393" s="31"/>
      <c r="J393" s="31"/>
      <c r="K393" s="30"/>
      <c r="L393" s="30"/>
      <c r="M393" s="30"/>
      <c r="N393" s="30" t="n">
        <v>12.44</v>
      </c>
      <c r="O393" s="30"/>
      <c r="P393" s="30"/>
      <c r="Q393" s="30"/>
      <c r="R393" s="32"/>
      <c r="S393" s="32"/>
      <c r="T393" s="32"/>
      <c r="U393" s="30"/>
      <c r="V393" s="30"/>
      <c r="W393" s="30"/>
      <c r="X393" s="30" t="n">
        <v>2.64</v>
      </c>
      <c r="Y393" s="30"/>
      <c r="Z393" s="30"/>
      <c r="AA393" s="30"/>
      <c r="AB393" s="32"/>
      <c r="AC393" s="33"/>
      <c r="AD393" s="34" t="n">
        <f aca="false">LARGE(F393:AC393,1)</f>
        <v>12.44</v>
      </c>
      <c r="AE393" s="35" t="n">
        <f aca="false">LARGE(F393:AC393,2)</f>
        <v>4.8</v>
      </c>
      <c r="AF393" s="35" t="n">
        <f aca="false">LARGE(F393:AC393,3)</f>
        <v>2.64</v>
      </c>
      <c r="AG393" s="36" t="n">
        <f aca="false">SUM(AD393:AF393)/3</f>
        <v>6.62666666666667</v>
      </c>
      <c r="AH393" s="37" t="n">
        <f aca="false">COUNTA(F393:AC393)</f>
        <v>3</v>
      </c>
      <c r="AI393" s="38"/>
    </row>
    <row r="394" s="39" customFormat="true" ht="12.75" hidden="false" customHeight="false" outlineLevel="0" collapsed="false">
      <c r="A394" s="23"/>
      <c r="B394" s="24" t="s">
        <v>35</v>
      </c>
      <c r="C394" s="25" t="s">
        <v>635</v>
      </c>
      <c r="D394" s="26" t="s">
        <v>636</v>
      </c>
      <c r="E394" s="27" t="s">
        <v>38</v>
      </c>
      <c r="F394" s="28"/>
      <c r="G394" s="29"/>
      <c r="H394" s="30"/>
      <c r="I394" s="31"/>
      <c r="J394" s="31"/>
      <c r="K394" s="30"/>
      <c r="L394" s="30"/>
      <c r="M394" s="30"/>
      <c r="N394" s="30"/>
      <c r="O394" s="30"/>
      <c r="P394" s="30"/>
      <c r="Q394" s="30"/>
      <c r="R394" s="32"/>
      <c r="S394" s="32"/>
      <c r="T394" s="32"/>
      <c r="U394" s="30"/>
      <c r="V394" s="30"/>
      <c r="W394" s="30"/>
      <c r="X394" s="30"/>
      <c r="Y394" s="30"/>
      <c r="Z394" s="30"/>
      <c r="AA394" s="30"/>
      <c r="AB394" s="32"/>
      <c r="AC394" s="33" t="n">
        <v>19.84</v>
      </c>
      <c r="AD394" s="34" t="n">
        <f aca="false">LARGE(F394:AC394,1)</f>
        <v>19.84</v>
      </c>
      <c r="AE394" s="35"/>
      <c r="AF394" s="35"/>
      <c r="AG394" s="36" t="n">
        <f aca="false">SUM(AD394:AF394)/3</f>
        <v>6.61333333333333</v>
      </c>
      <c r="AH394" s="37" t="n">
        <f aca="false">COUNTA(F394:AC394)</f>
        <v>1</v>
      </c>
      <c r="AI394" s="38"/>
    </row>
    <row r="395" s="39" customFormat="true" ht="12.75" hidden="false" customHeight="false" outlineLevel="0" collapsed="false">
      <c r="A395" s="23"/>
      <c r="B395" s="24" t="s">
        <v>35</v>
      </c>
      <c r="C395" s="43" t="s">
        <v>637</v>
      </c>
      <c r="D395" s="26" t="s">
        <v>581</v>
      </c>
      <c r="E395" s="27"/>
      <c r="F395" s="28"/>
      <c r="G395" s="29"/>
      <c r="H395" s="30"/>
      <c r="I395" s="31"/>
      <c r="J395" s="31"/>
      <c r="K395" s="30"/>
      <c r="L395" s="30"/>
      <c r="M395" s="30"/>
      <c r="N395" s="30"/>
      <c r="O395" s="30"/>
      <c r="P395" s="30"/>
      <c r="Q395" s="30"/>
      <c r="R395" s="32"/>
      <c r="S395" s="32"/>
      <c r="T395" s="32"/>
      <c r="U395" s="30"/>
      <c r="V395" s="30"/>
      <c r="W395" s="30"/>
      <c r="X395" s="30"/>
      <c r="Y395" s="30"/>
      <c r="Z395" s="30"/>
      <c r="AA395" s="30" t="n">
        <v>19.42</v>
      </c>
      <c r="AB395" s="32"/>
      <c r="AC395" s="33"/>
      <c r="AD395" s="34" t="n">
        <f aca="false">LARGE(F395:AC395,1)</f>
        <v>19.42</v>
      </c>
      <c r="AE395" s="35"/>
      <c r="AF395" s="35"/>
      <c r="AG395" s="36" t="n">
        <f aca="false">SUM(AD395:AF395)/3</f>
        <v>6.47333333333333</v>
      </c>
      <c r="AH395" s="37" t="n">
        <f aca="false">COUNTA(F395:AC395)</f>
        <v>1</v>
      </c>
      <c r="AI395" s="38"/>
    </row>
    <row r="396" s="39" customFormat="true" ht="12.75" hidden="false" customHeight="false" outlineLevel="0" collapsed="false">
      <c r="A396" s="23" t="n">
        <v>175</v>
      </c>
      <c r="B396" s="24" t="s">
        <v>35</v>
      </c>
      <c r="C396" s="25" t="s">
        <v>638</v>
      </c>
      <c r="D396" s="26" t="s">
        <v>639</v>
      </c>
      <c r="E396" s="27" t="s">
        <v>46</v>
      </c>
      <c r="F396" s="28"/>
      <c r="G396" s="29"/>
      <c r="H396" s="30" t="n">
        <v>8.27</v>
      </c>
      <c r="I396" s="31"/>
      <c r="J396" s="31"/>
      <c r="K396" s="30"/>
      <c r="L396" s="30"/>
      <c r="M396" s="30"/>
      <c r="N396" s="30" t="n">
        <v>1.6</v>
      </c>
      <c r="O396" s="30"/>
      <c r="P396" s="30"/>
      <c r="Q396" s="30"/>
      <c r="R396" s="32"/>
      <c r="S396" s="32"/>
      <c r="T396" s="32"/>
      <c r="U396" s="30"/>
      <c r="V396" s="30"/>
      <c r="W396" s="30"/>
      <c r="X396" s="30"/>
      <c r="Y396" s="30"/>
      <c r="Z396" s="30"/>
      <c r="AA396" s="30"/>
      <c r="AB396" s="32"/>
      <c r="AC396" s="33" t="n">
        <v>8</v>
      </c>
      <c r="AD396" s="34" t="n">
        <f aca="false">LARGE(F396:AC396,1)</f>
        <v>8.27</v>
      </c>
      <c r="AE396" s="35" t="n">
        <f aca="false">LARGE(F396:AC396,2)</f>
        <v>8</v>
      </c>
      <c r="AF396" s="35" t="n">
        <f aca="false">LARGE(F396:AC396,3)</f>
        <v>1.6</v>
      </c>
      <c r="AG396" s="36" t="n">
        <f aca="false">SUM(AD396:AF396)/3</f>
        <v>5.95666666666667</v>
      </c>
      <c r="AH396" s="37" t="n">
        <f aca="false">COUNTA(F396:AC396)</f>
        <v>3</v>
      </c>
      <c r="AI396" s="38"/>
    </row>
    <row r="397" s="39" customFormat="true" ht="12.75" hidden="false" customHeight="false" outlineLevel="0" collapsed="false">
      <c r="A397" s="23"/>
      <c r="B397" s="24" t="s">
        <v>35</v>
      </c>
      <c r="C397" s="43" t="s">
        <v>346</v>
      </c>
      <c r="D397" s="26" t="s">
        <v>640</v>
      </c>
      <c r="E397" s="27"/>
      <c r="F397" s="28"/>
      <c r="G397" s="29"/>
      <c r="H397" s="30"/>
      <c r="I397" s="31"/>
      <c r="J397" s="31"/>
      <c r="K397" s="30"/>
      <c r="L397" s="30"/>
      <c r="M397" s="30"/>
      <c r="N397" s="30"/>
      <c r="O397" s="30"/>
      <c r="P397" s="30"/>
      <c r="Q397" s="30"/>
      <c r="R397" s="32"/>
      <c r="S397" s="32"/>
      <c r="T397" s="32"/>
      <c r="U397" s="30"/>
      <c r="V397" s="30"/>
      <c r="W397" s="30"/>
      <c r="X397" s="30"/>
      <c r="Y397" s="30"/>
      <c r="Z397" s="30"/>
      <c r="AA397" s="30"/>
      <c r="AB397" s="32"/>
      <c r="AC397" s="33" t="n">
        <v>17.76</v>
      </c>
      <c r="AD397" s="34" t="n">
        <f aca="false">LARGE(F397:AC397,1)</f>
        <v>17.76</v>
      </c>
      <c r="AE397" s="35"/>
      <c r="AF397" s="35"/>
      <c r="AG397" s="36" t="n">
        <f aca="false">SUM(AD397:AF397)/3</f>
        <v>5.92</v>
      </c>
      <c r="AH397" s="37" t="n">
        <f aca="false">COUNTA(F397:AC397)</f>
        <v>1</v>
      </c>
      <c r="AI397" s="38"/>
    </row>
    <row r="398" s="39" customFormat="true" ht="12.75" hidden="false" customHeight="false" outlineLevel="0" collapsed="false">
      <c r="A398" s="23"/>
      <c r="B398" s="24" t="s">
        <v>35</v>
      </c>
      <c r="C398" s="25" t="s">
        <v>335</v>
      </c>
      <c r="D398" s="26" t="s">
        <v>641</v>
      </c>
      <c r="E398" s="27" t="s">
        <v>173</v>
      </c>
      <c r="F398" s="28"/>
      <c r="G398" s="29"/>
      <c r="H398" s="30"/>
      <c r="I398" s="31"/>
      <c r="J398" s="31"/>
      <c r="K398" s="30"/>
      <c r="L398" s="30"/>
      <c r="M398" s="30"/>
      <c r="N398" s="30"/>
      <c r="O398" s="30"/>
      <c r="P398" s="30"/>
      <c r="Q398" s="30"/>
      <c r="R398" s="32" t="n">
        <v>17.76</v>
      </c>
      <c r="S398" s="32"/>
      <c r="T398" s="32"/>
      <c r="U398" s="30"/>
      <c r="V398" s="30"/>
      <c r="W398" s="30"/>
      <c r="X398" s="30"/>
      <c r="Y398" s="30"/>
      <c r="Z398" s="30"/>
      <c r="AA398" s="30"/>
      <c r="AB398" s="32"/>
      <c r="AC398" s="33"/>
      <c r="AD398" s="34" t="n">
        <f aca="false">LARGE(F398:AC398,1)</f>
        <v>17.76</v>
      </c>
      <c r="AE398" s="35"/>
      <c r="AF398" s="35"/>
      <c r="AG398" s="36" t="n">
        <f aca="false">SUM(AD398:AF398)/3</f>
        <v>5.92</v>
      </c>
      <c r="AH398" s="37" t="n">
        <f aca="false">COUNTA(F398:AC398)</f>
        <v>1</v>
      </c>
      <c r="AI398" s="38"/>
    </row>
    <row r="399" s="39" customFormat="true" ht="12.75" hidden="false" customHeight="false" outlineLevel="0" collapsed="false">
      <c r="A399" s="23"/>
      <c r="B399" s="24" t="s">
        <v>35</v>
      </c>
      <c r="C399" s="25" t="s">
        <v>642</v>
      </c>
      <c r="D399" s="26" t="s">
        <v>179</v>
      </c>
      <c r="E399" s="27" t="s">
        <v>49</v>
      </c>
      <c r="F399" s="28"/>
      <c r="G399" s="29"/>
      <c r="H399" s="30"/>
      <c r="I399" s="31"/>
      <c r="J399" s="31"/>
      <c r="K399" s="30"/>
      <c r="L399" s="30"/>
      <c r="M399" s="30"/>
      <c r="N399" s="30"/>
      <c r="O399" s="30"/>
      <c r="P399" s="30"/>
      <c r="Q399" s="30"/>
      <c r="R399" s="32"/>
      <c r="S399" s="32"/>
      <c r="T399" s="32"/>
      <c r="U399" s="30" t="n">
        <v>14.67</v>
      </c>
      <c r="V399" s="30"/>
      <c r="W399" s="30"/>
      <c r="X399" s="30" t="n">
        <v>3.02</v>
      </c>
      <c r="Y399" s="30"/>
      <c r="Z399" s="30"/>
      <c r="AA399" s="30"/>
      <c r="AB399" s="32"/>
      <c r="AC399" s="33"/>
      <c r="AD399" s="34" t="n">
        <f aca="false">LARGE(F399:AC399,1)</f>
        <v>14.67</v>
      </c>
      <c r="AE399" s="35" t="n">
        <f aca="false">LARGE(F399:AC399,2)</f>
        <v>3.02</v>
      </c>
      <c r="AF399" s="35"/>
      <c r="AG399" s="36" t="n">
        <f aca="false">SUM(AD399:AF399)/3</f>
        <v>5.89666666666667</v>
      </c>
      <c r="AH399" s="37" t="n">
        <f aca="false">COUNTA(F399:AC399)</f>
        <v>2</v>
      </c>
      <c r="AI399" s="38"/>
    </row>
    <row r="400" s="39" customFormat="true" ht="12.75" hidden="false" customHeight="false" outlineLevel="0" collapsed="false">
      <c r="A400" s="23" t="n">
        <v>176</v>
      </c>
      <c r="B400" s="24" t="s">
        <v>35</v>
      </c>
      <c r="C400" s="25" t="s">
        <v>288</v>
      </c>
      <c r="D400" s="26" t="s">
        <v>643</v>
      </c>
      <c r="E400" s="27" t="s">
        <v>38</v>
      </c>
      <c r="F400" s="28"/>
      <c r="G400" s="29"/>
      <c r="H400" s="30"/>
      <c r="I400" s="31"/>
      <c r="J400" s="31" t="n">
        <v>4.4</v>
      </c>
      <c r="K400" s="30"/>
      <c r="L400" s="30"/>
      <c r="M400" s="30"/>
      <c r="N400" s="30"/>
      <c r="O400" s="30"/>
      <c r="P400" s="30" t="n">
        <v>8.38</v>
      </c>
      <c r="Q400" s="30"/>
      <c r="R400" s="32" t="n">
        <v>4.67</v>
      </c>
      <c r="S400" s="32"/>
      <c r="T400" s="32"/>
      <c r="U400" s="30"/>
      <c r="V400" s="30"/>
      <c r="W400" s="30"/>
      <c r="X400" s="30"/>
      <c r="Y400" s="30"/>
      <c r="Z400" s="30"/>
      <c r="AA400" s="30"/>
      <c r="AB400" s="32"/>
      <c r="AC400" s="33"/>
      <c r="AD400" s="34" t="n">
        <f aca="false">LARGE(F400:AC400,1)</f>
        <v>8.38</v>
      </c>
      <c r="AE400" s="35" t="n">
        <f aca="false">LARGE(F400:AC400,2)</f>
        <v>4.67</v>
      </c>
      <c r="AF400" s="35" t="n">
        <f aca="false">LARGE(F400:AC400,3)</f>
        <v>4.4</v>
      </c>
      <c r="AG400" s="36" t="n">
        <f aca="false">SUM(AD400:AF400)/3</f>
        <v>5.81666666666667</v>
      </c>
      <c r="AH400" s="37" t="n">
        <f aca="false">COUNTA(F400:AC400)</f>
        <v>3</v>
      </c>
      <c r="AI400" s="38"/>
    </row>
    <row r="401" s="39" customFormat="true" ht="12.75" hidden="false" customHeight="false" outlineLevel="0" collapsed="false">
      <c r="A401" s="23" t="n">
        <v>177</v>
      </c>
      <c r="B401" s="24" t="s">
        <v>35</v>
      </c>
      <c r="C401" s="25" t="s">
        <v>644</v>
      </c>
      <c r="D401" s="26" t="s">
        <v>577</v>
      </c>
      <c r="E401" s="27"/>
      <c r="F401" s="28"/>
      <c r="G401" s="29" t="n">
        <v>1.33</v>
      </c>
      <c r="H401" s="30"/>
      <c r="I401" s="31"/>
      <c r="J401" s="31"/>
      <c r="K401" s="30"/>
      <c r="L401" s="30"/>
      <c r="M401" s="30" t="n">
        <v>3.78</v>
      </c>
      <c r="N401" s="30"/>
      <c r="O401" s="30"/>
      <c r="P401" s="30" t="n">
        <v>12.13</v>
      </c>
      <c r="Q401" s="30"/>
      <c r="R401" s="32"/>
      <c r="S401" s="32"/>
      <c r="T401" s="32"/>
      <c r="U401" s="30"/>
      <c r="V401" s="30"/>
      <c r="W401" s="30"/>
      <c r="X401" s="30"/>
      <c r="Y401" s="30"/>
      <c r="Z401" s="30"/>
      <c r="AA401" s="30"/>
      <c r="AB401" s="32"/>
      <c r="AC401" s="33"/>
      <c r="AD401" s="34" t="n">
        <f aca="false">LARGE(F401:AC401,1)</f>
        <v>12.13</v>
      </c>
      <c r="AE401" s="35" t="n">
        <f aca="false">LARGE(F401:AC401,2)</f>
        <v>3.78</v>
      </c>
      <c r="AF401" s="35" t="n">
        <f aca="false">LARGE(F401:AC401,3)</f>
        <v>1.33</v>
      </c>
      <c r="AG401" s="36" t="n">
        <f aca="false">SUM(AD401:AF401)/3</f>
        <v>5.74666666666667</v>
      </c>
      <c r="AH401" s="37" t="n">
        <f aca="false">COUNTA(F401:AC401)</f>
        <v>3</v>
      </c>
      <c r="AI401" s="38"/>
    </row>
    <row r="402" s="39" customFormat="true" ht="12.75" hidden="false" customHeight="false" outlineLevel="0" collapsed="false">
      <c r="A402" s="23"/>
      <c r="B402" s="24" t="s">
        <v>35</v>
      </c>
      <c r="C402" s="25" t="s">
        <v>645</v>
      </c>
      <c r="D402" s="26" t="s">
        <v>646</v>
      </c>
      <c r="E402" s="27" t="s">
        <v>46</v>
      </c>
      <c r="F402" s="28"/>
      <c r="G402" s="29"/>
      <c r="H402" s="30"/>
      <c r="I402" s="31"/>
      <c r="J402" s="31"/>
      <c r="K402" s="30"/>
      <c r="L402" s="30"/>
      <c r="M402" s="30"/>
      <c r="N402" s="30"/>
      <c r="O402" s="30"/>
      <c r="P402" s="30"/>
      <c r="Q402" s="30"/>
      <c r="R402" s="32"/>
      <c r="S402" s="32"/>
      <c r="T402" s="32"/>
      <c r="U402" s="30"/>
      <c r="V402" s="30"/>
      <c r="W402" s="30"/>
      <c r="X402" s="30" t="n">
        <v>17.2</v>
      </c>
      <c r="Y402" s="30"/>
      <c r="Z402" s="30"/>
      <c r="AA402" s="30"/>
      <c r="AB402" s="32"/>
      <c r="AC402" s="33"/>
      <c r="AD402" s="34" t="n">
        <f aca="false">LARGE(F402:AC402,1)</f>
        <v>17.2</v>
      </c>
      <c r="AE402" s="35"/>
      <c r="AF402" s="35"/>
      <c r="AG402" s="36" t="n">
        <f aca="false">SUM(AD402:AF402)/3</f>
        <v>5.73333333333333</v>
      </c>
      <c r="AH402" s="37" t="n">
        <f aca="false">COUNTA(F402:AC402)</f>
        <v>1</v>
      </c>
      <c r="AI402" s="38"/>
    </row>
    <row r="403" s="39" customFormat="true" ht="12.75" hidden="false" customHeight="false" outlineLevel="0" collapsed="false">
      <c r="A403" s="23"/>
      <c r="B403" s="24" t="s">
        <v>35</v>
      </c>
      <c r="C403" s="25" t="s">
        <v>288</v>
      </c>
      <c r="D403" s="26" t="s">
        <v>647</v>
      </c>
      <c r="E403" s="27" t="s">
        <v>38</v>
      </c>
      <c r="F403" s="28"/>
      <c r="G403" s="29"/>
      <c r="H403" s="30"/>
      <c r="I403" s="31"/>
      <c r="J403" s="31"/>
      <c r="K403" s="30"/>
      <c r="L403" s="30"/>
      <c r="M403" s="30"/>
      <c r="N403" s="30"/>
      <c r="O403" s="30"/>
      <c r="P403" s="30"/>
      <c r="Q403" s="30"/>
      <c r="R403" s="32" t="n">
        <v>17</v>
      </c>
      <c r="S403" s="32"/>
      <c r="T403" s="32"/>
      <c r="U403" s="30"/>
      <c r="V403" s="30"/>
      <c r="W403" s="30"/>
      <c r="X403" s="30"/>
      <c r="Y403" s="30"/>
      <c r="Z403" s="30"/>
      <c r="AA403" s="30"/>
      <c r="AB403" s="32"/>
      <c r="AC403" s="33"/>
      <c r="AD403" s="34" t="n">
        <f aca="false">LARGE(F403:AC403,1)</f>
        <v>17</v>
      </c>
      <c r="AE403" s="35"/>
      <c r="AF403" s="35"/>
      <c r="AG403" s="36" t="n">
        <f aca="false">SUM(AD403:AF403)/3</f>
        <v>5.66666666666667</v>
      </c>
      <c r="AH403" s="37" t="n">
        <f aca="false">COUNTA(F403:AC403)</f>
        <v>1</v>
      </c>
      <c r="AI403" s="38"/>
    </row>
    <row r="404" s="39" customFormat="true" ht="12.75" hidden="false" customHeight="false" outlineLevel="0" collapsed="false">
      <c r="A404" s="23"/>
      <c r="B404" s="24" t="s">
        <v>35</v>
      </c>
      <c r="C404" s="25" t="s">
        <v>648</v>
      </c>
      <c r="D404" s="26" t="s">
        <v>163</v>
      </c>
      <c r="E404" s="27"/>
      <c r="F404" s="28"/>
      <c r="G404" s="29" t="n">
        <v>16.89</v>
      </c>
      <c r="H404" s="30"/>
      <c r="I404" s="31"/>
      <c r="J404" s="31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2"/>
      <c r="AC404" s="33"/>
      <c r="AD404" s="34" t="n">
        <f aca="false">LARGE(F404:AC404,1)</f>
        <v>16.89</v>
      </c>
      <c r="AE404" s="35"/>
      <c r="AF404" s="35"/>
      <c r="AG404" s="36" t="n">
        <f aca="false">SUM(AD404:AF404)/3</f>
        <v>5.63</v>
      </c>
      <c r="AH404" s="37" t="n">
        <f aca="false">COUNTA(F404:AC404)</f>
        <v>1</v>
      </c>
      <c r="AI404" s="38"/>
    </row>
    <row r="405" s="39" customFormat="true" ht="12.75" hidden="false" customHeight="false" outlineLevel="0" collapsed="false">
      <c r="A405" s="23"/>
      <c r="B405" s="24" t="s">
        <v>35</v>
      </c>
      <c r="C405" s="25" t="s">
        <v>649</v>
      </c>
      <c r="D405" s="26" t="s">
        <v>40</v>
      </c>
      <c r="E405" s="27" t="s">
        <v>38</v>
      </c>
      <c r="F405" s="28"/>
      <c r="G405" s="29"/>
      <c r="H405" s="30"/>
      <c r="I405" s="31" t="n">
        <v>16.8</v>
      </c>
      <c r="J405" s="31"/>
      <c r="K405" s="30"/>
      <c r="L405" s="30"/>
      <c r="M405" s="30"/>
      <c r="N405" s="30"/>
      <c r="O405" s="30"/>
      <c r="P405" s="30"/>
      <c r="Q405" s="30"/>
      <c r="R405" s="32"/>
      <c r="S405" s="32"/>
      <c r="T405" s="32"/>
      <c r="U405" s="30"/>
      <c r="V405" s="30"/>
      <c r="W405" s="30"/>
      <c r="X405" s="30"/>
      <c r="Y405" s="30"/>
      <c r="Z405" s="30"/>
      <c r="AA405" s="30"/>
      <c r="AB405" s="32"/>
      <c r="AC405" s="33"/>
      <c r="AD405" s="34" t="n">
        <f aca="false">LARGE(F405:AC405,1)</f>
        <v>16.8</v>
      </c>
      <c r="AE405" s="35"/>
      <c r="AF405" s="35"/>
      <c r="AG405" s="36" t="n">
        <f aca="false">SUM(AD405:AF405)/3</f>
        <v>5.6</v>
      </c>
      <c r="AH405" s="37" t="n">
        <f aca="false">COUNTA(F405:AC405)</f>
        <v>1</v>
      </c>
      <c r="AI405" s="38"/>
    </row>
    <row r="406" s="39" customFormat="true" ht="12.75" hidden="false" customHeight="false" outlineLevel="0" collapsed="false">
      <c r="A406" s="23"/>
      <c r="B406" s="24" t="s">
        <v>35</v>
      </c>
      <c r="C406" s="25" t="s">
        <v>650</v>
      </c>
      <c r="D406" s="26" t="s">
        <v>651</v>
      </c>
      <c r="E406" s="27" t="s">
        <v>67</v>
      </c>
      <c r="F406" s="28"/>
      <c r="G406" s="29"/>
      <c r="H406" s="30"/>
      <c r="I406" s="31"/>
      <c r="J406" s="31"/>
      <c r="K406" s="30"/>
      <c r="L406" s="30"/>
      <c r="M406" s="30"/>
      <c r="N406" s="30"/>
      <c r="O406" s="30"/>
      <c r="P406" s="30"/>
      <c r="Q406" s="30"/>
      <c r="R406" s="32"/>
      <c r="S406" s="32"/>
      <c r="T406" s="32"/>
      <c r="U406" s="30"/>
      <c r="V406" s="30" t="n">
        <v>16.36</v>
      </c>
      <c r="W406" s="30"/>
      <c r="X406" s="30"/>
      <c r="Y406" s="30"/>
      <c r="Z406" s="30"/>
      <c r="AA406" s="30"/>
      <c r="AB406" s="32"/>
      <c r="AC406" s="33"/>
      <c r="AD406" s="34" t="n">
        <f aca="false">LARGE(F406:AC406,1)</f>
        <v>16.36</v>
      </c>
      <c r="AE406" s="35"/>
      <c r="AF406" s="35"/>
      <c r="AG406" s="36" t="n">
        <f aca="false">SUM(AD406:AF406)/3</f>
        <v>5.45333333333333</v>
      </c>
      <c r="AH406" s="37" t="n">
        <f aca="false">COUNTA(F406:AC406)</f>
        <v>1</v>
      </c>
      <c r="AI406" s="38"/>
    </row>
    <row r="407" s="39" customFormat="true" ht="12.75" hidden="false" customHeight="false" outlineLevel="0" collapsed="false">
      <c r="A407" s="23"/>
      <c r="B407" s="24" t="s">
        <v>35</v>
      </c>
      <c r="C407" s="25" t="s">
        <v>652</v>
      </c>
      <c r="D407" s="26" t="s">
        <v>653</v>
      </c>
      <c r="E407" s="27" t="s">
        <v>67</v>
      </c>
      <c r="F407" s="28"/>
      <c r="G407" s="29"/>
      <c r="H407" s="30"/>
      <c r="I407" s="31"/>
      <c r="J407" s="31"/>
      <c r="K407" s="30"/>
      <c r="L407" s="30"/>
      <c r="M407" s="30"/>
      <c r="N407" s="30"/>
      <c r="O407" s="30"/>
      <c r="P407" s="30"/>
      <c r="Q407" s="30"/>
      <c r="R407" s="32"/>
      <c r="S407" s="32"/>
      <c r="T407" s="32"/>
      <c r="U407" s="30"/>
      <c r="V407" s="30" t="n">
        <v>16.36</v>
      </c>
      <c r="W407" s="30"/>
      <c r="X407" s="30"/>
      <c r="Y407" s="30"/>
      <c r="Z407" s="30"/>
      <c r="AA407" s="30"/>
      <c r="AB407" s="32"/>
      <c r="AC407" s="33"/>
      <c r="AD407" s="34" t="n">
        <f aca="false">LARGE(F407:AC407,1)</f>
        <v>16.36</v>
      </c>
      <c r="AE407" s="35"/>
      <c r="AF407" s="35"/>
      <c r="AG407" s="36" t="n">
        <f aca="false">SUM(AD407:AF407)/3</f>
        <v>5.45333333333333</v>
      </c>
      <c r="AH407" s="37" t="n">
        <f aca="false">COUNTA(F407:AC407)</f>
        <v>1</v>
      </c>
      <c r="AI407" s="38"/>
    </row>
    <row r="408" s="39" customFormat="true" ht="12.75" hidden="false" customHeight="false" outlineLevel="0" collapsed="false">
      <c r="A408" s="23"/>
      <c r="B408" s="24" t="s">
        <v>35</v>
      </c>
      <c r="C408" s="25" t="s">
        <v>470</v>
      </c>
      <c r="D408" s="26" t="s">
        <v>527</v>
      </c>
      <c r="E408" s="27" t="s">
        <v>38</v>
      </c>
      <c r="F408" s="28"/>
      <c r="G408" s="29"/>
      <c r="H408" s="30"/>
      <c r="I408" s="31"/>
      <c r="J408" s="31"/>
      <c r="K408" s="30"/>
      <c r="L408" s="30"/>
      <c r="M408" s="30"/>
      <c r="N408" s="30"/>
      <c r="O408" s="30"/>
      <c r="P408" s="30"/>
      <c r="Q408" s="30"/>
      <c r="R408" s="32"/>
      <c r="S408" s="32"/>
      <c r="T408" s="32"/>
      <c r="U408" s="30"/>
      <c r="V408" s="30"/>
      <c r="W408" s="30"/>
      <c r="X408" s="30"/>
      <c r="Y408" s="30"/>
      <c r="Z408" s="30" t="n">
        <v>16.24</v>
      </c>
      <c r="AA408" s="30"/>
      <c r="AB408" s="32"/>
      <c r="AC408" s="33"/>
      <c r="AD408" s="34" t="n">
        <f aca="false">LARGE(F408:AC408,1)</f>
        <v>16.24</v>
      </c>
      <c r="AE408" s="35"/>
      <c r="AF408" s="35"/>
      <c r="AG408" s="36" t="n">
        <f aca="false">SUM(AD408:AF408)/3</f>
        <v>5.41333333333333</v>
      </c>
      <c r="AH408" s="37" t="n">
        <f aca="false">COUNTA(F408:AC408)</f>
        <v>1</v>
      </c>
      <c r="AI408" s="38"/>
    </row>
    <row r="409" s="32" customFormat="true" ht="12.75" hidden="false" customHeight="false" outlineLevel="0" collapsed="false">
      <c r="A409" s="46"/>
      <c r="B409" s="24" t="s">
        <v>35</v>
      </c>
      <c r="C409" s="25" t="s">
        <v>654</v>
      </c>
      <c r="D409" s="26" t="s">
        <v>655</v>
      </c>
      <c r="E409" s="27" t="s">
        <v>434</v>
      </c>
      <c r="F409" s="28"/>
      <c r="G409" s="29"/>
      <c r="H409" s="30"/>
      <c r="I409" s="31"/>
      <c r="J409" s="31"/>
      <c r="K409" s="30"/>
      <c r="L409" s="30"/>
      <c r="M409" s="30"/>
      <c r="N409" s="30"/>
      <c r="O409" s="30"/>
      <c r="P409" s="30"/>
      <c r="Q409" s="30"/>
      <c r="U409" s="30"/>
      <c r="V409" s="30"/>
      <c r="W409" s="30"/>
      <c r="X409" s="30"/>
      <c r="Y409" s="30"/>
      <c r="Z409" s="30" t="n">
        <v>16.24</v>
      </c>
      <c r="AA409" s="30"/>
      <c r="AC409" s="33"/>
      <c r="AD409" s="34" t="n">
        <f aca="false">LARGE(F409:AC409,1)</f>
        <v>16.24</v>
      </c>
      <c r="AE409" s="35"/>
      <c r="AF409" s="35"/>
      <c r="AG409" s="80" t="n">
        <f aca="false">SUM(AD409:AF409)/3</f>
        <v>5.41333333333333</v>
      </c>
      <c r="AH409" s="40" t="n">
        <f aca="false">COUNTA(F409:AC409)</f>
        <v>1</v>
      </c>
      <c r="AI409" s="41"/>
    </row>
    <row r="410" s="39" customFormat="true" ht="12.75" hidden="false" customHeight="false" outlineLevel="0" collapsed="false">
      <c r="A410" s="23"/>
      <c r="B410" s="24" t="s">
        <v>35</v>
      </c>
      <c r="C410" s="25" t="s">
        <v>656</v>
      </c>
      <c r="D410" s="26" t="s">
        <v>657</v>
      </c>
      <c r="E410" s="27" t="s">
        <v>173</v>
      </c>
      <c r="F410" s="28"/>
      <c r="G410" s="29"/>
      <c r="H410" s="30"/>
      <c r="I410" s="31"/>
      <c r="J410" s="31"/>
      <c r="K410" s="30"/>
      <c r="L410" s="30"/>
      <c r="M410" s="30"/>
      <c r="N410" s="30"/>
      <c r="O410" s="30"/>
      <c r="P410" s="30" t="n">
        <v>12.44</v>
      </c>
      <c r="Q410" s="30"/>
      <c r="R410" s="32"/>
      <c r="S410" s="32"/>
      <c r="T410" s="32" t="n">
        <v>3.56</v>
      </c>
      <c r="U410" s="30"/>
      <c r="V410" s="30"/>
      <c r="W410" s="30"/>
      <c r="X410" s="30"/>
      <c r="Y410" s="30"/>
      <c r="Z410" s="30"/>
      <c r="AA410" s="30"/>
      <c r="AB410" s="32"/>
      <c r="AC410" s="33"/>
      <c r="AD410" s="34" t="n">
        <f aca="false">LARGE(F410:AC410,1)</f>
        <v>12.44</v>
      </c>
      <c r="AE410" s="35" t="n">
        <f aca="false">LARGE(F410:AC410,2)</f>
        <v>3.56</v>
      </c>
      <c r="AF410" s="35"/>
      <c r="AG410" s="36" t="n">
        <f aca="false">SUM(AD410:AF410)/3</f>
        <v>5.33333333333333</v>
      </c>
      <c r="AH410" s="37" t="n">
        <f aca="false">COUNTA(F410:AC410)</f>
        <v>2</v>
      </c>
      <c r="AI410" s="38"/>
    </row>
    <row r="411" s="39" customFormat="true" ht="12.75" hidden="false" customHeight="false" outlineLevel="0" collapsed="false">
      <c r="A411" s="23"/>
      <c r="B411" s="24" t="s">
        <v>35</v>
      </c>
      <c r="C411" s="25" t="s">
        <v>658</v>
      </c>
      <c r="D411" s="26" t="s">
        <v>659</v>
      </c>
      <c r="E411" s="27" t="s">
        <v>38</v>
      </c>
      <c r="F411" s="28" t="n">
        <v>15.87</v>
      </c>
      <c r="G411" s="29"/>
      <c r="H411" s="30"/>
      <c r="I411" s="31"/>
      <c r="J411" s="31"/>
      <c r="K411" s="30"/>
      <c r="L411" s="30"/>
      <c r="M411" s="30"/>
      <c r="N411" s="30"/>
      <c r="O411" s="30"/>
      <c r="P411" s="30"/>
      <c r="Q411" s="30"/>
      <c r="R411" s="32"/>
      <c r="S411" s="32"/>
      <c r="T411" s="32"/>
      <c r="U411" s="30"/>
      <c r="V411" s="30"/>
      <c r="W411" s="30"/>
      <c r="X411" s="30"/>
      <c r="Y411" s="30"/>
      <c r="Z411" s="30"/>
      <c r="AA411" s="30"/>
      <c r="AB411" s="32"/>
      <c r="AC411" s="33"/>
      <c r="AD411" s="34" t="n">
        <f aca="false">LARGE(F411:AC411,1)</f>
        <v>15.87</v>
      </c>
      <c r="AE411" s="35"/>
      <c r="AF411" s="35"/>
      <c r="AG411" s="36" t="n">
        <f aca="false">SUM(AD411:AF411)/3</f>
        <v>5.29</v>
      </c>
      <c r="AH411" s="37" t="n">
        <f aca="false">COUNTA(F411:AC411)</f>
        <v>1</v>
      </c>
      <c r="AI411" s="38"/>
    </row>
    <row r="412" s="39" customFormat="true" ht="12.75" hidden="false" customHeight="false" outlineLevel="0" collapsed="false">
      <c r="A412" s="23"/>
      <c r="B412" s="24" t="s">
        <v>35</v>
      </c>
      <c r="C412" s="25" t="s">
        <v>572</v>
      </c>
      <c r="D412" s="26" t="s">
        <v>660</v>
      </c>
      <c r="E412" s="27" t="s">
        <v>43</v>
      </c>
      <c r="F412" s="28"/>
      <c r="G412" s="29"/>
      <c r="H412" s="30"/>
      <c r="I412" s="31"/>
      <c r="J412" s="31"/>
      <c r="K412" s="30"/>
      <c r="L412" s="30"/>
      <c r="M412" s="30"/>
      <c r="N412" s="30"/>
      <c r="O412" s="30"/>
      <c r="P412" s="30"/>
      <c r="Q412" s="30"/>
      <c r="R412" s="32"/>
      <c r="S412" s="32" t="n">
        <v>15.87</v>
      </c>
      <c r="T412" s="32"/>
      <c r="U412" s="30"/>
      <c r="V412" s="30"/>
      <c r="W412" s="30"/>
      <c r="X412" s="30"/>
      <c r="Y412" s="30"/>
      <c r="Z412" s="30"/>
      <c r="AA412" s="30"/>
      <c r="AB412" s="32"/>
      <c r="AC412" s="33"/>
      <c r="AD412" s="34" t="n">
        <f aca="false">LARGE(F412:AC412,1)</f>
        <v>15.87</v>
      </c>
      <c r="AE412" s="35"/>
      <c r="AF412" s="35"/>
      <c r="AG412" s="36" t="n">
        <f aca="false">SUM(AD412:AF412)/3</f>
        <v>5.29</v>
      </c>
      <c r="AH412" s="37" t="n">
        <f aca="false">COUNTA(F412:AC412)</f>
        <v>1</v>
      </c>
      <c r="AI412" s="38"/>
    </row>
    <row r="413" s="39" customFormat="true" ht="12.75" hidden="false" customHeight="false" outlineLevel="0" collapsed="false">
      <c r="A413" s="23"/>
      <c r="B413" s="24" t="s">
        <v>35</v>
      </c>
      <c r="C413" s="25" t="s">
        <v>661</v>
      </c>
      <c r="D413" s="26" t="s">
        <v>75</v>
      </c>
      <c r="E413" s="27" t="s">
        <v>38</v>
      </c>
      <c r="F413" s="28"/>
      <c r="G413" s="29"/>
      <c r="H413" s="30"/>
      <c r="I413" s="31"/>
      <c r="J413" s="31"/>
      <c r="K413" s="30"/>
      <c r="L413" s="30"/>
      <c r="M413" s="30"/>
      <c r="N413" s="30"/>
      <c r="O413" s="30"/>
      <c r="P413" s="30"/>
      <c r="Q413" s="30"/>
      <c r="R413" s="32"/>
      <c r="S413" s="32"/>
      <c r="T413" s="32"/>
      <c r="U413" s="30"/>
      <c r="V413" s="30"/>
      <c r="W413" s="30"/>
      <c r="X413" s="30"/>
      <c r="Y413" s="30"/>
      <c r="Z413" s="30" t="n">
        <v>15.64</v>
      </c>
      <c r="AA413" s="30"/>
      <c r="AB413" s="32"/>
      <c r="AC413" s="33"/>
      <c r="AD413" s="34" t="n">
        <f aca="false">LARGE(F413:AC413,1)</f>
        <v>15.64</v>
      </c>
      <c r="AE413" s="35"/>
      <c r="AF413" s="35"/>
      <c r="AG413" s="36" t="n">
        <f aca="false">SUM(AD413:AF413)/3</f>
        <v>5.21333333333333</v>
      </c>
      <c r="AH413" s="37" t="n">
        <f aca="false">COUNTA(F413:AC413)</f>
        <v>1</v>
      </c>
      <c r="AI413" s="38"/>
    </row>
    <row r="414" s="39" customFormat="true" ht="12.75" hidden="false" customHeight="false" outlineLevel="0" collapsed="false">
      <c r="A414" s="23"/>
      <c r="B414" s="24" t="s">
        <v>35</v>
      </c>
      <c r="C414" s="25" t="s">
        <v>177</v>
      </c>
      <c r="D414" s="26" t="s">
        <v>662</v>
      </c>
      <c r="E414" s="27" t="s">
        <v>38</v>
      </c>
      <c r="F414" s="28"/>
      <c r="G414" s="29"/>
      <c r="H414" s="30"/>
      <c r="I414" s="31"/>
      <c r="J414" s="31"/>
      <c r="K414" s="30"/>
      <c r="L414" s="30"/>
      <c r="M414" s="30"/>
      <c r="N414" s="30"/>
      <c r="O414" s="30" t="n">
        <v>15.49</v>
      </c>
      <c r="P414" s="30"/>
      <c r="Q414" s="30"/>
      <c r="R414" s="32"/>
      <c r="S414" s="32"/>
      <c r="T414" s="32"/>
      <c r="U414" s="30"/>
      <c r="V414" s="30"/>
      <c r="W414" s="30"/>
      <c r="X414" s="30"/>
      <c r="Y414" s="30"/>
      <c r="Z414" s="30"/>
      <c r="AA414" s="30"/>
      <c r="AB414" s="32"/>
      <c r="AC414" s="33"/>
      <c r="AD414" s="34" t="n">
        <f aca="false">LARGE(F414:AC414,1)</f>
        <v>15.49</v>
      </c>
      <c r="AE414" s="35"/>
      <c r="AF414" s="35"/>
      <c r="AG414" s="36" t="n">
        <f aca="false">SUM(AD414:AF414)/3</f>
        <v>5.16333333333333</v>
      </c>
      <c r="AH414" s="37" t="n">
        <f aca="false">COUNTA(F414:AC414)</f>
        <v>1</v>
      </c>
      <c r="AI414" s="38"/>
    </row>
    <row r="415" s="39" customFormat="true" ht="12.75" hidden="false" customHeight="false" outlineLevel="0" collapsed="false">
      <c r="A415" s="23"/>
      <c r="B415" s="24" t="s">
        <v>35</v>
      </c>
      <c r="C415" s="25" t="s">
        <v>663</v>
      </c>
      <c r="D415" s="26" t="s">
        <v>664</v>
      </c>
      <c r="E415" s="27" t="s">
        <v>173</v>
      </c>
      <c r="F415" s="28"/>
      <c r="G415" s="29"/>
      <c r="H415" s="30"/>
      <c r="I415" s="31"/>
      <c r="J415" s="31"/>
      <c r="K415" s="30"/>
      <c r="L415" s="30"/>
      <c r="M415" s="30"/>
      <c r="N415" s="30"/>
      <c r="O415" s="30"/>
      <c r="P415" s="30"/>
      <c r="Q415" s="30"/>
      <c r="R415" s="32"/>
      <c r="S415" s="32"/>
      <c r="T415" s="32" t="n">
        <v>15.49</v>
      </c>
      <c r="U415" s="30"/>
      <c r="V415" s="30"/>
      <c r="W415" s="30"/>
      <c r="X415" s="30"/>
      <c r="Y415" s="30"/>
      <c r="Z415" s="30"/>
      <c r="AA415" s="30"/>
      <c r="AB415" s="32"/>
      <c r="AC415" s="33"/>
      <c r="AD415" s="34" t="n">
        <f aca="false">LARGE(F415:AC415,1)</f>
        <v>15.49</v>
      </c>
      <c r="AE415" s="35"/>
      <c r="AF415" s="35"/>
      <c r="AG415" s="36" t="n">
        <f aca="false">SUM(AD415:AF415)/3</f>
        <v>5.16333333333333</v>
      </c>
      <c r="AH415" s="37" t="n">
        <f aca="false">COUNTA(F415:AC415)</f>
        <v>1</v>
      </c>
      <c r="AI415" s="38"/>
    </row>
    <row r="416" s="39" customFormat="true" ht="12.75" hidden="false" customHeight="false" outlineLevel="0" collapsed="false">
      <c r="A416" s="23"/>
      <c r="B416" s="24" t="s">
        <v>35</v>
      </c>
      <c r="C416" s="25" t="s">
        <v>665</v>
      </c>
      <c r="D416" s="26" t="s">
        <v>666</v>
      </c>
      <c r="E416" s="27" t="s">
        <v>38</v>
      </c>
      <c r="F416" s="28"/>
      <c r="G416" s="29"/>
      <c r="H416" s="30"/>
      <c r="I416" s="31"/>
      <c r="J416" s="31"/>
      <c r="K416" s="30"/>
      <c r="L416" s="30"/>
      <c r="M416" s="30"/>
      <c r="N416" s="30"/>
      <c r="O416" s="30"/>
      <c r="P416" s="30"/>
      <c r="Q416" s="30"/>
      <c r="R416" s="32"/>
      <c r="S416" s="32"/>
      <c r="T416" s="32"/>
      <c r="U416" s="30"/>
      <c r="V416" s="30"/>
      <c r="W416" s="30"/>
      <c r="X416" s="30"/>
      <c r="Y416" s="30"/>
      <c r="Z416" s="30"/>
      <c r="AA416" s="30"/>
      <c r="AB416" s="32" t="n">
        <v>15.33</v>
      </c>
      <c r="AC416" s="33"/>
      <c r="AD416" s="34" t="n">
        <f aca="false">LARGE(F416:AC416,1)</f>
        <v>15.33</v>
      </c>
      <c r="AE416" s="35"/>
      <c r="AF416" s="35"/>
      <c r="AG416" s="36" t="n">
        <f aca="false">SUM(AD416:AF416)/3</f>
        <v>5.11</v>
      </c>
      <c r="AH416" s="37" t="n">
        <f aca="false">COUNTA(F416:AC416)</f>
        <v>1</v>
      </c>
      <c r="AI416" s="38"/>
    </row>
    <row r="417" s="39" customFormat="true" ht="12.75" hidden="false" customHeight="false" outlineLevel="0" collapsed="false">
      <c r="A417" s="81"/>
      <c r="B417" s="24" t="s">
        <v>35</v>
      </c>
      <c r="C417" s="25" t="s">
        <v>667</v>
      </c>
      <c r="D417" s="26" t="s">
        <v>668</v>
      </c>
      <c r="E417" s="27" t="s">
        <v>38</v>
      </c>
      <c r="F417" s="28"/>
      <c r="G417" s="29"/>
      <c r="H417" s="30"/>
      <c r="I417" s="31"/>
      <c r="J417" s="31"/>
      <c r="K417" s="30"/>
      <c r="L417" s="30"/>
      <c r="M417" s="30"/>
      <c r="N417" s="30"/>
      <c r="O417" s="30"/>
      <c r="P417" s="30"/>
      <c r="Q417" s="30"/>
      <c r="R417" s="32"/>
      <c r="S417" s="32"/>
      <c r="T417" s="32"/>
      <c r="U417" s="30"/>
      <c r="V417" s="30"/>
      <c r="W417" s="30"/>
      <c r="X417" s="30"/>
      <c r="Y417" s="30"/>
      <c r="Z417" s="30" t="n">
        <v>15.29</v>
      </c>
      <c r="AA417" s="30"/>
      <c r="AB417" s="32"/>
      <c r="AC417" s="33"/>
      <c r="AD417" s="34" t="n">
        <f aca="false">LARGE(F417:AC417,1)</f>
        <v>15.29</v>
      </c>
      <c r="AE417" s="35"/>
      <c r="AF417" s="35"/>
      <c r="AG417" s="36" t="n">
        <f aca="false">SUM(AD417:AF417)/3</f>
        <v>5.09666666666667</v>
      </c>
      <c r="AH417" s="37" t="n">
        <f aca="false">COUNTA(F417:AC417)</f>
        <v>1</v>
      </c>
      <c r="AI417" s="38"/>
    </row>
    <row r="418" s="39" customFormat="true" ht="12.75" hidden="false" customHeight="false" outlineLevel="0" collapsed="false">
      <c r="A418" s="23"/>
      <c r="B418" s="24" t="s">
        <v>35</v>
      </c>
      <c r="C418" s="25" t="s">
        <v>669</v>
      </c>
      <c r="D418" s="26" t="s">
        <v>175</v>
      </c>
      <c r="E418" s="27" t="s">
        <v>49</v>
      </c>
      <c r="F418" s="28"/>
      <c r="G418" s="29"/>
      <c r="H418" s="30"/>
      <c r="I418" s="31"/>
      <c r="J418" s="31"/>
      <c r="K418" s="30"/>
      <c r="L418" s="30"/>
      <c r="M418" s="30"/>
      <c r="N418" s="30"/>
      <c r="O418" s="30"/>
      <c r="P418" s="30"/>
      <c r="Q418" s="30"/>
      <c r="R418" s="32"/>
      <c r="S418" s="32"/>
      <c r="T418" s="32"/>
      <c r="U418" s="30"/>
      <c r="V418" s="30"/>
      <c r="W418" s="30"/>
      <c r="X418" s="30"/>
      <c r="Y418" s="30" t="n">
        <v>15.11</v>
      </c>
      <c r="Z418" s="30"/>
      <c r="AA418" s="30"/>
      <c r="AB418" s="32"/>
      <c r="AC418" s="33"/>
      <c r="AD418" s="34" t="n">
        <f aca="false">LARGE(F418:AC418,1)</f>
        <v>15.11</v>
      </c>
      <c r="AE418" s="35"/>
      <c r="AF418" s="35"/>
      <c r="AG418" s="36" t="n">
        <f aca="false">SUM(AD418:AF418)/3</f>
        <v>5.03666666666667</v>
      </c>
      <c r="AH418" s="37" t="n">
        <f aca="false">COUNTA(F418:AC418)</f>
        <v>1</v>
      </c>
      <c r="AI418" s="38"/>
    </row>
    <row r="419" s="39" customFormat="true" ht="12.75" hidden="false" customHeight="false" outlineLevel="0" collapsed="false">
      <c r="A419" s="23"/>
      <c r="B419" s="24" t="s">
        <v>35</v>
      </c>
      <c r="C419" s="25" t="s">
        <v>670</v>
      </c>
      <c r="D419" s="26" t="s">
        <v>96</v>
      </c>
      <c r="E419" s="27"/>
      <c r="F419" s="28"/>
      <c r="G419" s="29"/>
      <c r="H419" s="30"/>
      <c r="I419" s="31" t="n">
        <v>15.11</v>
      </c>
      <c r="J419" s="31"/>
      <c r="K419" s="30"/>
      <c r="L419" s="30"/>
      <c r="M419" s="30"/>
      <c r="N419" s="30"/>
      <c r="O419" s="30"/>
      <c r="P419" s="30"/>
      <c r="Q419" s="30"/>
      <c r="R419" s="32"/>
      <c r="S419" s="32"/>
      <c r="T419" s="32"/>
      <c r="U419" s="30"/>
      <c r="V419" s="30"/>
      <c r="W419" s="30"/>
      <c r="X419" s="30"/>
      <c r="Y419" s="30"/>
      <c r="Z419" s="30"/>
      <c r="AA419" s="30"/>
      <c r="AB419" s="32"/>
      <c r="AC419" s="33"/>
      <c r="AD419" s="34" t="n">
        <f aca="false">LARGE(F419:AC419,1)</f>
        <v>15.11</v>
      </c>
      <c r="AE419" s="35"/>
      <c r="AF419" s="35"/>
      <c r="AG419" s="36" t="n">
        <f aca="false">SUM(AD419:AF419)/3</f>
        <v>5.03666666666667</v>
      </c>
      <c r="AH419" s="37" t="n">
        <f aca="false">COUNTA(F419:AC419)</f>
        <v>1</v>
      </c>
      <c r="AI419" s="38"/>
    </row>
    <row r="420" s="32" customFormat="true" ht="12.75" hidden="false" customHeight="false" outlineLevel="0" collapsed="false">
      <c r="A420" s="23"/>
      <c r="B420" s="24" t="s">
        <v>35</v>
      </c>
      <c r="C420" s="25" t="s">
        <v>204</v>
      </c>
      <c r="D420" s="26" t="s">
        <v>523</v>
      </c>
      <c r="E420" s="27" t="s">
        <v>38</v>
      </c>
      <c r="F420" s="28"/>
      <c r="G420" s="29"/>
      <c r="H420" s="30"/>
      <c r="I420" s="31"/>
      <c r="J420" s="31"/>
      <c r="K420" s="30"/>
      <c r="L420" s="30"/>
      <c r="M420" s="30"/>
      <c r="N420" s="30"/>
      <c r="O420" s="30"/>
      <c r="P420" s="30"/>
      <c r="Q420" s="30"/>
      <c r="U420" s="30"/>
      <c r="V420" s="30"/>
      <c r="W420" s="30"/>
      <c r="X420" s="30"/>
      <c r="Y420" s="30"/>
      <c r="Z420" s="30" t="n">
        <v>15.11</v>
      </c>
      <c r="AA420" s="30"/>
      <c r="AC420" s="33"/>
      <c r="AD420" s="34" t="n">
        <f aca="false">LARGE(F420:AC420,1)</f>
        <v>15.11</v>
      </c>
      <c r="AE420" s="35"/>
      <c r="AF420" s="35"/>
      <c r="AG420" s="36" t="n">
        <f aca="false">SUM(AD420:AF420)/3</f>
        <v>5.03666666666667</v>
      </c>
      <c r="AH420" s="40" t="n">
        <f aca="false">COUNTA(F420:AC420)</f>
        <v>1</v>
      </c>
      <c r="AI420" s="41"/>
    </row>
    <row r="421" s="39" customFormat="true" ht="12.75" hidden="false" customHeight="false" outlineLevel="0" collapsed="false">
      <c r="A421" s="23"/>
      <c r="B421" s="24" t="s">
        <v>35</v>
      </c>
      <c r="C421" s="25" t="s">
        <v>350</v>
      </c>
      <c r="D421" s="26" t="s">
        <v>280</v>
      </c>
      <c r="E421" s="27" t="s">
        <v>38</v>
      </c>
      <c r="F421" s="28"/>
      <c r="G421" s="29"/>
      <c r="H421" s="30"/>
      <c r="I421" s="31"/>
      <c r="J421" s="31"/>
      <c r="K421" s="30"/>
      <c r="L421" s="30"/>
      <c r="M421" s="30"/>
      <c r="N421" s="30"/>
      <c r="O421" s="30"/>
      <c r="P421" s="30"/>
      <c r="Q421" s="30"/>
      <c r="R421" s="32"/>
      <c r="S421" s="32"/>
      <c r="T421" s="32"/>
      <c r="U421" s="30"/>
      <c r="V421" s="30"/>
      <c r="W421" s="30"/>
      <c r="X421" s="30"/>
      <c r="Y421" s="30"/>
      <c r="Z421" s="30"/>
      <c r="AA421" s="30"/>
      <c r="AB421" s="32" t="n">
        <v>14.93</v>
      </c>
      <c r="AC421" s="33"/>
      <c r="AD421" s="34" t="n">
        <f aca="false">LARGE(F421:AC421,1)</f>
        <v>14.93</v>
      </c>
      <c r="AE421" s="35"/>
      <c r="AF421" s="35"/>
      <c r="AG421" s="36" t="n">
        <f aca="false">SUM(AD421:AF421)/3</f>
        <v>4.97666666666667</v>
      </c>
      <c r="AH421" s="37" t="n">
        <f aca="false">COUNTA(F421:AC421)</f>
        <v>1</v>
      </c>
      <c r="AI421" s="38"/>
    </row>
    <row r="422" s="39" customFormat="true" ht="12.75" hidden="false" customHeight="false" outlineLevel="0" collapsed="false">
      <c r="A422" s="23"/>
      <c r="B422" s="24" t="s">
        <v>35</v>
      </c>
      <c r="C422" s="25" t="s">
        <v>671</v>
      </c>
      <c r="D422" s="26" t="s">
        <v>672</v>
      </c>
      <c r="E422" s="27" t="s">
        <v>173</v>
      </c>
      <c r="F422" s="28"/>
      <c r="G422" s="29"/>
      <c r="H422" s="30"/>
      <c r="I422" s="31"/>
      <c r="J422" s="31"/>
      <c r="K422" s="30"/>
      <c r="L422" s="30"/>
      <c r="M422" s="30"/>
      <c r="N422" s="30"/>
      <c r="O422" s="30"/>
      <c r="P422" s="30"/>
      <c r="Q422" s="30"/>
      <c r="R422" s="32"/>
      <c r="S422" s="32"/>
      <c r="T422" s="32" t="n">
        <v>14.6</v>
      </c>
      <c r="U422" s="30"/>
      <c r="V422" s="30"/>
      <c r="W422" s="30"/>
      <c r="X422" s="30"/>
      <c r="Y422" s="30"/>
      <c r="Z422" s="30"/>
      <c r="AA422" s="30"/>
      <c r="AB422" s="32"/>
      <c r="AC422" s="33"/>
      <c r="AD422" s="34" t="n">
        <f aca="false">LARGE(F422:AC422,1)</f>
        <v>14.6</v>
      </c>
      <c r="AE422" s="35"/>
      <c r="AF422" s="35"/>
      <c r="AG422" s="36" t="n">
        <f aca="false">SUM(AD422:AF422)/3</f>
        <v>4.86666666666667</v>
      </c>
      <c r="AH422" s="37" t="n">
        <f aca="false">COUNTA(F422:AC422)</f>
        <v>1</v>
      </c>
      <c r="AI422" s="38"/>
    </row>
    <row r="423" s="39" customFormat="true" ht="12.75" hidden="false" customHeight="false" outlineLevel="0" collapsed="false">
      <c r="A423" s="23"/>
      <c r="B423" s="78" t="s">
        <v>35</v>
      </c>
      <c r="C423" s="25" t="s">
        <v>673</v>
      </c>
      <c r="D423" s="26" t="s">
        <v>674</v>
      </c>
      <c r="E423" s="79" t="s">
        <v>173</v>
      </c>
      <c r="F423" s="48"/>
      <c r="G423" s="49"/>
      <c r="H423" s="30"/>
      <c r="I423" s="31"/>
      <c r="J423" s="31"/>
      <c r="K423" s="30"/>
      <c r="L423" s="30"/>
      <c r="M423" s="30"/>
      <c r="N423" s="30"/>
      <c r="O423" s="30"/>
      <c r="P423" s="30" t="n">
        <v>14.36</v>
      </c>
      <c r="Q423" s="30"/>
      <c r="R423" s="42"/>
      <c r="S423" s="42"/>
      <c r="T423" s="42"/>
      <c r="U423" s="30"/>
      <c r="V423" s="30"/>
      <c r="W423" s="30"/>
      <c r="X423" s="30"/>
      <c r="Y423" s="30"/>
      <c r="Z423" s="30"/>
      <c r="AA423" s="30"/>
      <c r="AB423" s="32"/>
      <c r="AC423" s="33"/>
      <c r="AD423" s="34" t="n">
        <f aca="false">LARGE(F423:AC423,1)</f>
        <v>14.36</v>
      </c>
      <c r="AE423" s="35"/>
      <c r="AF423" s="35"/>
      <c r="AG423" s="36" t="n">
        <f aca="false">SUM(AD423:AF423)/3</f>
        <v>4.78666666666667</v>
      </c>
      <c r="AH423" s="37" t="n">
        <f aca="false">COUNTA(F423:AC423)</f>
        <v>1</v>
      </c>
      <c r="AI423" s="38"/>
    </row>
    <row r="424" s="39" customFormat="true" ht="12.75" hidden="false" customHeight="false" outlineLevel="0" collapsed="false">
      <c r="A424" s="23"/>
      <c r="B424" s="24" t="s">
        <v>35</v>
      </c>
      <c r="C424" s="25" t="s">
        <v>675</v>
      </c>
      <c r="D424" s="26" t="s">
        <v>129</v>
      </c>
      <c r="E424" s="27" t="s">
        <v>49</v>
      </c>
      <c r="F424" s="28"/>
      <c r="G424" s="29"/>
      <c r="H424" s="30"/>
      <c r="I424" s="31"/>
      <c r="J424" s="31"/>
      <c r="K424" s="30"/>
      <c r="L424" s="30"/>
      <c r="M424" s="30"/>
      <c r="N424" s="30"/>
      <c r="O424" s="30"/>
      <c r="P424" s="30"/>
      <c r="Q424" s="30" t="n">
        <v>14.33</v>
      </c>
      <c r="R424" s="32"/>
      <c r="S424" s="32"/>
      <c r="T424" s="32"/>
      <c r="U424" s="30"/>
      <c r="V424" s="30"/>
      <c r="W424" s="30"/>
      <c r="X424" s="30"/>
      <c r="Y424" s="30"/>
      <c r="Z424" s="30"/>
      <c r="AA424" s="30"/>
      <c r="AB424" s="32"/>
      <c r="AC424" s="33"/>
      <c r="AD424" s="34" t="n">
        <f aca="false">LARGE(F424:AC424,1)</f>
        <v>14.33</v>
      </c>
      <c r="AE424" s="35"/>
      <c r="AF424" s="35"/>
      <c r="AG424" s="36" t="n">
        <f aca="false">SUM(AD424:AF424)/3</f>
        <v>4.77666666666667</v>
      </c>
      <c r="AH424" s="37" t="n">
        <f aca="false">COUNTA(F424:AC424)</f>
        <v>1</v>
      </c>
      <c r="AI424" s="38"/>
    </row>
    <row r="425" s="39" customFormat="true" ht="12.75" hidden="false" customHeight="false" outlineLevel="0" collapsed="false">
      <c r="A425" s="23" t="n">
        <v>178</v>
      </c>
      <c r="B425" s="24" t="s">
        <v>35</v>
      </c>
      <c r="C425" s="25" t="s">
        <v>676</v>
      </c>
      <c r="D425" s="26" t="s">
        <v>677</v>
      </c>
      <c r="E425" s="27"/>
      <c r="F425" s="28"/>
      <c r="G425" s="29"/>
      <c r="H425" s="30"/>
      <c r="I425" s="31" t="n">
        <v>8.07</v>
      </c>
      <c r="J425" s="31"/>
      <c r="K425" s="30"/>
      <c r="L425" s="30"/>
      <c r="M425" s="30"/>
      <c r="N425" s="30"/>
      <c r="O425" s="30"/>
      <c r="P425" s="30"/>
      <c r="Q425" s="30"/>
      <c r="R425" s="32" t="n">
        <v>3.6</v>
      </c>
      <c r="S425" s="32"/>
      <c r="T425" s="32"/>
      <c r="U425" s="30"/>
      <c r="V425" s="30"/>
      <c r="W425" s="30"/>
      <c r="X425" s="30"/>
      <c r="Y425" s="30"/>
      <c r="Z425" s="30" t="n">
        <v>2.64</v>
      </c>
      <c r="AA425" s="30"/>
      <c r="AB425" s="32"/>
      <c r="AC425" s="33"/>
      <c r="AD425" s="34" t="n">
        <f aca="false">LARGE(F425:AC425,1)</f>
        <v>8.07</v>
      </c>
      <c r="AE425" s="35" t="n">
        <f aca="false">LARGE(F425:AC425,2)</f>
        <v>3.6</v>
      </c>
      <c r="AF425" s="35" t="n">
        <f aca="false">LARGE(F425:AC425,3)</f>
        <v>2.64</v>
      </c>
      <c r="AG425" s="36" t="n">
        <f aca="false">SUM(AD425:AF425)/3</f>
        <v>4.77</v>
      </c>
      <c r="AH425" s="37" t="n">
        <f aca="false">COUNTA(F425:AC425)</f>
        <v>3</v>
      </c>
      <c r="AI425" s="38"/>
    </row>
    <row r="426" s="39" customFormat="true" ht="12.75" hidden="false" customHeight="false" outlineLevel="0" collapsed="false">
      <c r="A426" s="23"/>
      <c r="B426" s="24" t="s">
        <v>35</v>
      </c>
      <c r="C426" s="25" t="s">
        <v>364</v>
      </c>
      <c r="D426" s="26" t="s">
        <v>678</v>
      </c>
      <c r="E426" s="27" t="s">
        <v>38</v>
      </c>
      <c r="F426" s="28"/>
      <c r="G426" s="29"/>
      <c r="H426" s="30"/>
      <c r="I426" s="31"/>
      <c r="J426" s="31"/>
      <c r="K426" s="30"/>
      <c r="L426" s="30"/>
      <c r="M426" s="30"/>
      <c r="N426" s="30"/>
      <c r="O426" s="30"/>
      <c r="P426" s="30"/>
      <c r="Q426" s="30"/>
      <c r="R426" s="32"/>
      <c r="S426" s="32"/>
      <c r="T426" s="32"/>
      <c r="U426" s="30"/>
      <c r="V426" s="30"/>
      <c r="W426" s="30"/>
      <c r="X426" s="30"/>
      <c r="Y426" s="30"/>
      <c r="Z426" s="30"/>
      <c r="AA426" s="30"/>
      <c r="AB426" s="32" t="n">
        <v>14.22</v>
      </c>
      <c r="AC426" s="33"/>
      <c r="AD426" s="34" t="n">
        <f aca="false">LARGE(F426:AC426,1)</f>
        <v>14.22</v>
      </c>
      <c r="AE426" s="35"/>
      <c r="AF426" s="35"/>
      <c r="AG426" s="36" t="n">
        <f aca="false">SUM(AD426:AF426)/3</f>
        <v>4.74</v>
      </c>
      <c r="AH426" s="37" t="n">
        <f aca="false">COUNTA(F426:AC426)</f>
        <v>1</v>
      </c>
      <c r="AI426" s="38"/>
    </row>
    <row r="427" s="39" customFormat="true" ht="12.75" hidden="false" customHeight="false" outlineLevel="0" collapsed="false">
      <c r="A427" s="23"/>
      <c r="B427" s="24" t="s">
        <v>35</v>
      </c>
      <c r="C427" s="25" t="s">
        <v>679</v>
      </c>
      <c r="D427" s="26" t="s">
        <v>147</v>
      </c>
      <c r="E427" s="27" t="s">
        <v>38</v>
      </c>
      <c r="F427" s="28"/>
      <c r="G427" s="29"/>
      <c r="H427" s="30"/>
      <c r="I427" s="31"/>
      <c r="J427" s="31" t="n">
        <v>14</v>
      </c>
      <c r="K427" s="30"/>
      <c r="L427" s="30"/>
      <c r="M427" s="30"/>
      <c r="N427" s="30"/>
      <c r="O427" s="30"/>
      <c r="P427" s="30"/>
      <c r="Q427" s="30"/>
      <c r="R427" s="32"/>
      <c r="S427" s="32"/>
      <c r="T427" s="32"/>
      <c r="U427" s="30"/>
      <c r="V427" s="30"/>
      <c r="W427" s="30"/>
      <c r="X427" s="30"/>
      <c r="Y427" s="30"/>
      <c r="Z427" s="30"/>
      <c r="AA427" s="30"/>
      <c r="AB427" s="32"/>
      <c r="AC427" s="33"/>
      <c r="AD427" s="34" t="n">
        <f aca="false">LARGE(F427:AC427,1)</f>
        <v>14</v>
      </c>
      <c r="AE427" s="35"/>
      <c r="AF427" s="35"/>
      <c r="AG427" s="36" t="n">
        <f aca="false">SUM(AD427:AF427)/3</f>
        <v>4.66666666666667</v>
      </c>
      <c r="AH427" s="37" t="n">
        <f aca="false">COUNTA(F427:AC427)</f>
        <v>1</v>
      </c>
      <c r="AI427" s="38"/>
    </row>
    <row r="428" s="39" customFormat="true" ht="12.75" hidden="false" customHeight="false" outlineLevel="0" collapsed="false">
      <c r="A428" s="23" t="n">
        <v>179</v>
      </c>
      <c r="B428" s="24" t="s">
        <v>35</v>
      </c>
      <c r="C428" s="25" t="s">
        <v>276</v>
      </c>
      <c r="D428" s="26" t="s">
        <v>680</v>
      </c>
      <c r="E428" s="27" t="s">
        <v>38</v>
      </c>
      <c r="F428" s="28" t="n">
        <v>5.11</v>
      </c>
      <c r="G428" s="29"/>
      <c r="H428" s="30"/>
      <c r="I428" s="31" t="n">
        <v>3</v>
      </c>
      <c r="J428" s="31" t="n">
        <v>3.2</v>
      </c>
      <c r="K428" s="30"/>
      <c r="L428" s="30"/>
      <c r="M428" s="30"/>
      <c r="N428" s="30"/>
      <c r="O428" s="30"/>
      <c r="P428" s="30" t="n">
        <v>1.33</v>
      </c>
      <c r="Q428" s="30"/>
      <c r="R428" s="30" t="n">
        <v>5.56</v>
      </c>
      <c r="S428" s="30"/>
      <c r="T428" s="30"/>
      <c r="U428" s="30"/>
      <c r="V428" s="30"/>
      <c r="W428" s="30"/>
      <c r="X428" s="30"/>
      <c r="Y428" s="30"/>
      <c r="Z428" s="30" t="n">
        <v>2.49</v>
      </c>
      <c r="AA428" s="30"/>
      <c r="AB428" s="32"/>
      <c r="AC428" s="33"/>
      <c r="AD428" s="34" t="n">
        <f aca="false">LARGE(F428:AC428,1)</f>
        <v>5.56</v>
      </c>
      <c r="AE428" s="35" t="n">
        <f aca="false">LARGE(F428:AC428,2)</f>
        <v>5.11</v>
      </c>
      <c r="AF428" s="35" t="n">
        <f aca="false">LARGE(F428:AC428,3)</f>
        <v>3.2</v>
      </c>
      <c r="AG428" s="36" t="n">
        <f aca="false">SUM(AD428:AF428)/3</f>
        <v>4.62333333333333</v>
      </c>
      <c r="AH428" s="37" t="n">
        <f aca="false">COUNTA(F428:AC428)</f>
        <v>6</v>
      </c>
      <c r="AI428" s="38"/>
    </row>
    <row r="429" s="39" customFormat="true" ht="12.75" hidden="false" customHeight="false" outlineLevel="0" collapsed="false">
      <c r="A429" s="23"/>
      <c r="B429" s="24" t="s">
        <v>35</v>
      </c>
      <c r="C429" s="25" t="s">
        <v>681</v>
      </c>
      <c r="D429" s="26" t="s">
        <v>185</v>
      </c>
      <c r="E429" s="27" t="s">
        <v>38</v>
      </c>
      <c r="F429" s="28"/>
      <c r="G429" s="29"/>
      <c r="H429" s="30"/>
      <c r="I429" s="31"/>
      <c r="J429" s="31"/>
      <c r="K429" s="30"/>
      <c r="L429" s="30"/>
      <c r="M429" s="30"/>
      <c r="N429" s="30"/>
      <c r="O429" s="30"/>
      <c r="P429" s="30"/>
      <c r="Q429" s="30"/>
      <c r="R429" s="32" t="n">
        <v>13.87</v>
      </c>
      <c r="S429" s="32"/>
      <c r="T429" s="32"/>
      <c r="U429" s="30"/>
      <c r="V429" s="30"/>
      <c r="W429" s="30"/>
      <c r="X429" s="30"/>
      <c r="Y429" s="30"/>
      <c r="Z429" s="30"/>
      <c r="AA429" s="30"/>
      <c r="AB429" s="32"/>
      <c r="AC429" s="33"/>
      <c r="AD429" s="34" t="n">
        <f aca="false">LARGE(F429:AC429,1)</f>
        <v>13.87</v>
      </c>
      <c r="AE429" s="35"/>
      <c r="AF429" s="35"/>
      <c r="AG429" s="36" t="n">
        <f aca="false">SUM(AD429:AF429)/3</f>
        <v>4.62333333333333</v>
      </c>
      <c r="AH429" s="37" t="n">
        <f aca="false">COUNTA(F429:AC429)</f>
        <v>1</v>
      </c>
      <c r="AI429" s="38"/>
    </row>
    <row r="430" s="39" customFormat="true" ht="12.75" hidden="false" customHeight="false" outlineLevel="0" collapsed="false">
      <c r="A430" s="23"/>
      <c r="B430" s="24" t="s">
        <v>35</v>
      </c>
      <c r="C430" s="25" t="s">
        <v>632</v>
      </c>
      <c r="D430" s="26" t="s">
        <v>185</v>
      </c>
      <c r="E430" s="27" t="s">
        <v>38</v>
      </c>
      <c r="F430" s="28"/>
      <c r="G430" s="29"/>
      <c r="H430" s="30"/>
      <c r="I430" s="31"/>
      <c r="J430" s="31"/>
      <c r="K430" s="30"/>
      <c r="L430" s="30"/>
      <c r="M430" s="30"/>
      <c r="N430" s="30"/>
      <c r="O430" s="30"/>
      <c r="P430" s="30"/>
      <c r="Q430" s="30"/>
      <c r="R430" s="32" t="n">
        <v>13.87</v>
      </c>
      <c r="S430" s="32"/>
      <c r="T430" s="32"/>
      <c r="U430" s="30"/>
      <c r="V430" s="30"/>
      <c r="W430" s="30"/>
      <c r="X430" s="30"/>
      <c r="Y430" s="30"/>
      <c r="Z430" s="30"/>
      <c r="AA430" s="30"/>
      <c r="AB430" s="32"/>
      <c r="AC430" s="33"/>
      <c r="AD430" s="34" t="n">
        <f aca="false">LARGE(F430:AC430,1)</f>
        <v>13.87</v>
      </c>
      <c r="AE430" s="35"/>
      <c r="AF430" s="35"/>
      <c r="AG430" s="36" t="n">
        <f aca="false">SUM(AD430:AF430)/3</f>
        <v>4.62333333333333</v>
      </c>
      <c r="AH430" s="37" t="n">
        <f aca="false">COUNTA(F430:AC430)</f>
        <v>1</v>
      </c>
      <c r="AI430" s="38"/>
    </row>
    <row r="431" s="39" customFormat="true" ht="12.75" hidden="false" customHeight="false" outlineLevel="0" collapsed="false">
      <c r="A431" s="23"/>
      <c r="B431" s="24" t="s">
        <v>35</v>
      </c>
      <c r="C431" s="25" t="s">
        <v>682</v>
      </c>
      <c r="D431" s="26" t="s">
        <v>241</v>
      </c>
      <c r="E431" s="27" t="s">
        <v>38</v>
      </c>
      <c r="F431" s="28"/>
      <c r="G431" s="29"/>
      <c r="H431" s="30"/>
      <c r="I431" s="31"/>
      <c r="J431" s="31"/>
      <c r="K431" s="30"/>
      <c r="L431" s="30"/>
      <c r="M431" s="30"/>
      <c r="N431" s="30"/>
      <c r="O431" s="30"/>
      <c r="P431" s="30"/>
      <c r="Q431" s="30"/>
      <c r="R431" s="32"/>
      <c r="S431" s="32"/>
      <c r="T431" s="32"/>
      <c r="U431" s="30"/>
      <c r="V431" s="30"/>
      <c r="W431" s="30"/>
      <c r="X431" s="30"/>
      <c r="Y431" s="30"/>
      <c r="Z431" s="30"/>
      <c r="AA431" s="30"/>
      <c r="AB431" s="32" t="n">
        <v>13.67</v>
      </c>
      <c r="AC431" s="33"/>
      <c r="AD431" s="34" t="n">
        <f aca="false">LARGE(F431:AC431,1)</f>
        <v>13.67</v>
      </c>
      <c r="AE431" s="35"/>
      <c r="AF431" s="35"/>
      <c r="AG431" s="36" t="n">
        <f aca="false">SUM(AD431:AF431)/3</f>
        <v>4.55666666666667</v>
      </c>
      <c r="AH431" s="37" t="n">
        <f aca="false">COUNTA(F431:AC431)</f>
        <v>1</v>
      </c>
      <c r="AI431" s="38"/>
    </row>
    <row r="432" s="39" customFormat="true" ht="12.75" hidden="false" customHeight="false" outlineLevel="0" collapsed="false">
      <c r="A432" s="23"/>
      <c r="B432" s="24" t="s">
        <v>35</v>
      </c>
      <c r="C432" s="25" t="s">
        <v>683</v>
      </c>
      <c r="D432" s="26" t="s">
        <v>684</v>
      </c>
      <c r="E432" s="27" t="s">
        <v>173</v>
      </c>
      <c r="F432" s="28"/>
      <c r="G432" s="29"/>
      <c r="H432" s="30"/>
      <c r="I432" s="31"/>
      <c r="J432" s="31"/>
      <c r="K432" s="30"/>
      <c r="L432" s="30"/>
      <c r="M432" s="30"/>
      <c r="N432" s="30"/>
      <c r="O432" s="30"/>
      <c r="P432" s="30" t="n">
        <v>13.67</v>
      </c>
      <c r="Q432" s="30"/>
      <c r="R432" s="32"/>
      <c r="S432" s="32"/>
      <c r="T432" s="32"/>
      <c r="U432" s="30"/>
      <c r="V432" s="30"/>
      <c r="W432" s="30"/>
      <c r="X432" s="30"/>
      <c r="Y432" s="30"/>
      <c r="Z432" s="30"/>
      <c r="AA432" s="30"/>
      <c r="AB432" s="32"/>
      <c r="AC432" s="33"/>
      <c r="AD432" s="34" t="n">
        <f aca="false">LARGE(F432:AC432,1)</f>
        <v>13.67</v>
      </c>
      <c r="AE432" s="35"/>
      <c r="AF432" s="35"/>
      <c r="AG432" s="36" t="n">
        <f aca="false">SUM(AD432:AF432)/3</f>
        <v>4.55666666666667</v>
      </c>
      <c r="AH432" s="37" t="n">
        <f aca="false">COUNTA(F432:AC432)</f>
        <v>1</v>
      </c>
      <c r="AI432" s="38"/>
    </row>
    <row r="433" s="39" customFormat="true" ht="12.75" hidden="false" customHeight="false" outlineLevel="0" collapsed="false">
      <c r="A433" s="23"/>
      <c r="B433" s="24" t="s">
        <v>35</v>
      </c>
      <c r="C433" s="43" t="s">
        <v>685</v>
      </c>
      <c r="D433" s="26" t="s">
        <v>686</v>
      </c>
      <c r="E433" s="27" t="s">
        <v>67</v>
      </c>
      <c r="F433" s="28"/>
      <c r="G433" s="29"/>
      <c r="H433" s="30"/>
      <c r="I433" s="31"/>
      <c r="J433" s="31"/>
      <c r="K433" s="30"/>
      <c r="L433" s="30"/>
      <c r="M433" s="30"/>
      <c r="N433" s="30"/>
      <c r="O433" s="30"/>
      <c r="P433" s="30"/>
      <c r="Q433" s="30"/>
      <c r="R433" s="32"/>
      <c r="S433" s="32" t="n">
        <v>1.6</v>
      </c>
      <c r="T433" s="32"/>
      <c r="U433" s="30"/>
      <c r="V433" s="30" t="n">
        <v>11.82</v>
      </c>
      <c r="W433" s="30"/>
      <c r="X433" s="30"/>
      <c r="Y433" s="30"/>
      <c r="Z433" s="30"/>
      <c r="AA433" s="30"/>
      <c r="AB433" s="32"/>
      <c r="AC433" s="33"/>
      <c r="AD433" s="34" t="n">
        <f aca="false">LARGE(F433:AC433,1)</f>
        <v>11.82</v>
      </c>
      <c r="AE433" s="35" t="n">
        <f aca="false">LARGE(F433:AC433,2)</f>
        <v>1.6</v>
      </c>
      <c r="AF433" s="35"/>
      <c r="AG433" s="36" t="n">
        <f aca="false">SUM(AD433:AF433)/3</f>
        <v>4.47333333333333</v>
      </c>
      <c r="AH433" s="37" t="n">
        <f aca="false">COUNTA(F433:AC433)</f>
        <v>2</v>
      </c>
      <c r="AI433" s="38"/>
    </row>
    <row r="434" s="39" customFormat="true" ht="12.75" hidden="false" customHeight="false" outlineLevel="0" collapsed="false">
      <c r="A434" s="23"/>
      <c r="B434" s="24" t="s">
        <v>35</v>
      </c>
      <c r="C434" s="25" t="s">
        <v>687</v>
      </c>
      <c r="D434" s="50" t="s">
        <v>185</v>
      </c>
      <c r="E434" s="27" t="s">
        <v>38</v>
      </c>
      <c r="F434" s="28"/>
      <c r="G434" s="29"/>
      <c r="H434" s="30"/>
      <c r="I434" s="31" t="n">
        <v>13.33</v>
      </c>
      <c r="J434" s="31"/>
      <c r="K434" s="30"/>
      <c r="L434" s="30"/>
      <c r="M434" s="30"/>
      <c r="N434" s="30"/>
      <c r="O434" s="30"/>
      <c r="P434" s="30"/>
      <c r="Q434" s="30"/>
      <c r="R434" s="32"/>
      <c r="S434" s="32"/>
      <c r="T434" s="32"/>
      <c r="U434" s="30"/>
      <c r="V434" s="30"/>
      <c r="W434" s="30"/>
      <c r="X434" s="30"/>
      <c r="Y434" s="30"/>
      <c r="Z434" s="30"/>
      <c r="AA434" s="30"/>
      <c r="AB434" s="32"/>
      <c r="AC434" s="33"/>
      <c r="AD434" s="34" t="n">
        <f aca="false">LARGE(F434:AC434,1)</f>
        <v>13.33</v>
      </c>
      <c r="AE434" s="35"/>
      <c r="AF434" s="35"/>
      <c r="AG434" s="36" t="n">
        <f aca="false">SUM(AD434:AF434)/3</f>
        <v>4.44333333333333</v>
      </c>
      <c r="AH434" s="37" t="n">
        <f aca="false">COUNTA(F434:AC434)</f>
        <v>1</v>
      </c>
      <c r="AI434" s="38"/>
    </row>
    <row r="435" s="39" customFormat="true" ht="12.75" hidden="false" customHeight="false" outlineLevel="0" collapsed="false">
      <c r="A435" s="23"/>
      <c r="B435" s="24" t="s">
        <v>35</v>
      </c>
      <c r="C435" s="43" t="s">
        <v>688</v>
      </c>
      <c r="D435" s="26" t="s">
        <v>689</v>
      </c>
      <c r="E435" s="27"/>
      <c r="F435" s="28"/>
      <c r="G435" s="29"/>
      <c r="H435" s="30" t="n">
        <v>12.8</v>
      </c>
      <c r="I435" s="31"/>
      <c r="J435" s="31"/>
      <c r="K435" s="30"/>
      <c r="L435" s="30"/>
      <c r="M435" s="30"/>
      <c r="N435" s="30"/>
      <c r="O435" s="30"/>
      <c r="P435" s="30"/>
      <c r="Q435" s="30"/>
      <c r="R435" s="32"/>
      <c r="S435" s="32"/>
      <c r="T435" s="32"/>
      <c r="U435" s="30"/>
      <c r="V435" s="30"/>
      <c r="W435" s="30"/>
      <c r="X435" s="30"/>
      <c r="Y435" s="30"/>
      <c r="Z435" s="30"/>
      <c r="AA435" s="30"/>
      <c r="AB435" s="32"/>
      <c r="AC435" s="33"/>
      <c r="AD435" s="34" t="n">
        <f aca="false">LARGE(F435:AC435,1)</f>
        <v>12.8</v>
      </c>
      <c r="AE435" s="35"/>
      <c r="AF435" s="35"/>
      <c r="AG435" s="36" t="n">
        <f aca="false">SUM(AD435:AF435)/3</f>
        <v>4.26666666666667</v>
      </c>
      <c r="AH435" s="37" t="n">
        <f aca="false">COUNTA(F435:AC435)</f>
        <v>1</v>
      </c>
      <c r="AI435" s="38"/>
    </row>
    <row r="436" s="39" customFormat="true" ht="12.75" hidden="false" customHeight="false" outlineLevel="0" collapsed="false">
      <c r="A436" s="23"/>
      <c r="B436" s="24" t="s">
        <v>35</v>
      </c>
      <c r="C436" s="25" t="s">
        <v>690</v>
      </c>
      <c r="D436" s="50" t="s">
        <v>691</v>
      </c>
      <c r="E436" s="27" t="s">
        <v>38</v>
      </c>
      <c r="F436" s="28"/>
      <c r="G436" s="29"/>
      <c r="H436" s="30"/>
      <c r="I436" s="31"/>
      <c r="J436" s="31"/>
      <c r="K436" s="30"/>
      <c r="L436" s="30"/>
      <c r="M436" s="30"/>
      <c r="N436" s="30"/>
      <c r="O436" s="30" t="n">
        <v>12.8</v>
      </c>
      <c r="P436" s="30"/>
      <c r="Q436" s="30"/>
      <c r="R436" s="32"/>
      <c r="S436" s="32"/>
      <c r="T436" s="32"/>
      <c r="U436" s="30"/>
      <c r="V436" s="30"/>
      <c r="W436" s="30"/>
      <c r="X436" s="30"/>
      <c r="Y436" s="30"/>
      <c r="Z436" s="30"/>
      <c r="AA436" s="30"/>
      <c r="AB436" s="32"/>
      <c r="AC436" s="33"/>
      <c r="AD436" s="34" t="n">
        <f aca="false">LARGE(F436:AC436,1)</f>
        <v>12.8</v>
      </c>
      <c r="AE436" s="35"/>
      <c r="AF436" s="35"/>
      <c r="AG436" s="36" t="n">
        <f aca="false">SUM(AD436:AF436)/3</f>
        <v>4.26666666666667</v>
      </c>
      <c r="AH436" s="37" t="n">
        <f aca="false">COUNTA(F436:AC436)</f>
        <v>1</v>
      </c>
      <c r="AI436" s="38"/>
    </row>
    <row r="437" s="39" customFormat="true" ht="12.75" hidden="false" customHeight="false" outlineLevel="0" collapsed="false">
      <c r="A437" s="23"/>
      <c r="B437" s="24" t="s">
        <v>35</v>
      </c>
      <c r="C437" s="25" t="s">
        <v>264</v>
      </c>
      <c r="D437" s="26" t="s">
        <v>692</v>
      </c>
      <c r="E437" s="27" t="s">
        <v>38</v>
      </c>
      <c r="F437" s="28"/>
      <c r="G437" s="29"/>
      <c r="H437" s="30"/>
      <c r="I437" s="31"/>
      <c r="J437" s="31" t="n">
        <v>10.58</v>
      </c>
      <c r="K437" s="30"/>
      <c r="L437" s="30"/>
      <c r="M437" s="30"/>
      <c r="N437" s="30"/>
      <c r="O437" s="30"/>
      <c r="P437" s="30"/>
      <c r="Q437" s="30"/>
      <c r="R437" s="32" t="n">
        <v>2</v>
      </c>
      <c r="S437" s="32"/>
      <c r="T437" s="32"/>
      <c r="U437" s="30"/>
      <c r="V437" s="30"/>
      <c r="W437" s="30"/>
      <c r="X437" s="30"/>
      <c r="Y437" s="30"/>
      <c r="Z437" s="30"/>
      <c r="AA437" s="30"/>
      <c r="AB437" s="32"/>
      <c r="AC437" s="33"/>
      <c r="AD437" s="34" t="n">
        <f aca="false">LARGE(F437:AC437,1)</f>
        <v>10.58</v>
      </c>
      <c r="AE437" s="35" t="n">
        <f aca="false">LARGE(F437:AC437,2)</f>
        <v>2</v>
      </c>
      <c r="AF437" s="35"/>
      <c r="AG437" s="36" t="n">
        <f aca="false">SUM(AD437:AF437)/3</f>
        <v>4.19333333333333</v>
      </c>
      <c r="AH437" s="37" t="n">
        <f aca="false">COUNTA(F437:AC437)</f>
        <v>2</v>
      </c>
      <c r="AI437" s="38"/>
    </row>
    <row r="438" s="39" customFormat="true" ht="12.75" hidden="false" customHeight="false" outlineLevel="0" collapsed="false">
      <c r="A438" s="23"/>
      <c r="B438" s="24" t="s">
        <v>35</v>
      </c>
      <c r="C438" s="25" t="s">
        <v>494</v>
      </c>
      <c r="D438" s="26" t="s">
        <v>693</v>
      </c>
      <c r="E438" s="27"/>
      <c r="F438" s="28"/>
      <c r="G438" s="29"/>
      <c r="H438" s="30" t="n">
        <v>12.44</v>
      </c>
      <c r="I438" s="31"/>
      <c r="J438" s="31"/>
      <c r="K438" s="30"/>
      <c r="L438" s="30"/>
      <c r="M438" s="30"/>
      <c r="N438" s="30"/>
      <c r="O438" s="30"/>
      <c r="P438" s="30"/>
      <c r="Q438" s="30"/>
      <c r="R438" s="32"/>
      <c r="S438" s="32"/>
      <c r="T438" s="32"/>
      <c r="U438" s="30"/>
      <c r="V438" s="30"/>
      <c r="W438" s="30"/>
      <c r="X438" s="30"/>
      <c r="Y438" s="30"/>
      <c r="Z438" s="30"/>
      <c r="AA438" s="30"/>
      <c r="AB438" s="32"/>
      <c r="AC438" s="33"/>
      <c r="AD438" s="34" t="n">
        <f aca="false">LARGE(F438:AC438,1)</f>
        <v>12.44</v>
      </c>
      <c r="AE438" s="35"/>
      <c r="AF438" s="35"/>
      <c r="AG438" s="36" t="n">
        <f aca="false">SUM(AD438:AF438)/3</f>
        <v>4.14666666666667</v>
      </c>
      <c r="AH438" s="37" t="n">
        <f aca="false">COUNTA(F438:AC438)</f>
        <v>1</v>
      </c>
      <c r="AI438" s="38"/>
    </row>
    <row r="439" s="39" customFormat="true" ht="12.75" hidden="false" customHeight="false" outlineLevel="0" collapsed="false">
      <c r="A439" s="23"/>
      <c r="B439" s="24" t="s">
        <v>35</v>
      </c>
      <c r="C439" s="25" t="s">
        <v>694</v>
      </c>
      <c r="D439" s="26" t="s">
        <v>695</v>
      </c>
      <c r="E439" s="27" t="s">
        <v>38</v>
      </c>
      <c r="F439" s="28"/>
      <c r="G439" s="29"/>
      <c r="H439" s="30"/>
      <c r="I439" s="31"/>
      <c r="J439" s="31"/>
      <c r="K439" s="30"/>
      <c r="L439" s="30"/>
      <c r="M439" s="30" t="n">
        <v>12.33</v>
      </c>
      <c r="N439" s="30"/>
      <c r="O439" s="30"/>
      <c r="P439" s="30"/>
      <c r="Q439" s="30"/>
      <c r="R439" s="32"/>
      <c r="S439" s="32"/>
      <c r="T439" s="32"/>
      <c r="U439" s="30"/>
      <c r="V439" s="30"/>
      <c r="W439" s="30"/>
      <c r="X439" s="30"/>
      <c r="Y439" s="30"/>
      <c r="Z439" s="30"/>
      <c r="AA439" s="30"/>
      <c r="AB439" s="32"/>
      <c r="AC439" s="33"/>
      <c r="AD439" s="34" t="n">
        <f aca="false">LARGE(F439:AC439,1)</f>
        <v>12.33</v>
      </c>
      <c r="AE439" s="35"/>
      <c r="AF439" s="35"/>
      <c r="AG439" s="36" t="n">
        <f aca="false">SUM(AD439:AF439)/3</f>
        <v>4.11</v>
      </c>
      <c r="AH439" s="37" t="n">
        <f aca="false">COUNTA(F439:AC439)</f>
        <v>1</v>
      </c>
      <c r="AI439" s="38"/>
    </row>
    <row r="440" s="39" customFormat="true" ht="12.75" hidden="false" customHeight="false" outlineLevel="0" collapsed="false">
      <c r="A440" s="23"/>
      <c r="B440" s="24" t="s">
        <v>35</v>
      </c>
      <c r="C440" s="25" t="s">
        <v>696</v>
      </c>
      <c r="D440" s="26" t="s">
        <v>697</v>
      </c>
      <c r="E440" s="27" t="s">
        <v>49</v>
      </c>
      <c r="F440" s="28"/>
      <c r="G440" s="29"/>
      <c r="H440" s="30"/>
      <c r="I440" s="31"/>
      <c r="J440" s="31"/>
      <c r="K440" s="30"/>
      <c r="L440" s="30"/>
      <c r="M440" s="30"/>
      <c r="N440" s="30"/>
      <c r="O440" s="30"/>
      <c r="P440" s="30"/>
      <c r="Q440" s="30"/>
      <c r="R440" s="32"/>
      <c r="S440" s="32"/>
      <c r="T440" s="32"/>
      <c r="U440" s="30"/>
      <c r="V440" s="30"/>
      <c r="W440" s="30"/>
      <c r="X440" s="30" t="n">
        <v>12.33</v>
      </c>
      <c r="Y440" s="30"/>
      <c r="Z440" s="30"/>
      <c r="AA440" s="30"/>
      <c r="AB440" s="32"/>
      <c r="AC440" s="33"/>
      <c r="AD440" s="34" t="n">
        <f aca="false">LARGE(F440:AC440,1)</f>
        <v>12.33</v>
      </c>
      <c r="AE440" s="35"/>
      <c r="AF440" s="35"/>
      <c r="AG440" s="36" t="n">
        <f aca="false">SUM(AD440:AF440)/3</f>
        <v>4.11</v>
      </c>
      <c r="AH440" s="37" t="n">
        <f aca="false">COUNTA(F440:AC440)</f>
        <v>1</v>
      </c>
      <c r="AI440" s="38"/>
    </row>
    <row r="441" s="39" customFormat="true" ht="12.75" hidden="false" customHeight="false" outlineLevel="0" collapsed="false">
      <c r="A441" s="23"/>
      <c r="B441" s="24" t="s">
        <v>35</v>
      </c>
      <c r="C441" s="25" t="s">
        <v>698</v>
      </c>
      <c r="D441" s="26" t="s">
        <v>71</v>
      </c>
      <c r="E441" s="27"/>
      <c r="F441" s="28"/>
      <c r="G441" s="29"/>
      <c r="H441" s="30"/>
      <c r="I441" s="31" t="n">
        <v>12.13</v>
      </c>
      <c r="J441" s="31"/>
      <c r="K441" s="30"/>
      <c r="L441" s="30"/>
      <c r="M441" s="30"/>
      <c r="N441" s="30"/>
      <c r="O441" s="30"/>
      <c r="P441" s="30"/>
      <c r="Q441" s="30"/>
      <c r="R441" s="32"/>
      <c r="S441" s="32"/>
      <c r="T441" s="32"/>
      <c r="U441" s="30"/>
      <c r="V441" s="30"/>
      <c r="W441" s="30"/>
      <c r="X441" s="30"/>
      <c r="Y441" s="30"/>
      <c r="Z441" s="30"/>
      <c r="AA441" s="30"/>
      <c r="AB441" s="32"/>
      <c r="AC441" s="33"/>
      <c r="AD441" s="34" t="n">
        <f aca="false">LARGE(F441:AC441,1)</f>
        <v>12.13</v>
      </c>
      <c r="AE441" s="35"/>
      <c r="AF441" s="35"/>
      <c r="AG441" s="36" t="n">
        <f aca="false">SUM(AD441:AF441)/3</f>
        <v>4.04333333333333</v>
      </c>
      <c r="AH441" s="37" t="n">
        <f aca="false">COUNTA(F441:AC441)</f>
        <v>1</v>
      </c>
      <c r="AI441" s="38"/>
    </row>
    <row r="442" s="39" customFormat="true" ht="12.75" hidden="false" customHeight="false" outlineLevel="0" collapsed="false">
      <c r="A442" s="23"/>
      <c r="B442" s="24" t="s">
        <v>35</v>
      </c>
      <c r="C442" s="25" t="s">
        <v>470</v>
      </c>
      <c r="D442" s="26" t="s">
        <v>79</v>
      </c>
      <c r="E442" s="27" t="s">
        <v>38</v>
      </c>
      <c r="F442" s="28"/>
      <c r="G442" s="29"/>
      <c r="H442" s="30"/>
      <c r="I442" s="31"/>
      <c r="J442" s="31"/>
      <c r="K442" s="30"/>
      <c r="L442" s="30"/>
      <c r="M442" s="30"/>
      <c r="N442" s="30"/>
      <c r="O442" s="30"/>
      <c r="P442" s="30"/>
      <c r="Q442" s="30"/>
      <c r="R442" s="32"/>
      <c r="S442" s="32"/>
      <c r="T442" s="32"/>
      <c r="U442" s="30"/>
      <c r="V442" s="30"/>
      <c r="W442" s="30"/>
      <c r="X442" s="30"/>
      <c r="Y442" s="30"/>
      <c r="Z442" s="30" t="n">
        <v>12.09</v>
      </c>
      <c r="AA442" s="30"/>
      <c r="AB442" s="32"/>
      <c r="AC442" s="33"/>
      <c r="AD442" s="34" t="n">
        <f aca="false">LARGE(F442:AC442,1)</f>
        <v>12.09</v>
      </c>
      <c r="AE442" s="35"/>
      <c r="AF442" s="35"/>
      <c r="AG442" s="36" t="n">
        <f aca="false">SUM(AD442:AF442)/3</f>
        <v>4.03</v>
      </c>
      <c r="AH442" s="37" t="n">
        <f aca="false">COUNTA(F442:AC442)</f>
        <v>1</v>
      </c>
      <c r="AI442" s="38"/>
    </row>
    <row r="443" s="39" customFormat="true" ht="12.75" hidden="false" customHeight="false" outlineLevel="0" collapsed="false">
      <c r="A443" s="23"/>
      <c r="B443" s="24" t="s">
        <v>35</v>
      </c>
      <c r="C443" s="25" t="s">
        <v>36</v>
      </c>
      <c r="D443" s="26" t="s">
        <v>699</v>
      </c>
      <c r="E443" s="27" t="s">
        <v>38</v>
      </c>
      <c r="F443" s="28"/>
      <c r="G443" s="29"/>
      <c r="H443" s="30"/>
      <c r="I443" s="31"/>
      <c r="J443" s="31"/>
      <c r="K443" s="30"/>
      <c r="L443" s="30"/>
      <c r="M443" s="30"/>
      <c r="N443" s="30"/>
      <c r="O443" s="30"/>
      <c r="P443" s="30"/>
      <c r="Q443" s="30"/>
      <c r="R443" s="32"/>
      <c r="S443" s="32"/>
      <c r="T443" s="32"/>
      <c r="U443" s="30"/>
      <c r="V443" s="30"/>
      <c r="W443" s="30"/>
      <c r="X443" s="30"/>
      <c r="Y443" s="30"/>
      <c r="Z443" s="30"/>
      <c r="AA443" s="30"/>
      <c r="AB443" s="32"/>
      <c r="AC443" s="33" t="n">
        <v>11.84</v>
      </c>
      <c r="AD443" s="34" t="n">
        <f aca="false">LARGE(F443:AC443,1)</f>
        <v>11.84</v>
      </c>
      <c r="AE443" s="35"/>
      <c r="AF443" s="35"/>
      <c r="AG443" s="36" t="n">
        <f aca="false">SUM(AD443:AF443)/3</f>
        <v>3.94666666666667</v>
      </c>
      <c r="AH443" s="37" t="n">
        <f aca="false">COUNTA(F443:AC443)</f>
        <v>1</v>
      </c>
      <c r="AI443" s="38"/>
    </row>
    <row r="444" s="39" customFormat="true" ht="12.75" hidden="false" customHeight="false" outlineLevel="0" collapsed="false">
      <c r="A444" s="23"/>
      <c r="B444" s="24" t="s">
        <v>35</v>
      </c>
      <c r="C444" s="25" t="s">
        <v>168</v>
      </c>
      <c r="D444" s="26" t="s">
        <v>700</v>
      </c>
      <c r="E444" s="27" t="s">
        <v>38</v>
      </c>
      <c r="F444" s="28"/>
      <c r="G444" s="29"/>
      <c r="H444" s="30"/>
      <c r="I444" s="31"/>
      <c r="J444" s="31" t="n">
        <v>3.8</v>
      </c>
      <c r="K444" s="30"/>
      <c r="L444" s="30"/>
      <c r="M444" s="30"/>
      <c r="N444" s="30"/>
      <c r="O444" s="30"/>
      <c r="P444" s="30"/>
      <c r="Q444" s="30"/>
      <c r="R444" s="30" t="n">
        <v>7.78</v>
      </c>
      <c r="S444" s="30"/>
      <c r="T444" s="30"/>
      <c r="U444" s="30"/>
      <c r="V444" s="30"/>
      <c r="W444" s="30"/>
      <c r="X444" s="30"/>
      <c r="Y444" s="30"/>
      <c r="Z444" s="30"/>
      <c r="AA444" s="30"/>
      <c r="AB444" s="32"/>
      <c r="AC444" s="33"/>
      <c r="AD444" s="34" t="n">
        <f aca="false">LARGE(F444:AC444,1)</f>
        <v>7.78</v>
      </c>
      <c r="AE444" s="35" t="n">
        <f aca="false">LARGE(F444:AC444,2)</f>
        <v>3.8</v>
      </c>
      <c r="AF444" s="35"/>
      <c r="AG444" s="36" t="n">
        <f aca="false">SUM(AD444:AF444)/3</f>
        <v>3.86</v>
      </c>
      <c r="AH444" s="37" t="n">
        <f aca="false">COUNTA(F444:AC444)</f>
        <v>2</v>
      </c>
      <c r="AI444" s="38"/>
    </row>
    <row r="445" s="39" customFormat="true" ht="12.75" hidden="false" customHeight="false" outlineLevel="0" collapsed="false">
      <c r="A445" s="23"/>
      <c r="B445" s="24" t="s">
        <v>35</v>
      </c>
      <c r="C445" s="25" t="s">
        <v>570</v>
      </c>
      <c r="D445" s="26" t="s">
        <v>701</v>
      </c>
      <c r="E445" s="27" t="s">
        <v>43</v>
      </c>
      <c r="F445" s="28"/>
      <c r="G445" s="29"/>
      <c r="H445" s="30"/>
      <c r="I445" s="31"/>
      <c r="J445" s="31"/>
      <c r="K445" s="30"/>
      <c r="L445" s="30"/>
      <c r="M445" s="30"/>
      <c r="N445" s="30"/>
      <c r="O445" s="30"/>
      <c r="P445" s="30"/>
      <c r="Q445" s="30"/>
      <c r="R445" s="32"/>
      <c r="S445" s="32" t="n">
        <v>11.2</v>
      </c>
      <c r="T445" s="32"/>
      <c r="U445" s="30"/>
      <c r="V445" s="30"/>
      <c r="W445" s="30"/>
      <c r="X445" s="30"/>
      <c r="Y445" s="30"/>
      <c r="Z445" s="30"/>
      <c r="AA445" s="30"/>
      <c r="AB445" s="32"/>
      <c r="AC445" s="33"/>
      <c r="AD445" s="34" t="n">
        <f aca="false">LARGE(F445:AC445,1)</f>
        <v>11.2</v>
      </c>
      <c r="AE445" s="35"/>
      <c r="AF445" s="35"/>
      <c r="AG445" s="36" t="n">
        <f aca="false">SUM(AD445:AF445)/3</f>
        <v>3.73333333333333</v>
      </c>
      <c r="AH445" s="37" t="n">
        <f aca="false">COUNTA(F445:AC445)</f>
        <v>1</v>
      </c>
      <c r="AI445" s="38"/>
    </row>
    <row r="446" s="39" customFormat="true" ht="12.75" hidden="false" customHeight="false" outlineLevel="0" collapsed="false">
      <c r="A446" s="23"/>
      <c r="B446" s="24" t="s">
        <v>35</v>
      </c>
      <c r="C446" s="25" t="s">
        <v>702</v>
      </c>
      <c r="D446" s="26" t="s">
        <v>490</v>
      </c>
      <c r="E446" s="27"/>
      <c r="F446" s="28"/>
      <c r="G446" s="29"/>
      <c r="H446" s="30"/>
      <c r="I446" s="31" t="n">
        <v>11</v>
      </c>
      <c r="J446" s="31"/>
      <c r="K446" s="30"/>
      <c r="L446" s="30"/>
      <c r="M446" s="30"/>
      <c r="N446" s="30"/>
      <c r="O446" s="30"/>
      <c r="P446" s="30"/>
      <c r="Q446" s="30"/>
      <c r="R446" s="32"/>
      <c r="S446" s="32"/>
      <c r="T446" s="32"/>
      <c r="U446" s="30"/>
      <c r="V446" s="30"/>
      <c r="W446" s="30"/>
      <c r="X446" s="30"/>
      <c r="Y446" s="30"/>
      <c r="Z446" s="30"/>
      <c r="AA446" s="30"/>
      <c r="AB446" s="32"/>
      <c r="AC446" s="33"/>
      <c r="AD446" s="34" t="n">
        <f aca="false">LARGE(F446:AC446,1)</f>
        <v>11</v>
      </c>
      <c r="AE446" s="35"/>
      <c r="AF446" s="35"/>
      <c r="AG446" s="36" t="n">
        <f aca="false">SUM(AD446:AF446)/3</f>
        <v>3.66666666666667</v>
      </c>
      <c r="AH446" s="37" t="n">
        <f aca="false">COUNTA(F446:AC446)</f>
        <v>1</v>
      </c>
      <c r="AI446" s="38"/>
    </row>
    <row r="447" s="39" customFormat="true" ht="12.75" hidden="false" customHeight="false" outlineLevel="0" collapsed="false">
      <c r="A447" s="23"/>
      <c r="B447" s="24" t="s">
        <v>35</v>
      </c>
      <c r="C447" s="25" t="s">
        <v>669</v>
      </c>
      <c r="D447" s="26" t="s">
        <v>703</v>
      </c>
      <c r="E447" s="27" t="s">
        <v>49</v>
      </c>
      <c r="F447" s="28"/>
      <c r="G447" s="29"/>
      <c r="H447" s="30"/>
      <c r="I447" s="31"/>
      <c r="J447" s="31"/>
      <c r="K447" s="30"/>
      <c r="L447" s="30"/>
      <c r="M447" s="30"/>
      <c r="N447" s="30"/>
      <c r="O447" s="30"/>
      <c r="P447" s="30"/>
      <c r="Q447" s="30"/>
      <c r="R447" s="32"/>
      <c r="S447" s="32"/>
      <c r="T447" s="32"/>
      <c r="U447" s="30"/>
      <c r="V447" s="30"/>
      <c r="W447" s="30"/>
      <c r="X447" s="30"/>
      <c r="Y447" s="30" t="n">
        <v>10.89</v>
      </c>
      <c r="Z447" s="30"/>
      <c r="AA447" s="30"/>
      <c r="AB447" s="32"/>
      <c r="AC447" s="33"/>
      <c r="AD447" s="34" t="n">
        <f aca="false">LARGE(F447:AC447,1)</f>
        <v>10.89</v>
      </c>
      <c r="AE447" s="35"/>
      <c r="AF447" s="35"/>
      <c r="AG447" s="36" t="n">
        <f aca="false">SUM(AD447:AF447)/3</f>
        <v>3.63</v>
      </c>
      <c r="AH447" s="37" t="n">
        <f aca="false">COUNTA(F447:AC447)</f>
        <v>1</v>
      </c>
      <c r="AI447" s="38"/>
    </row>
    <row r="448" customFormat="false" ht="12.75" hidden="false" customHeight="false" outlineLevel="0" collapsed="false">
      <c r="A448" s="82"/>
      <c r="B448" s="83" t="s">
        <v>35</v>
      </c>
      <c r="C448" s="84" t="s">
        <v>704</v>
      </c>
      <c r="D448" s="84" t="s">
        <v>551</v>
      </c>
      <c r="E448" s="85" t="s">
        <v>38</v>
      </c>
      <c r="F448" s="86"/>
      <c r="G448" s="87"/>
      <c r="H448" s="88"/>
      <c r="I448" s="89"/>
      <c r="J448" s="89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90" t="n">
        <v>10.69</v>
      </c>
      <c r="AC448" s="91"/>
      <c r="AD448" s="34" t="n">
        <f aca="false">LARGE(F448:AC448,1)</f>
        <v>10.69</v>
      </c>
      <c r="AE448" s="35"/>
      <c r="AF448" s="35"/>
      <c r="AG448" s="36" t="n">
        <f aca="false">SUM(AD448:AF448)/3</f>
        <v>3.56333333333333</v>
      </c>
      <c r="AH448" s="37" t="n">
        <f aca="false">COUNTA(F448:AC448)</f>
        <v>1</v>
      </c>
      <c r="AI448" s="11"/>
    </row>
    <row r="449" s="39" customFormat="true" ht="12.75" hidden="false" customHeight="false" outlineLevel="0" collapsed="false">
      <c r="A449" s="23"/>
      <c r="B449" s="24" t="s">
        <v>35</v>
      </c>
      <c r="C449" s="25" t="s">
        <v>705</v>
      </c>
      <c r="D449" s="50" t="s">
        <v>75</v>
      </c>
      <c r="E449" s="27" t="s">
        <v>38</v>
      </c>
      <c r="F449" s="28"/>
      <c r="G449" s="29"/>
      <c r="H449" s="30"/>
      <c r="I449" s="31"/>
      <c r="J449" s="31"/>
      <c r="K449" s="30"/>
      <c r="L449" s="30"/>
      <c r="M449" s="30"/>
      <c r="N449" s="30"/>
      <c r="O449" s="30"/>
      <c r="P449" s="30"/>
      <c r="Q449" s="30"/>
      <c r="R449" s="32"/>
      <c r="S449" s="32"/>
      <c r="T449" s="32"/>
      <c r="U449" s="30"/>
      <c r="V449" s="30"/>
      <c r="W449" s="30"/>
      <c r="X449" s="30"/>
      <c r="Y449" s="30"/>
      <c r="Z449" s="30"/>
      <c r="AA449" s="30" t="n">
        <v>10.67</v>
      </c>
      <c r="AB449" s="32"/>
      <c r="AC449" s="33"/>
      <c r="AD449" s="34" t="n">
        <f aca="false">LARGE(F449:AC449,1)</f>
        <v>10.67</v>
      </c>
      <c r="AE449" s="35"/>
      <c r="AF449" s="35"/>
      <c r="AG449" s="36" t="n">
        <f aca="false">SUM(AD449:AF449)/3</f>
        <v>3.55666666666667</v>
      </c>
      <c r="AH449" s="37" t="n">
        <f aca="false">COUNTA(F449:AC449)</f>
        <v>1</v>
      </c>
      <c r="AI449" s="38"/>
    </row>
    <row r="450" s="39" customFormat="true" ht="12.75" hidden="false" customHeight="false" outlineLevel="0" collapsed="false">
      <c r="A450" s="23"/>
      <c r="B450" s="24" t="s">
        <v>35</v>
      </c>
      <c r="C450" s="25" t="s">
        <v>706</v>
      </c>
      <c r="D450" s="26" t="s">
        <v>707</v>
      </c>
      <c r="E450" s="27" t="s">
        <v>173</v>
      </c>
      <c r="F450" s="28"/>
      <c r="G450" s="29"/>
      <c r="H450" s="30"/>
      <c r="I450" s="31"/>
      <c r="J450" s="31"/>
      <c r="K450" s="30"/>
      <c r="L450" s="30"/>
      <c r="M450" s="30"/>
      <c r="N450" s="30"/>
      <c r="O450" s="30"/>
      <c r="P450" s="30" t="n">
        <v>6.93</v>
      </c>
      <c r="Q450" s="30"/>
      <c r="R450" s="32"/>
      <c r="S450" s="32"/>
      <c r="T450" s="32"/>
      <c r="U450" s="30"/>
      <c r="V450" s="30"/>
      <c r="W450" s="30"/>
      <c r="X450" s="30"/>
      <c r="Y450" s="30"/>
      <c r="Z450" s="30" t="n">
        <v>3.73</v>
      </c>
      <c r="AA450" s="30"/>
      <c r="AB450" s="32"/>
      <c r="AC450" s="33"/>
      <c r="AD450" s="34" t="n">
        <f aca="false">LARGE(F450:AC450,1)</f>
        <v>6.93</v>
      </c>
      <c r="AE450" s="35" t="n">
        <f aca="false">LARGE(F450:AC450,2)</f>
        <v>3.73</v>
      </c>
      <c r="AF450" s="35"/>
      <c r="AG450" s="36" t="n">
        <f aca="false">SUM(AD450:AF450)/3</f>
        <v>3.55333333333333</v>
      </c>
      <c r="AH450" s="37" t="n">
        <f aca="false">COUNTA(F450:AC450)</f>
        <v>2</v>
      </c>
      <c r="AI450" s="38"/>
    </row>
    <row r="451" s="39" customFormat="true" ht="12.75" hidden="false" customHeight="false" outlineLevel="0" collapsed="false">
      <c r="A451" s="23"/>
      <c r="B451" s="24" t="s">
        <v>35</v>
      </c>
      <c r="C451" s="25" t="s">
        <v>708</v>
      </c>
      <c r="D451" s="26" t="s">
        <v>379</v>
      </c>
      <c r="E451" s="27"/>
      <c r="F451" s="28"/>
      <c r="G451" s="29"/>
      <c r="H451" s="30"/>
      <c r="I451" s="31" t="n">
        <v>10.33</v>
      </c>
      <c r="J451" s="31"/>
      <c r="K451" s="30"/>
      <c r="L451" s="30"/>
      <c r="M451" s="30"/>
      <c r="N451" s="30"/>
      <c r="O451" s="30"/>
      <c r="P451" s="30"/>
      <c r="Q451" s="30"/>
      <c r="R451" s="32"/>
      <c r="S451" s="32"/>
      <c r="T451" s="32"/>
      <c r="U451" s="30"/>
      <c r="V451" s="30"/>
      <c r="W451" s="30"/>
      <c r="X451" s="30"/>
      <c r="Y451" s="30"/>
      <c r="Z451" s="30"/>
      <c r="AA451" s="30"/>
      <c r="AB451" s="32"/>
      <c r="AC451" s="33"/>
      <c r="AD451" s="34" t="n">
        <f aca="false">LARGE(F451:AC451,1)</f>
        <v>10.33</v>
      </c>
      <c r="AE451" s="35"/>
      <c r="AF451" s="35"/>
      <c r="AG451" s="36" t="n">
        <f aca="false">SUM(AD451:AF451)/3</f>
        <v>3.44333333333333</v>
      </c>
      <c r="AH451" s="37" t="n">
        <f aca="false">COUNTA(F451:AC451)</f>
        <v>1</v>
      </c>
      <c r="AI451" s="38"/>
    </row>
    <row r="452" s="39" customFormat="true" ht="12.75" hidden="false" customHeight="false" outlineLevel="0" collapsed="false">
      <c r="A452" s="23" t="n">
        <v>180</v>
      </c>
      <c r="B452" s="24" t="s">
        <v>35</v>
      </c>
      <c r="C452" s="25" t="s">
        <v>330</v>
      </c>
      <c r="D452" s="26" t="s">
        <v>709</v>
      </c>
      <c r="E452" s="27" t="s">
        <v>38</v>
      </c>
      <c r="F452" s="28"/>
      <c r="G452" s="29"/>
      <c r="H452" s="30"/>
      <c r="I452" s="31"/>
      <c r="J452" s="31"/>
      <c r="K452" s="30"/>
      <c r="L452" s="30"/>
      <c r="M452" s="30"/>
      <c r="N452" s="30"/>
      <c r="O452" s="30" t="n">
        <v>3.27</v>
      </c>
      <c r="P452" s="30"/>
      <c r="Q452" s="30"/>
      <c r="R452" s="32"/>
      <c r="S452" s="32"/>
      <c r="T452" s="32"/>
      <c r="U452" s="30"/>
      <c r="V452" s="30"/>
      <c r="W452" s="30"/>
      <c r="X452" s="30"/>
      <c r="Y452" s="30"/>
      <c r="Z452" s="30"/>
      <c r="AA452" s="30" t="n">
        <v>1.33</v>
      </c>
      <c r="AB452" s="32" t="n">
        <v>5.56</v>
      </c>
      <c r="AC452" s="33"/>
      <c r="AD452" s="34" t="n">
        <f aca="false">LARGE(F452:AC452,1)</f>
        <v>5.56</v>
      </c>
      <c r="AE452" s="35" t="n">
        <f aca="false">LARGE(F452:AC452,2)</f>
        <v>3.27</v>
      </c>
      <c r="AF452" s="35" t="n">
        <f aca="false">LARGE(F452:AC452,3)</f>
        <v>1.33</v>
      </c>
      <c r="AG452" s="36" t="n">
        <f aca="false">SUM(AD452:AF452)/3</f>
        <v>3.38666666666667</v>
      </c>
      <c r="AH452" s="37" t="n">
        <f aca="false">COUNTA(F452:AC452)</f>
        <v>3</v>
      </c>
      <c r="AI452" s="38"/>
    </row>
    <row r="453" s="39" customFormat="true" ht="12.75" hidden="false" customHeight="false" outlineLevel="0" collapsed="false">
      <c r="A453" s="23"/>
      <c r="B453" s="24" t="s">
        <v>35</v>
      </c>
      <c r="C453" s="25" t="s">
        <v>710</v>
      </c>
      <c r="D453" s="26" t="s">
        <v>456</v>
      </c>
      <c r="E453" s="27" t="s">
        <v>38</v>
      </c>
      <c r="F453" s="28"/>
      <c r="G453" s="29" t="n">
        <v>10.11</v>
      </c>
      <c r="H453" s="30"/>
      <c r="I453" s="31"/>
      <c r="J453" s="31"/>
      <c r="K453" s="30"/>
      <c r="L453" s="30"/>
      <c r="M453" s="30"/>
      <c r="N453" s="30"/>
      <c r="O453" s="30"/>
      <c r="P453" s="30"/>
      <c r="Q453" s="30"/>
      <c r="R453" s="32"/>
      <c r="S453" s="32"/>
      <c r="T453" s="32"/>
      <c r="U453" s="30"/>
      <c r="V453" s="30"/>
      <c r="W453" s="30"/>
      <c r="X453" s="30"/>
      <c r="Y453" s="30"/>
      <c r="Z453" s="30"/>
      <c r="AA453" s="30"/>
      <c r="AB453" s="32"/>
      <c r="AC453" s="33"/>
      <c r="AD453" s="34" t="n">
        <f aca="false">LARGE(F453:AC453,1)</f>
        <v>10.11</v>
      </c>
      <c r="AE453" s="35"/>
      <c r="AF453" s="35"/>
      <c r="AG453" s="36" t="n">
        <f aca="false">SUM(AD453:AF453)/3</f>
        <v>3.37</v>
      </c>
      <c r="AH453" s="37" t="n">
        <f aca="false">COUNTA(F453:AC453)</f>
        <v>1</v>
      </c>
      <c r="AI453" s="38"/>
    </row>
    <row r="454" s="39" customFormat="true" ht="12.75" hidden="false" customHeight="false" outlineLevel="0" collapsed="false">
      <c r="A454" s="23"/>
      <c r="B454" s="24" t="s">
        <v>35</v>
      </c>
      <c r="C454" s="25" t="s">
        <v>182</v>
      </c>
      <c r="D454" s="44" t="s">
        <v>711</v>
      </c>
      <c r="E454" s="27" t="s">
        <v>49</v>
      </c>
      <c r="F454" s="28"/>
      <c r="G454" s="29"/>
      <c r="H454" s="30"/>
      <c r="I454" s="31"/>
      <c r="J454" s="31"/>
      <c r="K454" s="30"/>
      <c r="L454" s="30"/>
      <c r="M454" s="30"/>
      <c r="N454" s="30"/>
      <c r="O454" s="30"/>
      <c r="P454" s="30"/>
      <c r="Q454" s="30" t="n">
        <v>10.11</v>
      </c>
      <c r="R454" s="32"/>
      <c r="S454" s="32"/>
      <c r="T454" s="32"/>
      <c r="U454" s="30"/>
      <c r="V454" s="30"/>
      <c r="W454" s="30"/>
      <c r="X454" s="30"/>
      <c r="Y454" s="30"/>
      <c r="Z454" s="30"/>
      <c r="AA454" s="30"/>
      <c r="AB454" s="32"/>
      <c r="AC454" s="33"/>
      <c r="AD454" s="34" t="n">
        <f aca="false">LARGE(F454:AC454,1)</f>
        <v>10.11</v>
      </c>
      <c r="AE454" s="35"/>
      <c r="AF454" s="35"/>
      <c r="AG454" s="36" t="n">
        <f aca="false">SUM(AD454:AF454)/3</f>
        <v>3.37</v>
      </c>
      <c r="AH454" s="37" t="n">
        <f aca="false">COUNTA(F454:AC454)</f>
        <v>1</v>
      </c>
      <c r="AI454" s="38"/>
    </row>
    <row r="455" s="39" customFormat="true" ht="12.75" hidden="false" customHeight="false" outlineLevel="0" collapsed="false">
      <c r="A455" s="23"/>
      <c r="B455" s="24" t="s">
        <v>35</v>
      </c>
      <c r="C455" s="25" t="s">
        <v>712</v>
      </c>
      <c r="D455" s="26" t="s">
        <v>92</v>
      </c>
      <c r="E455" s="27" t="s">
        <v>38</v>
      </c>
      <c r="F455" s="28"/>
      <c r="G455" s="29"/>
      <c r="H455" s="30"/>
      <c r="I455" s="31"/>
      <c r="J455" s="31"/>
      <c r="K455" s="30"/>
      <c r="L455" s="30"/>
      <c r="M455" s="30"/>
      <c r="N455" s="30"/>
      <c r="O455" s="30"/>
      <c r="P455" s="30"/>
      <c r="Q455" s="30"/>
      <c r="R455" s="32" t="n">
        <v>10.11</v>
      </c>
      <c r="S455" s="32"/>
      <c r="T455" s="32"/>
      <c r="U455" s="30"/>
      <c r="V455" s="30"/>
      <c r="W455" s="30"/>
      <c r="X455" s="30"/>
      <c r="Y455" s="30"/>
      <c r="Z455" s="30"/>
      <c r="AA455" s="30"/>
      <c r="AB455" s="32"/>
      <c r="AC455" s="33"/>
      <c r="AD455" s="34" t="n">
        <f aca="false">LARGE(F455:AC455,1)</f>
        <v>10.11</v>
      </c>
      <c r="AE455" s="35"/>
      <c r="AF455" s="35"/>
      <c r="AG455" s="36" t="n">
        <f aca="false">SUM(AD455:AF455)/3</f>
        <v>3.37</v>
      </c>
      <c r="AH455" s="37" t="n">
        <f aca="false">COUNTA(F455:AC455)</f>
        <v>1</v>
      </c>
      <c r="AI455" s="38"/>
    </row>
    <row r="456" s="39" customFormat="true" ht="12.75" hidden="false" customHeight="false" outlineLevel="0" collapsed="false">
      <c r="A456" s="23"/>
      <c r="B456" s="24" t="s">
        <v>35</v>
      </c>
      <c r="C456" s="25" t="s">
        <v>470</v>
      </c>
      <c r="D456" s="26" t="s">
        <v>502</v>
      </c>
      <c r="E456" s="27" t="s">
        <v>38</v>
      </c>
      <c r="F456" s="28"/>
      <c r="G456" s="29"/>
      <c r="H456" s="30"/>
      <c r="I456" s="31"/>
      <c r="J456" s="31"/>
      <c r="K456" s="30"/>
      <c r="L456" s="30"/>
      <c r="M456" s="30"/>
      <c r="N456" s="30"/>
      <c r="O456" s="30"/>
      <c r="P456" s="30"/>
      <c r="Q456" s="30"/>
      <c r="R456" s="32"/>
      <c r="S456" s="32"/>
      <c r="T456" s="32"/>
      <c r="U456" s="30"/>
      <c r="V456" s="30"/>
      <c r="W456" s="30"/>
      <c r="X456" s="30"/>
      <c r="Y456" s="30"/>
      <c r="Z456" s="30" t="n">
        <v>10</v>
      </c>
      <c r="AA456" s="30"/>
      <c r="AB456" s="32"/>
      <c r="AC456" s="33"/>
      <c r="AD456" s="34" t="n">
        <f aca="false">LARGE(F456:AC456,1)</f>
        <v>10</v>
      </c>
      <c r="AE456" s="35"/>
      <c r="AF456" s="35"/>
      <c r="AG456" s="36" t="n">
        <f aca="false">SUM(AD456:AF456)/3</f>
        <v>3.33333333333333</v>
      </c>
      <c r="AH456" s="37" t="n">
        <f aca="false">COUNTA(F456:AC456)</f>
        <v>1</v>
      </c>
      <c r="AI456" s="38"/>
    </row>
    <row r="457" s="39" customFormat="true" ht="12.75" hidden="false" customHeight="false" outlineLevel="0" collapsed="false">
      <c r="A457" s="23"/>
      <c r="B457" s="24" t="s">
        <v>35</v>
      </c>
      <c r="C457" s="25" t="s">
        <v>713</v>
      </c>
      <c r="D457" s="26" t="s">
        <v>714</v>
      </c>
      <c r="E457" s="27"/>
      <c r="F457" s="28"/>
      <c r="G457" s="29"/>
      <c r="H457" s="30" t="n">
        <v>10</v>
      </c>
      <c r="I457" s="31"/>
      <c r="J457" s="31"/>
      <c r="K457" s="30"/>
      <c r="L457" s="30"/>
      <c r="M457" s="30"/>
      <c r="N457" s="30"/>
      <c r="O457" s="30"/>
      <c r="P457" s="30"/>
      <c r="Q457" s="30"/>
      <c r="R457" s="32"/>
      <c r="S457" s="32"/>
      <c r="T457" s="32"/>
      <c r="U457" s="30"/>
      <c r="V457" s="30"/>
      <c r="W457" s="30"/>
      <c r="X457" s="30"/>
      <c r="Y457" s="30"/>
      <c r="Z457" s="30"/>
      <c r="AA457" s="30"/>
      <c r="AB457" s="32"/>
      <c r="AC457" s="33"/>
      <c r="AD457" s="34" t="n">
        <f aca="false">LARGE(F457:AC457,1)</f>
        <v>10</v>
      </c>
      <c r="AE457" s="35"/>
      <c r="AF457" s="35"/>
      <c r="AG457" s="36" t="n">
        <f aca="false">SUM(AD457:AF457)/3</f>
        <v>3.33333333333333</v>
      </c>
      <c r="AH457" s="37" t="n">
        <f aca="false">COUNTA(F457:AC457)</f>
        <v>1</v>
      </c>
      <c r="AI457" s="38"/>
    </row>
    <row r="458" s="39" customFormat="true" ht="12.75" hidden="false" customHeight="false" outlineLevel="0" collapsed="false">
      <c r="A458" s="23"/>
      <c r="B458" s="24" t="s">
        <v>35</v>
      </c>
      <c r="C458" s="43" t="s">
        <v>385</v>
      </c>
      <c r="D458" s="26" t="s">
        <v>715</v>
      </c>
      <c r="E458" s="27" t="s">
        <v>49</v>
      </c>
      <c r="F458" s="28"/>
      <c r="G458" s="29"/>
      <c r="H458" s="30"/>
      <c r="I458" s="31"/>
      <c r="J458" s="31"/>
      <c r="K458" s="30"/>
      <c r="L458" s="30"/>
      <c r="M458" s="30"/>
      <c r="N458" s="30"/>
      <c r="O458" s="30"/>
      <c r="P458" s="30"/>
      <c r="Q458" s="30" t="n">
        <v>9.96</v>
      </c>
      <c r="R458" s="32"/>
      <c r="S458" s="32"/>
      <c r="T458" s="32"/>
      <c r="U458" s="30"/>
      <c r="V458" s="30"/>
      <c r="W458" s="30"/>
      <c r="X458" s="30"/>
      <c r="Y458" s="30"/>
      <c r="Z458" s="30"/>
      <c r="AA458" s="30"/>
      <c r="AB458" s="32"/>
      <c r="AC458" s="33"/>
      <c r="AD458" s="34" t="n">
        <f aca="false">LARGE(F458:AC458,1)</f>
        <v>9.96</v>
      </c>
      <c r="AE458" s="35"/>
      <c r="AF458" s="35"/>
      <c r="AG458" s="36" t="n">
        <f aca="false">SUM(AD458:AF458)/3</f>
        <v>3.32</v>
      </c>
      <c r="AH458" s="37" t="n">
        <f aca="false">COUNTA(F458:AC458)</f>
        <v>1</v>
      </c>
      <c r="AI458" s="38"/>
    </row>
    <row r="459" s="39" customFormat="true" ht="12.75" hidden="false" customHeight="false" outlineLevel="0" collapsed="false">
      <c r="A459" s="23"/>
      <c r="B459" s="24" t="s">
        <v>35</v>
      </c>
      <c r="C459" s="25" t="s">
        <v>716</v>
      </c>
      <c r="D459" s="26" t="s">
        <v>502</v>
      </c>
      <c r="E459" s="27" t="s">
        <v>38</v>
      </c>
      <c r="F459" s="28"/>
      <c r="G459" s="29"/>
      <c r="H459" s="30"/>
      <c r="I459" s="31"/>
      <c r="J459" s="31" t="n">
        <v>9.64</v>
      </c>
      <c r="K459" s="30"/>
      <c r="L459" s="30"/>
      <c r="M459" s="30"/>
      <c r="N459" s="30"/>
      <c r="O459" s="30"/>
      <c r="P459" s="30"/>
      <c r="Q459" s="30"/>
      <c r="R459" s="32"/>
      <c r="S459" s="32"/>
      <c r="T459" s="32"/>
      <c r="U459" s="30"/>
      <c r="V459" s="30"/>
      <c r="W459" s="30"/>
      <c r="X459" s="30"/>
      <c r="Y459" s="30"/>
      <c r="Z459" s="30"/>
      <c r="AA459" s="30"/>
      <c r="AB459" s="32"/>
      <c r="AC459" s="33"/>
      <c r="AD459" s="34" t="n">
        <f aca="false">LARGE(F459:AC459,1)</f>
        <v>9.64</v>
      </c>
      <c r="AE459" s="35"/>
      <c r="AF459" s="35"/>
      <c r="AG459" s="36" t="n">
        <f aca="false">SUM(AD459:AF459)/3</f>
        <v>3.21333333333333</v>
      </c>
      <c r="AH459" s="37" t="n">
        <f aca="false">COUNTA(F459:AC459)</f>
        <v>1</v>
      </c>
      <c r="AI459" s="38"/>
    </row>
    <row r="460" s="39" customFormat="true" ht="12.75" hidden="false" customHeight="false" outlineLevel="0" collapsed="false">
      <c r="A460" s="23"/>
      <c r="B460" s="24" t="s">
        <v>35</v>
      </c>
      <c r="C460" s="25" t="s">
        <v>717</v>
      </c>
      <c r="D460" s="26" t="s">
        <v>718</v>
      </c>
      <c r="E460" s="27"/>
      <c r="F460" s="28"/>
      <c r="G460" s="29" t="n">
        <v>7.22</v>
      </c>
      <c r="H460" s="30"/>
      <c r="I460" s="31"/>
      <c r="J460" s="31"/>
      <c r="K460" s="30"/>
      <c r="L460" s="30"/>
      <c r="M460" s="30" t="n">
        <v>2.13</v>
      </c>
      <c r="N460" s="30"/>
      <c r="O460" s="30"/>
      <c r="P460" s="30"/>
      <c r="Q460" s="30"/>
      <c r="R460" s="32"/>
      <c r="S460" s="32"/>
      <c r="T460" s="32"/>
      <c r="U460" s="30"/>
      <c r="V460" s="30"/>
      <c r="W460" s="30"/>
      <c r="X460" s="30"/>
      <c r="Y460" s="30"/>
      <c r="Z460" s="30"/>
      <c r="AA460" s="30"/>
      <c r="AB460" s="32"/>
      <c r="AC460" s="33"/>
      <c r="AD460" s="34" t="n">
        <f aca="false">LARGE(F460:AC460,1)</f>
        <v>7.22</v>
      </c>
      <c r="AE460" s="35" t="n">
        <f aca="false">LARGE(F460:AC460,2)</f>
        <v>2.13</v>
      </c>
      <c r="AF460" s="35"/>
      <c r="AG460" s="36" t="n">
        <f aca="false">SUM(AD460:AF460)/3</f>
        <v>3.11666666666667</v>
      </c>
      <c r="AH460" s="37" t="n">
        <f aca="false">COUNTA(F460:AC460)</f>
        <v>2</v>
      </c>
      <c r="AI460" s="38"/>
    </row>
    <row r="461" s="39" customFormat="true" ht="12.75" hidden="false" customHeight="false" outlineLevel="0" collapsed="false">
      <c r="A461" s="23"/>
      <c r="B461" s="24" t="s">
        <v>35</v>
      </c>
      <c r="C461" s="25" t="s">
        <v>719</v>
      </c>
      <c r="D461" s="26" t="s">
        <v>502</v>
      </c>
      <c r="E461" s="27"/>
      <c r="F461" s="28"/>
      <c r="G461" s="29" t="n">
        <v>9.33</v>
      </c>
      <c r="H461" s="30"/>
      <c r="I461" s="31"/>
      <c r="J461" s="31"/>
      <c r="K461" s="30"/>
      <c r="L461" s="30"/>
      <c r="M461" s="30"/>
      <c r="N461" s="30"/>
      <c r="O461" s="30"/>
      <c r="P461" s="30"/>
      <c r="Q461" s="30"/>
      <c r="R461" s="32"/>
      <c r="S461" s="32"/>
      <c r="T461" s="32"/>
      <c r="U461" s="30"/>
      <c r="V461" s="30"/>
      <c r="W461" s="30"/>
      <c r="X461" s="30"/>
      <c r="Y461" s="30"/>
      <c r="Z461" s="30"/>
      <c r="AA461" s="30"/>
      <c r="AB461" s="32"/>
      <c r="AC461" s="33"/>
      <c r="AD461" s="34" t="n">
        <f aca="false">LARGE(F461:AC461,1)</f>
        <v>9.33</v>
      </c>
      <c r="AE461" s="35"/>
      <c r="AF461" s="35"/>
      <c r="AG461" s="36" t="n">
        <f aca="false">SUM(AD461:AF461)/3</f>
        <v>3.11</v>
      </c>
      <c r="AH461" s="37" t="n">
        <f aca="false">COUNTA(F461:AC461)</f>
        <v>1</v>
      </c>
      <c r="AI461" s="38"/>
    </row>
    <row r="462" s="39" customFormat="true" ht="12.75" hidden="false" customHeight="false" outlineLevel="0" collapsed="false">
      <c r="A462" s="23"/>
      <c r="B462" s="24" t="s">
        <v>35</v>
      </c>
      <c r="C462" s="25" t="s">
        <v>720</v>
      </c>
      <c r="D462" s="26" t="s">
        <v>721</v>
      </c>
      <c r="E462" s="27" t="s">
        <v>38</v>
      </c>
      <c r="F462" s="28"/>
      <c r="G462" s="29"/>
      <c r="H462" s="30"/>
      <c r="I462" s="31"/>
      <c r="J462" s="31"/>
      <c r="K462" s="30"/>
      <c r="L462" s="30"/>
      <c r="M462" s="30"/>
      <c r="N462" s="30"/>
      <c r="O462" s="30"/>
      <c r="P462" s="30"/>
      <c r="Q462" s="30"/>
      <c r="R462" s="32"/>
      <c r="S462" s="32"/>
      <c r="T462" s="32"/>
      <c r="U462" s="30"/>
      <c r="V462" s="30"/>
      <c r="W462" s="30" t="n">
        <v>9.24</v>
      </c>
      <c r="X462" s="30"/>
      <c r="Y462" s="30"/>
      <c r="Z462" s="30"/>
      <c r="AA462" s="30"/>
      <c r="AB462" s="32"/>
      <c r="AC462" s="33"/>
      <c r="AD462" s="34" t="n">
        <f aca="false">LARGE(F462:AC462,1)</f>
        <v>9.24</v>
      </c>
      <c r="AE462" s="35"/>
      <c r="AF462" s="35"/>
      <c r="AG462" s="36" t="n">
        <f aca="false">SUM(AD462:AF462)/3</f>
        <v>3.08</v>
      </c>
      <c r="AH462" s="37" t="n">
        <f aca="false">COUNTA(F462:AC462)</f>
        <v>1</v>
      </c>
      <c r="AI462" s="38"/>
    </row>
    <row r="463" s="39" customFormat="true" ht="12.75" hidden="false" customHeight="false" outlineLevel="0" collapsed="false">
      <c r="A463" s="23"/>
      <c r="B463" s="24" t="s">
        <v>35</v>
      </c>
      <c r="C463" s="25" t="s">
        <v>722</v>
      </c>
      <c r="D463" s="26" t="s">
        <v>723</v>
      </c>
      <c r="E463" s="27" t="s">
        <v>38</v>
      </c>
      <c r="F463" s="28"/>
      <c r="G463" s="29"/>
      <c r="H463" s="30"/>
      <c r="I463" s="31"/>
      <c r="J463" s="31"/>
      <c r="K463" s="30"/>
      <c r="L463" s="30"/>
      <c r="M463" s="30"/>
      <c r="N463" s="30"/>
      <c r="O463" s="30" t="n">
        <v>1.11</v>
      </c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2" t="n">
        <v>8</v>
      </c>
      <c r="AC463" s="33"/>
      <c r="AD463" s="34" t="n">
        <f aca="false">LARGE(F463:AC463,1)</f>
        <v>8</v>
      </c>
      <c r="AE463" s="35" t="n">
        <f aca="false">LARGE(F463:AC463,2)</f>
        <v>1.11</v>
      </c>
      <c r="AF463" s="35"/>
      <c r="AG463" s="36" t="n">
        <f aca="false">SUM(AD463:AF463)/3</f>
        <v>3.03666666666667</v>
      </c>
      <c r="AH463" s="37" t="n">
        <f aca="false">COUNTA(F463:AC463)</f>
        <v>2</v>
      </c>
      <c r="AI463" s="38"/>
    </row>
    <row r="464" s="39" customFormat="true" ht="12.75" hidden="false" customHeight="false" outlineLevel="0" collapsed="false">
      <c r="A464" s="23"/>
      <c r="B464" s="24" t="s">
        <v>35</v>
      </c>
      <c r="C464" s="25" t="s">
        <v>724</v>
      </c>
      <c r="D464" s="26" t="s">
        <v>167</v>
      </c>
      <c r="E464" s="79" t="s">
        <v>38</v>
      </c>
      <c r="F464" s="48"/>
      <c r="G464" s="49"/>
      <c r="H464" s="30"/>
      <c r="I464" s="31"/>
      <c r="J464" s="31"/>
      <c r="K464" s="42"/>
      <c r="L464" s="30"/>
      <c r="M464" s="30"/>
      <c r="N464" s="30"/>
      <c r="O464" s="30"/>
      <c r="P464" s="30"/>
      <c r="Q464" s="30"/>
      <c r="R464" s="32"/>
      <c r="S464" s="32"/>
      <c r="T464" s="32"/>
      <c r="U464" s="30"/>
      <c r="V464" s="30"/>
      <c r="W464" s="30"/>
      <c r="X464" s="30"/>
      <c r="Y464" s="30"/>
      <c r="Z464" s="30"/>
      <c r="AA464" s="30"/>
      <c r="AB464" s="32"/>
      <c r="AC464" s="33" t="n">
        <v>8.96</v>
      </c>
      <c r="AD464" s="34" t="n">
        <f aca="false">LARGE(F464:AC464,1)</f>
        <v>8.96</v>
      </c>
      <c r="AE464" s="35"/>
      <c r="AF464" s="35"/>
      <c r="AG464" s="36" t="n">
        <f aca="false">SUM(AD464:AF464)/3</f>
        <v>2.98666666666667</v>
      </c>
      <c r="AH464" s="37" t="n">
        <f aca="false">COUNTA(F464:AC464)</f>
        <v>1</v>
      </c>
      <c r="AI464" s="38"/>
    </row>
    <row r="465" s="39" customFormat="true" ht="12.75" hidden="false" customHeight="false" outlineLevel="0" collapsed="false">
      <c r="A465" s="23"/>
      <c r="B465" s="24" t="s">
        <v>35</v>
      </c>
      <c r="C465" s="25" t="s">
        <v>725</v>
      </c>
      <c r="D465" s="26" t="s">
        <v>651</v>
      </c>
      <c r="E465" s="27" t="s">
        <v>49</v>
      </c>
      <c r="F465" s="28"/>
      <c r="G465" s="29"/>
      <c r="H465" s="30"/>
      <c r="I465" s="31"/>
      <c r="J465" s="31"/>
      <c r="K465" s="30"/>
      <c r="L465" s="30"/>
      <c r="M465" s="30"/>
      <c r="N465" s="30"/>
      <c r="O465" s="30"/>
      <c r="P465" s="30"/>
      <c r="Q465" s="30" t="n">
        <v>8.96</v>
      </c>
      <c r="R465" s="32"/>
      <c r="S465" s="32"/>
      <c r="T465" s="32"/>
      <c r="U465" s="30"/>
      <c r="V465" s="30"/>
      <c r="W465" s="30"/>
      <c r="X465" s="30"/>
      <c r="Y465" s="30"/>
      <c r="Z465" s="30"/>
      <c r="AA465" s="30"/>
      <c r="AB465" s="32"/>
      <c r="AC465" s="33"/>
      <c r="AD465" s="34" t="n">
        <f aca="false">LARGE(F465:AC465,1)</f>
        <v>8.96</v>
      </c>
      <c r="AE465" s="35"/>
      <c r="AF465" s="35"/>
      <c r="AG465" s="36" t="n">
        <f aca="false">SUM(AD465:AF465)/3</f>
        <v>2.98666666666667</v>
      </c>
      <c r="AH465" s="37" t="n">
        <f aca="false">COUNTA(F465:AC465)</f>
        <v>1</v>
      </c>
      <c r="AI465" s="38"/>
    </row>
    <row r="466" s="39" customFormat="true" ht="12.75" hidden="false" customHeight="false" outlineLevel="0" collapsed="false">
      <c r="A466" s="23"/>
      <c r="B466" s="24" t="s">
        <v>35</v>
      </c>
      <c r="C466" s="25" t="s">
        <v>726</v>
      </c>
      <c r="D466" s="26" t="s">
        <v>727</v>
      </c>
      <c r="E466" s="27" t="s">
        <v>38</v>
      </c>
      <c r="F466" s="28"/>
      <c r="G466" s="29"/>
      <c r="H466" s="30"/>
      <c r="I466" s="31"/>
      <c r="J466" s="31"/>
      <c r="K466" s="30"/>
      <c r="L466" s="30"/>
      <c r="M466" s="30"/>
      <c r="N466" s="30"/>
      <c r="O466" s="30"/>
      <c r="P466" s="30"/>
      <c r="Q466" s="30"/>
      <c r="R466" s="32" t="n">
        <v>8.96</v>
      </c>
      <c r="S466" s="32"/>
      <c r="T466" s="32"/>
      <c r="U466" s="30"/>
      <c r="V466" s="30"/>
      <c r="W466" s="30"/>
      <c r="X466" s="30"/>
      <c r="Y466" s="30"/>
      <c r="Z466" s="30"/>
      <c r="AA466" s="30"/>
      <c r="AB466" s="32"/>
      <c r="AC466" s="33"/>
      <c r="AD466" s="34" t="n">
        <f aca="false">LARGE(F466:AC466,1)</f>
        <v>8.96</v>
      </c>
      <c r="AE466" s="35"/>
      <c r="AF466" s="35"/>
      <c r="AG466" s="36" t="n">
        <f aca="false">SUM(AD466:AF466)/3</f>
        <v>2.98666666666667</v>
      </c>
      <c r="AH466" s="37" t="n">
        <f aca="false">COUNTA(F466:AC466)</f>
        <v>1</v>
      </c>
      <c r="AI466" s="38"/>
    </row>
    <row r="467" s="39" customFormat="true" ht="12.75" hidden="false" customHeight="false" outlineLevel="0" collapsed="false">
      <c r="A467" s="23"/>
      <c r="B467" s="24" t="s">
        <v>35</v>
      </c>
      <c r="C467" s="25" t="s">
        <v>728</v>
      </c>
      <c r="D467" s="26" t="s">
        <v>729</v>
      </c>
      <c r="E467" s="27" t="s">
        <v>38</v>
      </c>
      <c r="F467" s="28"/>
      <c r="G467" s="29"/>
      <c r="H467" s="30"/>
      <c r="I467" s="31"/>
      <c r="J467" s="31"/>
      <c r="K467" s="30"/>
      <c r="L467" s="30"/>
      <c r="M467" s="30" t="n">
        <v>6.36</v>
      </c>
      <c r="N467" s="30"/>
      <c r="O467" s="30"/>
      <c r="P467" s="30" t="n">
        <v>2.49</v>
      </c>
      <c r="Q467" s="30"/>
      <c r="R467" s="32"/>
      <c r="S467" s="32"/>
      <c r="T467" s="32"/>
      <c r="U467" s="30"/>
      <c r="V467" s="30"/>
      <c r="W467" s="30"/>
      <c r="X467" s="30"/>
      <c r="Y467" s="30"/>
      <c r="Z467" s="30"/>
      <c r="AA467" s="30"/>
      <c r="AB467" s="32"/>
      <c r="AC467" s="33"/>
      <c r="AD467" s="34" t="n">
        <f aca="false">LARGE(F467:AC467,1)</f>
        <v>6.36</v>
      </c>
      <c r="AE467" s="35" t="n">
        <f aca="false">LARGE(F467:AC467,2)</f>
        <v>2.49</v>
      </c>
      <c r="AF467" s="35"/>
      <c r="AG467" s="36" t="n">
        <f aca="false">SUM(AD467:AF467)/3</f>
        <v>2.95</v>
      </c>
      <c r="AH467" s="37" t="n">
        <f aca="false">COUNTA(F467:AC467)</f>
        <v>2</v>
      </c>
      <c r="AI467" s="38"/>
    </row>
    <row r="468" s="39" customFormat="true" ht="12.75" hidden="false" customHeight="false" outlineLevel="0" collapsed="false">
      <c r="A468" s="23"/>
      <c r="B468" s="24" t="s">
        <v>35</v>
      </c>
      <c r="C468" s="25" t="s">
        <v>730</v>
      </c>
      <c r="D468" s="26" t="s">
        <v>731</v>
      </c>
      <c r="E468" s="27" t="s">
        <v>49</v>
      </c>
      <c r="F468" s="28"/>
      <c r="G468" s="29"/>
      <c r="H468" s="30"/>
      <c r="I468" s="31"/>
      <c r="J468" s="31"/>
      <c r="K468" s="30"/>
      <c r="L468" s="30"/>
      <c r="M468" s="30"/>
      <c r="N468" s="30"/>
      <c r="O468" s="30"/>
      <c r="P468" s="30"/>
      <c r="Q468" s="30"/>
      <c r="R468" s="32"/>
      <c r="S468" s="32"/>
      <c r="T468" s="32"/>
      <c r="U468" s="30"/>
      <c r="V468" s="30"/>
      <c r="W468" s="30"/>
      <c r="X468" s="30"/>
      <c r="Y468" s="30"/>
      <c r="Z468" s="30"/>
      <c r="AA468" s="30" t="n">
        <v>8.53</v>
      </c>
      <c r="AB468" s="32"/>
      <c r="AC468" s="33"/>
      <c r="AD468" s="34" t="n">
        <f aca="false">LARGE(F468:AC468,1)</f>
        <v>8.53</v>
      </c>
      <c r="AE468" s="35"/>
      <c r="AF468" s="35"/>
      <c r="AG468" s="36" t="n">
        <f aca="false">SUM(AD468:AF468)/3</f>
        <v>2.84333333333333</v>
      </c>
      <c r="AH468" s="37" t="n">
        <f aca="false">COUNTA(F468:AC468)</f>
        <v>1</v>
      </c>
      <c r="AI468" s="38"/>
    </row>
    <row r="469" s="39" customFormat="true" ht="12.75" hidden="false" customHeight="false" outlineLevel="0" collapsed="false">
      <c r="A469" s="23"/>
      <c r="B469" s="24" t="s">
        <v>35</v>
      </c>
      <c r="C469" s="25" t="s">
        <v>372</v>
      </c>
      <c r="D469" s="26" t="s">
        <v>732</v>
      </c>
      <c r="E469" s="27" t="s">
        <v>49</v>
      </c>
      <c r="F469" s="28"/>
      <c r="G469" s="29"/>
      <c r="H469" s="30"/>
      <c r="I469" s="31"/>
      <c r="J469" s="31"/>
      <c r="K469" s="30"/>
      <c r="L469" s="30"/>
      <c r="M469" s="30"/>
      <c r="N469" s="30"/>
      <c r="O469" s="30"/>
      <c r="P469" s="30"/>
      <c r="Q469" s="30"/>
      <c r="R469" s="32"/>
      <c r="S469" s="32"/>
      <c r="T469" s="32"/>
      <c r="U469" s="30"/>
      <c r="V469" s="30"/>
      <c r="W469" s="30"/>
      <c r="X469" s="30"/>
      <c r="Y469" s="30" t="n">
        <v>8.31</v>
      </c>
      <c r="Z469" s="30"/>
      <c r="AA469" s="30"/>
      <c r="AB469" s="32"/>
      <c r="AC469" s="33"/>
      <c r="AD469" s="34" t="n">
        <f aca="false">LARGE(F469:AC469,1)</f>
        <v>8.31</v>
      </c>
      <c r="AE469" s="35"/>
      <c r="AF469" s="35"/>
      <c r="AG469" s="36" t="n">
        <f aca="false">SUM(AD469:AF469)/3</f>
        <v>2.77</v>
      </c>
      <c r="AH469" s="37" t="n">
        <f aca="false">COUNTA(F469:AC469)</f>
        <v>1</v>
      </c>
      <c r="AI469" s="38"/>
    </row>
    <row r="470" s="39" customFormat="true" ht="12.75" hidden="false" customHeight="false" outlineLevel="0" collapsed="false">
      <c r="A470" s="23"/>
      <c r="B470" s="24" t="s">
        <v>35</v>
      </c>
      <c r="C470" s="25" t="s">
        <v>558</v>
      </c>
      <c r="D470" s="50" t="s">
        <v>207</v>
      </c>
      <c r="E470" s="27" t="s">
        <v>38</v>
      </c>
      <c r="F470" s="28" t="n">
        <v>2.18</v>
      </c>
      <c r="G470" s="29"/>
      <c r="H470" s="30"/>
      <c r="I470" s="31"/>
      <c r="J470" s="31"/>
      <c r="K470" s="30"/>
      <c r="L470" s="30"/>
      <c r="M470" s="30"/>
      <c r="N470" s="30"/>
      <c r="O470" s="30"/>
      <c r="P470" s="30"/>
      <c r="Q470" s="30"/>
      <c r="R470" s="32" t="n">
        <v>5.87</v>
      </c>
      <c r="S470" s="32"/>
      <c r="T470" s="32"/>
      <c r="U470" s="30"/>
      <c r="V470" s="30"/>
      <c r="W470" s="30"/>
      <c r="X470" s="30"/>
      <c r="Y470" s="30"/>
      <c r="Z470" s="30"/>
      <c r="AA470" s="30"/>
      <c r="AB470" s="32"/>
      <c r="AC470" s="33"/>
      <c r="AD470" s="34" t="n">
        <f aca="false">LARGE(F470:AC470,1)</f>
        <v>5.87</v>
      </c>
      <c r="AE470" s="35" t="n">
        <f aca="false">LARGE(F470:AC470,2)</f>
        <v>2.18</v>
      </c>
      <c r="AF470" s="35"/>
      <c r="AG470" s="36" t="n">
        <f aca="false">SUM(AD470:AF470)/3</f>
        <v>2.68333333333333</v>
      </c>
      <c r="AH470" s="37" t="n">
        <f aca="false">COUNTA(F470:AC470)</f>
        <v>2</v>
      </c>
      <c r="AI470" s="38"/>
    </row>
    <row r="471" s="39" customFormat="true" ht="12.75" hidden="false" customHeight="false" outlineLevel="0" collapsed="false">
      <c r="A471" s="23"/>
      <c r="B471" s="24" t="s">
        <v>35</v>
      </c>
      <c r="C471" s="25" t="s">
        <v>733</v>
      </c>
      <c r="D471" s="26" t="s">
        <v>126</v>
      </c>
      <c r="E471" s="27" t="s">
        <v>38</v>
      </c>
      <c r="F471" s="28"/>
      <c r="G471" s="29"/>
      <c r="H471" s="30"/>
      <c r="I471" s="31"/>
      <c r="J471" s="31" t="n">
        <v>8</v>
      </c>
      <c r="K471" s="30"/>
      <c r="L471" s="30"/>
      <c r="M471" s="30"/>
      <c r="N471" s="30"/>
      <c r="O471" s="30"/>
      <c r="P471" s="30"/>
      <c r="Q471" s="30"/>
      <c r="R471" s="32"/>
      <c r="S471" s="32"/>
      <c r="T471" s="32"/>
      <c r="U471" s="30"/>
      <c r="V471" s="30"/>
      <c r="W471" s="30"/>
      <c r="X471" s="30"/>
      <c r="Y471" s="30"/>
      <c r="Z471" s="30"/>
      <c r="AA471" s="30"/>
      <c r="AB471" s="32"/>
      <c r="AC471" s="33"/>
      <c r="AD471" s="34" t="n">
        <f aca="false">LARGE(F471:AC471,1)</f>
        <v>8</v>
      </c>
      <c r="AE471" s="35"/>
      <c r="AF471" s="35"/>
      <c r="AG471" s="36" t="n">
        <f aca="false">SUM(AD471:AF471)/3</f>
        <v>2.66666666666667</v>
      </c>
      <c r="AH471" s="37" t="n">
        <f aca="false">COUNTA(F471:AC471)</f>
        <v>1</v>
      </c>
      <c r="AI471" s="38"/>
    </row>
    <row r="472" s="32" customFormat="true" ht="12.75" hidden="false" customHeight="false" outlineLevel="0" collapsed="false">
      <c r="A472" s="23"/>
      <c r="B472" s="24" t="s">
        <v>35</v>
      </c>
      <c r="C472" s="25" t="s">
        <v>734</v>
      </c>
      <c r="D472" s="26" t="s">
        <v>735</v>
      </c>
      <c r="E472" s="27"/>
      <c r="F472" s="28"/>
      <c r="G472" s="29"/>
      <c r="H472" s="30"/>
      <c r="I472" s="31"/>
      <c r="J472" s="31"/>
      <c r="K472" s="30"/>
      <c r="L472" s="30"/>
      <c r="M472" s="30" t="n">
        <v>8</v>
      </c>
      <c r="N472" s="30"/>
      <c r="O472" s="30"/>
      <c r="P472" s="30"/>
      <c r="Q472" s="30"/>
      <c r="U472" s="30"/>
      <c r="V472" s="30"/>
      <c r="W472" s="30"/>
      <c r="X472" s="30"/>
      <c r="Y472" s="30"/>
      <c r="Z472" s="30"/>
      <c r="AA472" s="30"/>
      <c r="AC472" s="33"/>
      <c r="AD472" s="34" t="n">
        <f aca="false">LARGE(F472:AC472,1)</f>
        <v>8</v>
      </c>
      <c r="AE472" s="35"/>
      <c r="AF472" s="35"/>
      <c r="AG472" s="36" t="n">
        <f aca="false">SUM(AD472:AF472)/3</f>
        <v>2.66666666666667</v>
      </c>
      <c r="AH472" s="40" t="n">
        <f aca="false">COUNTA(F472:AC472)</f>
        <v>1</v>
      </c>
      <c r="AI472" s="41"/>
    </row>
    <row r="473" s="39" customFormat="true" ht="12.75" hidden="false" customHeight="false" outlineLevel="0" collapsed="false">
      <c r="A473" s="23"/>
      <c r="B473" s="24" t="s">
        <v>35</v>
      </c>
      <c r="C473" s="25" t="s">
        <v>736</v>
      </c>
      <c r="D473" s="26" t="s">
        <v>737</v>
      </c>
      <c r="E473" s="27" t="s">
        <v>38</v>
      </c>
      <c r="F473" s="28"/>
      <c r="G473" s="29"/>
      <c r="H473" s="30"/>
      <c r="I473" s="31"/>
      <c r="J473" s="31"/>
      <c r="K473" s="30"/>
      <c r="L473" s="30"/>
      <c r="M473" s="30"/>
      <c r="N473" s="30"/>
      <c r="O473" s="30"/>
      <c r="P473" s="30"/>
      <c r="Q473" s="30"/>
      <c r="R473" s="32" t="n">
        <v>7.82</v>
      </c>
      <c r="S473" s="32"/>
      <c r="T473" s="32"/>
      <c r="U473" s="30"/>
      <c r="V473" s="30"/>
      <c r="W473" s="30"/>
      <c r="X473" s="30"/>
      <c r="Y473" s="30"/>
      <c r="Z473" s="30"/>
      <c r="AA473" s="30"/>
      <c r="AB473" s="32"/>
      <c r="AC473" s="33"/>
      <c r="AD473" s="34" t="n">
        <f aca="false">LARGE(F473:AC473,1)</f>
        <v>7.82</v>
      </c>
      <c r="AE473" s="35"/>
      <c r="AF473" s="35"/>
      <c r="AG473" s="36" t="n">
        <f aca="false">SUM(AD473:AF473)/3</f>
        <v>2.60666666666667</v>
      </c>
      <c r="AH473" s="37" t="n">
        <f aca="false">COUNTA(F473:AC473)</f>
        <v>1</v>
      </c>
      <c r="AI473" s="38"/>
    </row>
    <row r="474" s="32" customFormat="true" ht="12.75" hidden="false" customHeight="false" outlineLevel="0" collapsed="false">
      <c r="A474" s="23"/>
      <c r="B474" s="24" t="s">
        <v>35</v>
      </c>
      <c r="C474" s="25" t="s">
        <v>734</v>
      </c>
      <c r="D474" s="26" t="s">
        <v>738</v>
      </c>
      <c r="E474" s="27"/>
      <c r="F474" s="28"/>
      <c r="G474" s="29"/>
      <c r="H474" s="30"/>
      <c r="I474" s="31"/>
      <c r="J474" s="31"/>
      <c r="K474" s="30"/>
      <c r="L474" s="30"/>
      <c r="M474" s="30" t="n">
        <v>7.78</v>
      </c>
      <c r="N474" s="30"/>
      <c r="O474" s="30"/>
      <c r="P474" s="30"/>
      <c r="Q474" s="30"/>
      <c r="U474" s="30"/>
      <c r="V474" s="30"/>
      <c r="W474" s="30"/>
      <c r="X474" s="30"/>
      <c r="Y474" s="30"/>
      <c r="Z474" s="30"/>
      <c r="AA474" s="30"/>
      <c r="AC474" s="33"/>
      <c r="AD474" s="34" t="n">
        <f aca="false">LARGE(F474:AC474,1)</f>
        <v>7.78</v>
      </c>
      <c r="AE474" s="35"/>
      <c r="AF474" s="35"/>
      <c r="AG474" s="36" t="n">
        <f aca="false">SUM(AD474:AF474)/3</f>
        <v>2.59333333333333</v>
      </c>
      <c r="AH474" s="40" t="n">
        <f aca="false">COUNTA(F474:AC474)</f>
        <v>1</v>
      </c>
      <c r="AI474" s="41"/>
    </row>
    <row r="475" s="39" customFormat="true" ht="12.75" hidden="false" customHeight="false" outlineLevel="0" collapsed="false">
      <c r="A475" s="23"/>
      <c r="B475" s="24" t="s">
        <v>35</v>
      </c>
      <c r="C475" s="25" t="s">
        <v>739</v>
      </c>
      <c r="D475" s="26" t="s">
        <v>740</v>
      </c>
      <c r="E475" s="27" t="s">
        <v>173</v>
      </c>
      <c r="F475" s="28" t="n">
        <v>7.47</v>
      </c>
      <c r="G475" s="29"/>
      <c r="H475" s="30"/>
      <c r="I475" s="31"/>
      <c r="J475" s="31"/>
      <c r="K475" s="30"/>
      <c r="L475" s="30"/>
      <c r="M475" s="30"/>
      <c r="N475" s="30"/>
      <c r="O475" s="30"/>
      <c r="P475" s="30"/>
      <c r="Q475" s="30"/>
      <c r="R475" s="32"/>
      <c r="S475" s="32"/>
      <c r="T475" s="32"/>
      <c r="U475" s="30"/>
      <c r="V475" s="30"/>
      <c r="W475" s="30"/>
      <c r="X475" s="30"/>
      <c r="Y475" s="30"/>
      <c r="Z475" s="30"/>
      <c r="AA475" s="30"/>
      <c r="AB475" s="32"/>
      <c r="AC475" s="33"/>
      <c r="AD475" s="34" t="n">
        <f aca="false">LARGE(F475:AC475,1)</f>
        <v>7.47</v>
      </c>
      <c r="AE475" s="35"/>
      <c r="AF475" s="35"/>
      <c r="AG475" s="36" t="n">
        <f aca="false">SUM(AD475:AF475)/3</f>
        <v>2.49</v>
      </c>
      <c r="AH475" s="37" t="n">
        <f aca="false">COUNTA(F475:AC475)</f>
        <v>1</v>
      </c>
      <c r="AI475" s="38"/>
    </row>
    <row r="476" s="39" customFormat="true" ht="12.75" hidden="false" customHeight="false" outlineLevel="0" collapsed="false">
      <c r="A476" s="23"/>
      <c r="B476" s="24" t="s">
        <v>35</v>
      </c>
      <c r="C476" s="25" t="s">
        <v>741</v>
      </c>
      <c r="D476" s="26" t="s">
        <v>59</v>
      </c>
      <c r="E476" s="27"/>
      <c r="F476" s="28"/>
      <c r="G476" s="29"/>
      <c r="H476" s="30"/>
      <c r="I476" s="31" t="n">
        <v>7.33</v>
      </c>
      <c r="J476" s="31"/>
      <c r="K476" s="30"/>
      <c r="L476" s="30"/>
      <c r="M476" s="30"/>
      <c r="N476" s="30"/>
      <c r="O476" s="30"/>
      <c r="P476" s="30"/>
      <c r="Q476" s="30"/>
      <c r="R476" s="32"/>
      <c r="S476" s="32"/>
      <c r="T476" s="32"/>
      <c r="U476" s="30"/>
      <c r="V476" s="30"/>
      <c r="W476" s="30"/>
      <c r="X476" s="30"/>
      <c r="Y476" s="30"/>
      <c r="Z476" s="30"/>
      <c r="AA476" s="30"/>
      <c r="AB476" s="32"/>
      <c r="AC476" s="33"/>
      <c r="AD476" s="34" t="n">
        <f aca="false">LARGE(F476:AC476,1)</f>
        <v>7.33</v>
      </c>
      <c r="AE476" s="35"/>
      <c r="AF476" s="35"/>
      <c r="AG476" s="36" t="n">
        <f aca="false">SUM(AD476:AF476)/3</f>
        <v>2.44333333333333</v>
      </c>
      <c r="AH476" s="37" t="n">
        <f aca="false">COUNTA(F476:AC476)</f>
        <v>1</v>
      </c>
      <c r="AI476" s="38"/>
    </row>
    <row r="477" s="39" customFormat="true" ht="12.75" hidden="false" customHeight="false" outlineLevel="0" collapsed="false">
      <c r="A477" s="23"/>
      <c r="B477" s="24" t="s">
        <v>35</v>
      </c>
      <c r="C477" s="25" t="s">
        <v>742</v>
      </c>
      <c r="D477" s="26" t="s">
        <v>743</v>
      </c>
      <c r="E477" s="27" t="s">
        <v>67</v>
      </c>
      <c r="F477" s="28"/>
      <c r="G477" s="29"/>
      <c r="H477" s="30"/>
      <c r="I477" s="31"/>
      <c r="J477" s="31"/>
      <c r="K477" s="30"/>
      <c r="L477" s="30"/>
      <c r="M477" s="30"/>
      <c r="N477" s="30"/>
      <c r="O477" s="30"/>
      <c r="P477" s="30"/>
      <c r="Q477" s="30"/>
      <c r="R477" s="32"/>
      <c r="S477" s="32"/>
      <c r="T477" s="32"/>
      <c r="U477" s="30"/>
      <c r="V477" s="30" t="n">
        <v>7.2</v>
      </c>
      <c r="W477" s="30"/>
      <c r="X477" s="30"/>
      <c r="Y477" s="30"/>
      <c r="Z477" s="30"/>
      <c r="AA477" s="30"/>
      <c r="AB477" s="32"/>
      <c r="AC477" s="33"/>
      <c r="AD477" s="34" t="n">
        <f aca="false">LARGE(F477:AC477,1)</f>
        <v>7.2</v>
      </c>
      <c r="AE477" s="35"/>
      <c r="AF477" s="35"/>
      <c r="AG477" s="36" t="n">
        <f aca="false">SUM(AD477:AF477)/3</f>
        <v>2.4</v>
      </c>
      <c r="AH477" s="37" t="n">
        <f aca="false">COUNTA(F477:AC477)</f>
        <v>1</v>
      </c>
      <c r="AI477" s="38"/>
    </row>
    <row r="478" s="39" customFormat="true" ht="12.75" hidden="false" customHeight="false" outlineLevel="0" collapsed="false">
      <c r="A478" s="23"/>
      <c r="B478" s="24" t="s">
        <v>35</v>
      </c>
      <c r="C478" s="25" t="s">
        <v>744</v>
      </c>
      <c r="D478" s="26" t="s">
        <v>356</v>
      </c>
      <c r="E478" s="27" t="s">
        <v>38</v>
      </c>
      <c r="F478" s="28"/>
      <c r="G478" s="29"/>
      <c r="H478" s="30"/>
      <c r="I478" s="31"/>
      <c r="J478" s="31"/>
      <c r="K478" s="30"/>
      <c r="L478" s="30"/>
      <c r="M478" s="30"/>
      <c r="N478" s="30"/>
      <c r="O478" s="30"/>
      <c r="P478" s="30"/>
      <c r="Q478" s="30"/>
      <c r="R478" s="32" t="n">
        <v>7.2</v>
      </c>
      <c r="S478" s="32"/>
      <c r="T478" s="32"/>
      <c r="U478" s="30"/>
      <c r="V478" s="30"/>
      <c r="W478" s="30"/>
      <c r="X478" s="30"/>
      <c r="Y478" s="30"/>
      <c r="Z478" s="30"/>
      <c r="AA478" s="30"/>
      <c r="AB478" s="32"/>
      <c r="AC478" s="33"/>
      <c r="AD478" s="34" t="n">
        <f aca="false">LARGE(F478:AC478,1)</f>
        <v>7.2</v>
      </c>
      <c r="AE478" s="35"/>
      <c r="AF478" s="35"/>
      <c r="AG478" s="36" t="n">
        <f aca="false">SUM(AD478:AF478)/3</f>
        <v>2.4</v>
      </c>
      <c r="AH478" s="37" t="n">
        <f aca="false">COUNTA(F478:AC478)</f>
        <v>1</v>
      </c>
      <c r="AI478" s="38"/>
    </row>
    <row r="479" s="39" customFormat="true" ht="12.75" hidden="false" customHeight="false" outlineLevel="0" collapsed="false">
      <c r="A479" s="23"/>
      <c r="B479" s="24" t="s">
        <v>35</v>
      </c>
      <c r="C479" s="25" t="s">
        <v>536</v>
      </c>
      <c r="D479" s="26" t="s">
        <v>745</v>
      </c>
      <c r="E479" s="27" t="s">
        <v>67</v>
      </c>
      <c r="F479" s="28"/>
      <c r="G479" s="29"/>
      <c r="H479" s="30"/>
      <c r="I479" s="31"/>
      <c r="J479" s="31"/>
      <c r="K479" s="30"/>
      <c r="L479" s="30"/>
      <c r="M479" s="30"/>
      <c r="N479" s="30"/>
      <c r="O479" s="30"/>
      <c r="P479" s="30"/>
      <c r="Q479" s="30"/>
      <c r="R479" s="32"/>
      <c r="S479" s="32"/>
      <c r="T479" s="32"/>
      <c r="U479" s="30"/>
      <c r="V479" s="30" t="n">
        <v>5.62</v>
      </c>
      <c r="W479" s="30"/>
      <c r="X479" s="30"/>
      <c r="Y479" s="30" t="n">
        <v>1.33</v>
      </c>
      <c r="Z479" s="30"/>
      <c r="AA479" s="30"/>
      <c r="AB479" s="32"/>
      <c r="AC479" s="33"/>
      <c r="AD479" s="34" t="n">
        <f aca="false">LARGE(F479:AC479,1)</f>
        <v>5.62</v>
      </c>
      <c r="AE479" s="35" t="n">
        <f aca="false">LARGE(F479:AC479,2)</f>
        <v>1.33</v>
      </c>
      <c r="AF479" s="35"/>
      <c r="AG479" s="36" t="n">
        <f aca="false">SUM(AD479:AF479)/3</f>
        <v>2.31666666666667</v>
      </c>
      <c r="AH479" s="37" t="n">
        <f aca="false">COUNTA(F479:AC479)</f>
        <v>2</v>
      </c>
      <c r="AI479" s="38"/>
    </row>
    <row r="480" s="39" customFormat="true" ht="12.75" hidden="false" customHeight="false" outlineLevel="0" collapsed="false">
      <c r="A480" s="23"/>
      <c r="B480" s="24" t="s">
        <v>35</v>
      </c>
      <c r="C480" s="25" t="s">
        <v>470</v>
      </c>
      <c r="D480" s="26" t="s">
        <v>107</v>
      </c>
      <c r="E480" s="27" t="s">
        <v>38</v>
      </c>
      <c r="F480" s="28"/>
      <c r="G480" s="29"/>
      <c r="H480" s="30"/>
      <c r="I480" s="31"/>
      <c r="J480" s="31"/>
      <c r="K480" s="30"/>
      <c r="L480" s="30"/>
      <c r="M480" s="30"/>
      <c r="N480" s="30"/>
      <c r="O480" s="30"/>
      <c r="P480" s="30"/>
      <c r="Q480" s="30"/>
      <c r="R480" s="32"/>
      <c r="S480" s="32"/>
      <c r="T480" s="32"/>
      <c r="U480" s="30"/>
      <c r="V480" s="30"/>
      <c r="W480" s="30"/>
      <c r="X480" s="30"/>
      <c r="Y480" s="30"/>
      <c r="Z480" s="30" t="n">
        <v>6.93</v>
      </c>
      <c r="AA480" s="30"/>
      <c r="AB480" s="32"/>
      <c r="AC480" s="33"/>
      <c r="AD480" s="34" t="n">
        <f aca="false">LARGE(F480:AC480,1)</f>
        <v>6.93</v>
      </c>
      <c r="AE480" s="35"/>
      <c r="AF480" s="35"/>
      <c r="AG480" s="36" t="n">
        <f aca="false">SUM(AD480:AF480)/3</f>
        <v>2.31</v>
      </c>
      <c r="AH480" s="37" t="n">
        <f aca="false">COUNTA(F480:AC480)</f>
        <v>1</v>
      </c>
      <c r="AI480" s="38"/>
    </row>
    <row r="481" s="39" customFormat="true" ht="12.75" hidden="false" customHeight="false" outlineLevel="0" collapsed="false">
      <c r="A481" s="23"/>
      <c r="B481" s="24" t="s">
        <v>35</v>
      </c>
      <c r="C481" s="25" t="s">
        <v>568</v>
      </c>
      <c r="D481" s="26" t="s">
        <v>86</v>
      </c>
      <c r="E481" s="27" t="s">
        <v>38</v>
      </c>
      <c r="F481" s="28"/>
      <c r="G481" s="29"/>
      <c r="H481" s="30"/>
      <c r="I481" s="31"/>
      <c r="J481" s="31"/>
      <c r="K481" s="30"/>
      <c r="L481" s="30"/>
      <c r="M481" s="30"/>
      <c r="N481" s="30"/>
      <c r="O481" s="30"/>
      <c r="P481" s="30"/>
      <c r="Q481" s="30"/>
      <c r="R481" s="32" t="n">
        <v>6.84</v>
      </c>
      <c r="S481" s="32"/>
      <c r="T481" s="32"/>
      <c r="U481" s="30"/>
      <c r="V481" s="30"/>
      <c r="W481" s="30"/>
      <c r="X481" s="30"/>
      <c r="Y481" s="30"/>
      <c r="Z481" s="30"/>
      <c r="AA481" s="30"/>
      <c r="AB481" s="32"/>
      <c r="AC481" s="33"/>
      <c r="AD481" s="34" t="n">
        <f aca="false">LARGE(F481:AC481,1)</f>
        <v>6.84</v>
      </c>
      <c r="AE481" s="35"/>
      <c r="AF481" s="35"/>
      <c r="AG481" s="36" t="n">
        <f aca="false">SUM(AD481:AF481)/3</f>
        <v>2.28</v>
      </c>
      <c r="AH481" s="37" t="n">
        <f aca="false">COUNTA(F481:AC481)</f>
        <v>1</v>
      </c>
      <c r="AI481" s="38"/>
    </row>
    <row r="482" s="39" customFormat="true" ht="12.75" hidden="false" customHeight="false" outlineLevel="0" collapsed="false">
      <c r="A482" s="23"/>
      <c r="B482" s="24" t="s">
        <v>35</v>
      </c>
      <c r="C482" s="25" t="s">
        <v>66</v>
      </c>
      <c r="D482" s="26" t="s">
        <v>746</v>
      </c>
      <c r="E482" s="27" t="s">
        <v>49</v>
      </c>
      <c r="F482" s="28"/>
      <c r="G482" s="29"/>
      <c r="H482" s="30"/>
      <c r="I482" s="31"/>
      <c r="J482" s="31"/>
      <c r="K482" s="30"/>
      <c r="L482" s="30"/>
      <c r="M482" s="30"/>
      <c r="N482" s="30"/>
      <c r="O482" s="30"/>
      <c r="P482" s="30"/>
      <c r="Q482" s="30"/>
      <c r="R482" s="32"/>
      <c r="S482" s="32" t="n">
        <v>6.67</v>
      </c>
      <c r="T482" s="32"/>
      <c r="U482" s="30"/>
      <c r="V482" s="30"/>
      <c r="W482" s="30"/>
      <c r="X482" s="30"/>
      <c r="Y482" s="30"/>
      <c r="Z482" s="30"/>
      <c r="AA482" s="30"/>
      <c r="AB482" s="32"/>
      <c r="AC482" s="33"/>
      <c r="AD482" s="34" t="n">
        <f aca="false">LARGE(F482:AC482,1)</f>
        <v>6.67</v>
      </c>
      <c r="AE482" s="35"/>
      <c r="AF482" s="35"/>
      <c r="AG482" s="36" t="n">
        <f aca="false">SUM(AD482:AF482)/3</f>
        <v>2.22333333333333</v>
      </c>
      <c r="AH482" s="37" t="n">
        <f aca="false">COUNTA(F482:AC482)</f>
        <v>1</v>
      </c>
      <c r="AI482" s="38"/>
    </row>
    <row r="483" s="39" customFormat="true" ht="12.75" hidden="false" customHeight="false" outlineLevel="0" collapsed="false">
      <c r="A483" s="23"/>
      <c r="B483" s="24" t="s">
        <v>35</v>
      </c>
      <c r="C483" s="25" t="s">
        <v>747</v>
      </c>
      <c r="D483" s="26" t="s">
        <v>53</v>
      </c>
      <c r="E483" s="27"/>
      <c r="F483" s="28"/>
      <c r="G483" s="29" t="n">
        <v>6.22</v>
      </c>
      <c r="H483" s="30"/>
      <c r="I483" s="31"/>
      <c r="J483" s="31"/>
      <c r="K483" s="30"/>
      <c r="L483" s="30"/>
      <c r="M483" s="30"/>
      <c r="N483" s="30"/>
      <c r="O483" s="30"/>
      <c r="P483" s="30"/>
      <c r="Q483" s="30"/>
      <c r="R483" s="32"/>
      <c r="S483" s="32"/>
      <c r="T483" s="32"/>
      <c r="U483" s="30"/>
      <c r="V483" s="30"/>
      <c r="W483" s="30"/>
      <c r="X483" s="30"/>
      <c r="Y483" s="30"/>
      <c r="Z483" s="30"/>
      <c r="AA483" s="30"/>
      <c r="AB483" s="32"/>
      <c r="AC483" s="33"/>
      <c r="AD483" s="34" t="n">
        <f aca="false">LARGE(F483:AC483,1)</f>
        <v>6.22</v>
      </c>
      <c r="AE483" s="35"/>
      <c r="AF483" s="35"/>
      <c r="AG483" s="36" t="n">
        <f aca="false">SUM(AD483:AF483)/3</f>
        <v>2.07333333333333</v>
      </c>
      <c r="AH483" s="37" t="n">
        <f aca="false">COUNTA(F483:AC483)</f>
        <v>1</v>
      </c>
      <c r="AI483" s="38"/>
    </row>
    <row r="484" s="39" customFormat="true" ht="12.75" hidden="false" customHeight="false" outlineLevel="0" collapsed="false">
      <c r="A484" s="23"/>
      <c r="B484" s="24" t="s">
        <v>35</v>
      </c>
      <c r="C484" s="25" t="s">
        <v>748</v>
      </c>
      <c r="D484" s="26" t="s">
        <v>749</v>
      </c>
      <c r="E484" s="27" t="s">
        <v>43</v>
      </c>
      <c r="F484" s="28"/>
      <c r="G484" s="29"/>
      <c r="H484" s="30"/>
      <c r="I484" s="31"/>
      <c r="J484" s="31"/>
      <c r="K484" s="30"/>
      <c r="L484" s="30"/>
      <c r="M484" s="30"/>
      <c r="N484" s="30"/>
      <c r="O484" s="30"/>
      <c r="P484" s="30"/>
      <c r="Q484" s="30"/>
      <c r="R484" s="32"/>
      <c r="S484" s="32" t="n">
        <v>6.13</v>
      </c>
      <c r="T484" s="32"/>
      <c r="U484" s="30"/>
      <c r="V484" s="30"/>
      <c r="W484" s="30"/>
      <c r="X484" s="30"/>
      <c r="Y484" s="30"/>
      <c r="Z484" s="30"/>
      <c r="AA484" s="30"/>
      <c r="AB484" s="32"/>
      <c r="AC484" s="33"/>
      <c r="AD484" s="34" t="n">
        <f aca="false">LARGE(F484:AC484,1)</f>
        <v>6.13</v>
      </c>
      <c r="AE484" s="35"/>
      <c r="AF484" s="35"/>
      <c r="AG484" s="36" t="n">
        <f aca="false">SUM(AD484:AF484)/3</f>
        <v>2.04333333333333</v>
      </c>
      <c r="AH484" s="37" t="n">
        <f aca="false">COUNTA(F484:AC484)</f>
        <v>1</v>
      </c>
      <c r="AI484" s="38"/>
    </row>
    <row r="485" s="39" customFormat="true" ht="12.75" hidden="false" customHeight="false" outlineLevel="0" collapsed="false">
      <c r="A485" s="23"/>
      <c r="B485" s="24" t="s">
        <v>35</v>
      </c>
      <c r="C485" s="25" t="s">
        <v>750</v>
      </c>
      <c r="D485" s="26" t="s">
        <v>751</v>
      </c>
      <c r="E485" s="27" t="s">
        <v>49</v>
      </c>
      <c r="F485" s="28"/>
      <c r="G485" s="29"/>
      <c r="H485" s="30" t="n">
        <v>3.38</v>
      </c>
      <c r="I485" s="31"/>
      <c r="J485" s="31"/>
      <c r="K485" s="30"/>
      <c r="L485" s="30"/>
      <c r="M485" s="30"/>
      <c r="N485" s="30"/>
      <c r="O485" s="30"/>
      <c r="P485" s="30"/>
      <c r="Q485" s="30"/>
      <c r="R485" s="32"/>
      <c r="S485" s="32" t="n">
        <v>2.18</v>
      </c>
      <c r="T485" s="32"/>
      <c r="U485" s="30"/>
      <c r="V485" s="30"/>
      <c r="W485" s="30"/>
      <c r="X485" s="30"/>
      <c r="Y485" s="30"/>
      <c r="Z485" s="30"/>
      <c r="AA485" s="30"/>
      <c r="AB485" s="32"/>
      <c r="AC485" s="33"/>
      <c r="AD485" s="34" t="n">
        <f aca="false">LARGE(F485:AC485,1)</f>
        <v>3.38</v>
      </c>
      <c r="AE485" s="35" t="n">
        <f aca="false">LARGE(F485:AC485,2)</f>
        <v>2.18</v>
      </c>
      <c r="AF485" s="35"/>
      <c r="AG485" s="36" t="n">
        <f aca="false">SUM(AD485:AF485)/3</f>
        <v>1.85333333333333</v>
      </c>
      <c r="AH485" s="37" t="n">
        <f aca="false">COUNTA(F485:AC485)</f>
        <v>2</v>
      </c>
      <c r="AI485" s="38"/>
    </row>
    <row r="486" s="39" customFormat="true" ht="12.75" hidden="false" customHeight="false" outlineLevel="0" collapsed="false">
      <c r="A486" s="23"/>
      <c r="B486" s="24" t="s">
        <v>35</v>
      </c>
      <c r="C486" s="25" t="s">
        <v>74</v>
      </c>
      <c r="D486" s="26" t="s">
        <v>404</v>
      </c>
      <c r="E486" s="27" t="s">
        <v>38</v>
      </c>
      <c r="F486" s="28"/>
      <c r="G486" s="29"/>
      <c r="H486" s="30"/>
      <c r="I486" s="31"/>
      <c r="J486" s="31"/>
      <c r="K486" s="30"/>
      <c r="L486" s="30"/>
      <c r="M486" s="30"/>
      <c r="N486" s="30"/>
      <c r="O486" s="30"/>
      <c r="P486" s="30"/>
      <c r="Q486" s="30"/>
      <c r="R486" s="32"/>
      <c r="S486" s="32"/>
      <c r="T486" s="32"/>
      <c r="U486" s="30"/>
      <c r="V486" s="30"/>
      <c r="W486" s="30"/>
      <c r="X486" s="30"/>
      <c r="Y486" s="30"/>
      <c r="Z486" s="30" t="n">
        <v>5.4</v>
      </c>
      <c r="AA486" s="30"/>
      <c r="AB486" s="32"/>
      <c r="AC486" s="33"/>
      <c r="AD486" s="34" t="n">
        <f aca="false">LARGE(F486:AC486,1)</f>
        <v>5.4</v>
      </c>
      <c r="AE486" s="35"/>
      <c r="AF486" s="35"/>
      <c r="AG486" s="36" t="n">
        <f aca="false">SUM(AD486:AF486)/3</f>
        <v>1.8</v>
      </c>
      <c r="AH486" s="37" t="n">
        <f aca="false">COUNTA(F486:AC486)</f>
        <v>1</v>
      </c>
      <c r="AI486" s="38"/>
    </row>
    <row r="487" s="39" customFormat="true" ht="12.75" hidden="false" customHeight="false" outlineLevel="0" collapsed="false">
      <c r="A487" s="23"/>
      <c r="B487" s="24" t="s">
        <v>35</v>
      </c>
      <c r="C487" s="25" t="s">
        <v>752</v>
      </c>
      <c r="D487" s="26" t="s">
        <v>753</v>
      </c>
      <c r="E487" s="27" t="s">
        <v>38</v>
      </c>
      <c r="F487" s="28"/>
      <c r="G487" s="29"/>
      <c r="H487" s="30"/>
      <c r="I487" s="31"/>
      <c r="J487" s="31"/>
      <c r="K487" s="30"/>
      <c r="L487" s="30"/>
      <c r="M487" s="30"/>
      <c r="N487" s="30"/>
      <c r="O487" s="30"/>
      <c r="P487" s="30"/>
      <c r="Q487" s="30"/>
      <c r="R487" s="32" t="n">
        <v>5.11</v>
      </c>
      <c r="S487" s="32"/>
      <c r="T487" s="32"/>
      <c r="U487" s="30"/>
      <c r="V487" s="30"/>
      <c r="W487" s="30"/>
      <c r="X487" s="30"/>
      <c r="Y487" s="30"/>
      <c r="Z487" s="30"/>
      <c r="AA487" s="30"/>
      <c r="AB487" s="32"/>
      <c r="AC487" s="33"/>
      <c r="AD487" s="34" t="n">
        <f aca="false">LARGE(F487:AC487,1)</f>
        <v>5.11</v>
      </c>
      <c r="AE487" s="35"/>
      <c r="AF487" s="35"/>
      <c r="AG487" s="36" t="n">
        <f aca="false">SUM(AD487:AF487)/3</f>
        <v>1.70333333333333</v>
      </c>
      <c r="AH487" s="37" t="n">
        <f aca="false">COUNTA(F487:AC487)</f>
        <v>1</v>
      </c>
      <c r="AI487" s="38"/>
    </row>
    <row r="488" s="39" customFormat="true" ht="12.75" hidden="false" customHeight="false" outlineLevel="0" collapsed="false">
      <c r="A488" s="23"/>
      <c r="B488" s="24" t="s">
        <v>35</v>
      </c>
      <c r="C488" s="25" t="s">
        <v>293</v>
      </c>
      <c r="D488" s="26" t="s">
        <v>754</v>
      </c>
      <c r="E488" s="27" t="s">
        <v>49</v>
      </c>
      <c r="F488" s="28"/>
      <c r="G488" s="29"/>
      <c r="H488" s="30"/>
      <c r="I488" s="31"/>
      <c r="J488" s="31"/>
      <c r="K488" s="30"/>
      <c r="L488" s="30"/>
      <c r="M488" s="30"/>
      <c r="N488" s="30"/>
      <c r="O488" s="30"/>
      <c r="P488" s="30"/>
      <c r="Q488" s="30" t="n">
        <v>5.11</v>
      </c>
      <c r="R488" s="32"/>
      <c r="S488" s="32"/>
      <c r="T488" s="32"/>
      <c r="U488" s="30"/>
      <c r="V488" s="30"/>
      <c r="W488" s="30"/>
      <c r="X488" s="30"/>
      <c r="Y488" s="30"/>
      <c r="Z488" s="30"/>
      <c r="AA488" s="30"/>
      <c r="AB488" s="32"/>
      <c r="AC488" s="33"/>
      <c r="AD488" s="34" t="n">
        <f aca="false">LARGE(F488:AC488,1)</f>
        <v>5.11</v>
      </c>
      <c r="AE488" s="35"/>
      <c r="AF488" s="35"/>
      <c r="AG488" s="36" t="n">
        <f aca="false">SUM(AD488:AF488)/3</f>
        <v>1.70333333333333</v>
      </c>
      <c r="AH488" s="37" t="n">
        <f aca="false">COUNTA(F488:AC488)</f>
        <v>1</v>
      </c>
      <c r="AI488" s="38"/>
    </row>
    <row r="489" s="32" customFormat="true" ht="12.75" hidden="false" customHeight="false" outlineLevel="0" collapsed="false">
      <c r="A489" s="23" t="n">
        <v>181</v>
      </c>
      <c r="B489" s="24" t="s">
        <v>35</v>
      </c>
      <c r="C489" s="25" t="s">
        <v>755</v>
      </c>
      <c r="D489" s="26" t="s">
        <v>756</v>
      </c>
      <c r="E489" s="27" t="s">
        <v>46</v>
      </c>
      <c r="F489" s="28"/>
      <c r="G489" s="29"/>
      <c r="H489" s="30" t="n">
        <v>0.6</v>
      </c>
      <c r="I489" s="31"/>
      <c r="J489" s="31"/>
      <c r="K489" s="30"/>
      <c r="L489" s="30"/>
      <c r="M489" s="30"/>
      <c r="N489" s="30"/>
      <c r="O489" s="30"/>
      <c r="P489" s="30"/>
      <c r="Q489" s="30"/>
      <c r="U489" s="30"/>
      <c r="V489" s="30"/>
      <c r="W489" s="30"/>
      <c r="X489" s="30" t="n">
        <v>2.33</v>
      </c>
      <c r="Y489" s="30"/>
      <c r="Z489" s="30"/>
      <c r="AA489" s="30"/>
      <c r="AC489" s="33" t="n">
        <v>2.02</v>
      </c>
      <c r="AD489" s="34" t="n">
        <f aca="false">LARGE(F489:AC489,1)</f>
        <v>2.33</v>
      </c>
      <c r="AE489" s="35" t="n">
        <f aca="false">LARGE(F489:AC489,2)</f>
        <v>2.02</v>
      </c>
      <c r="AF489" s="35" t="n">
        <f aca="false">LARGE(F489:AC489,3)</f>
        <v>0.6</v>
      </c>
      <c r="AG489" s="36" t="n">
        <f aca="false">SUM(AD489:AF489)/3</f>
        <v>1.65</v>
      </c>
      <c r="AH489" s="40" t="n">
        <f aca="false">COUNTA(F489:AC489)</f>
        <v>3</v>
      </c>
      <c r="AI489" s="41"/>
    </row>
    <row r="490" s="39" customFormat="true" ht="12.75" hidden="false" customHeight="false" outlineLevel="0" collapsed="false">
      <c r="A490" s="23"/>
      <c r="B490" s="24" t="s">
        <v>35</v>
      </c>
      <c r="C490" s="25" t="s">
        <v>757</v>
      </c>
      <c r="D490" s="26" t="s">
        <v>758</v>
      </c>
      <c r="E490" s="27"/>
      <c r="F490" s="28"/>
      <c r="G490" s="29"/>
      <c r="H490" s="30"/>
      <c r="I490" s="31" t="n">
        <v>4.89</v>
      </c>
      <c r="J490" s="31"/>
      <c r="K490" s="30"/>
      <c r="L490" s="30"/>
      <c r="M490" s="30"/>
      <c r="N490" s="30"/>
      <c r="O490" s="30"/>
      <c r="P490" s="30"/>
      <c r="Q490" s="30"/>
      <c r="R490" s="32"/>
      <c r="S490" s="32"/>
      <c r="T490" s="32"/>
      <c r="U490" s="30"/>
      <c r="V490" s="30"/>
      <c r="W490" s="30"/>
      <c r="X490" s="30"/>
      <c r="Y490" s="30"/>
      <c r="Z490" s="30"/>
      <c r="AA490" s="30"/>
      <c r="AB490" s="32"/>
      <c r="AC490" s="33"/>
      <c r="AD490" s="34" t="n">
        <f aca="false">LARGE(F490:AC490,1)</f>
        <v>4.89</v>
      </c>
      <c r="AE490" s="35"/>
      <c r="AF490" s="35"/>
      <c r="AG490" s="36" t="n">
        <f aca="false">SUM(AD490:AF490)/3</f>
        <v>1.63</v>
      </c>
      <c r="AH490" s="37" t="n">
        <f aca="false">COUNTA(F490:AC490)</f>
        <v>1</v>
      </c>
      <c r="AI490" s="38"/>
    </row>
    <row r="491" s="39" customFormat="true" ht="12.75" hidden="false" customHeight="false" outlineLevel="0" collapsed="false">
      <c r="A491" s="23"/>
      <c r="B491" s="24" t="s">
        <v>35</v>
      </c>
      <c r="C491" s="25" t="s">
        <v>759</v>
      </c>
      <c r="D491" s="26" t="s">
        <v>760</v>
      </c>
      <c r="E491" s="27"/>
      <c r="F491" s="28"/>
      <c r="G491" s="29"/>
      <c r="H491" s="30"/>
      <c r="I491" s="31"/>
      <c r="J491" s="31"/>
      <c r="K491" s="30"/>
      <c r="L491" s="30"/>
      <c r="M491" s="30"/>
      <c r="N491" s="30"/>
      <c r="O491" s="30"/>
      <c r="P491" s="30"/>
      <c r="Q491" s="30"/>
      <c r="R491" s="32"/>
      <c r="S491" s="32"/>
      <c r="T491" s="32"/>
      <c r="U491" s="30"/>
      <c r="V491" s="30"/>
      <c r="W491" s="30"/>
      <c r="X491" s="30"/>
      <c r="Y491" s="30"/>
      <c r="Z491" s="30"/>
      <c r="AA491" s="30"/>
      <c r="AB491" s="32" t="n">
        <v>4.89</v>
      </c>
      <c r="AC491" s="33"/>
      <c r="AD491" s="34" t="n">
        <f aca="false">LARGE(F491:AC491,1)</f>
        <v>4.89</v>
      </c>
      <c r="AE491" s="35"/>
      <c r="AF491" s="35"/>
      <c r="AG491" s="36" t="n">
        <f aca="false">SUM(AD491:AF491)/3</f>
        <v>1.63</v>
      </c>
      <c r="AH491" s="37" t="n">
        <f aca="false">COUNTA(F491:AC491)</f>
        <v>1</v>
      </c>
      <c r="AI491" s="38"/>
    </row>
    <row r="492" s="39" customFormat="true" ht="12.75" hidden="false" customHeight="false" outlineLevel="0" collapsed="false">
      <c r="A492" s="23"/>
      <c r="B492" s="24" t="s">
        <v>35</v>
      </c>
      <c r="C492" s="25" t="s">
        <v>761</v>
      </c>
      <c r="D492" s="26" t="s">
        <v>567</v>
      </c>
      <c r="E492" s="27" t="s">
        <v>173</v>
      </c>
      <c r="F492" s="28" t="n">
        <v>4.67</v>
      </c>
      <c r="G492" s="29"/>
      <c r="H492" s="30"/>
      <c r="I492" s="31"/>
      <c r="J492" s="31"/>
      <c r="K492" s="30"/>
      <c r="L492" s="30"/>
      <c r="M492" s="30"/>
      <c r="N492" s="30"/>
      <c r="O492" s="30"/>
      <c r="P492" s="30"/>
      <c r="Q492" s="30"/>
      <c r="R492" s="32"/>
      <c r="S492" s="32"/>
      <c r="T492" s="32"/>
      <c r="U492" s="30"/>
      <c r="V492" s="30"/>
      <c r="W492" s="30"/>
      <c r="X492" s="30"/>
      <c r="Y492" s="30"/>
      <c r="Z492" s="30"/>
      <c r="AA492" s="30"/>
      <c r="AB492" s="32"/>
      <c r="AC492" s="33"/>
      <c r="AD492" s="34" t="n">
        <f aca="false">LARGE(F492:AC492,1)</f>
        <v>4.67</v>
      </c>
      <c r="AE492" s="35"/>
      <c r="AF492" s="35"/>
      <c r="AG492" s="36" t="n">
        <f aca="false">SUM(AD492:AF492)/3</f>
        <v>1.55666666666667</v>
      </c>
      <c r="AH492" s="37" t="n">
        <f aca="false">COUNTA(F492:AC492)</f>
        <v>1</v>
      </c>
      <c r="AI492" s="38"/>
    </row>
    <row r="493" s="39" customFormat="true" ht="12.75" hidden="false" customHeight="false" outlineLevel="0" collapsed="false">
      <c r="A493" s="23"/>
      <c r="B493" s="24" t="s">
        <v>35</v>
      </c>
      <c r="C493" s="25" t="s">
        <v>728</v>
      </c>
      <c r="D493" s="26" t="s">
        <v>762</v>
      </c>
      <c r="E493" s="27" t="s">
        <v>38</v>
      </c>
      <c r="F493" s="28"/>
      <c r="G493" s="29"/>
      <c r="H493" s="30"/>
      <c r="I493" s="31"/>
      <c r="J493" s="31"/>
      <c r="K493" s="30"/>
      <c r="L493" s="30"/>
      <c r="M493" s="30"/>
      <c r="N493" s="30"/>
      <c r="O493" s="30"/>
      <c r="P493" s="30" t="n">
        <v>4.64</v>
      </c>
      <c r="Q493" s="30"/>
      <c r="R493" s="32"/>
      <c r="S493" s="32"/>
      <c r="T493" s="32"/>
      <c r="U493" s="30"/>
      <c r="V493" s="30"/>
      <c r="W493" s="30"/>
      <c r="X493" s="30"/>
      <c r="Y493" s="30"/>
      <c r="Z493" s="30"/>
      <c r="AA493" s="30"/>
      <c r="AB493" s="32"/>
      <c r="AC493" s="33"/>
      <c r="AD493" s="34" t="n">
        <f aca="false">LARGE(F493:AC493,1)</f>
        <v>4.64</v>
      </c>
      <c r="AE493" s="35"/>
      <c r="AF493" s="35"/>
      <c r="AG493" s="36" t="n">
        <f aca="false">SUM(AD493:AF493)/3</f>
        <v>1.54666666666667</v>
      </c>
      <c r="AH493" s="37" t="n">
        <f aca="false">COUNTA(F493:AC493)</f>
        <v>1</v>
      </c>
      <c r="AI493" s="38"/>
    </row>
    <row r="494" s="39" customFormat="true" ht="12.75" hidden="false" customHeight="false" outlineLevel="0" collapsed="false">
      <c r="A494" s="23"/>
      <c r="B494" s="24" t="s">
        <v>35</v>
      </c>
      <c r="C494" s="25" t="s">
        <v>763</v>
      </c>
      <c r="D494" s="26" t="s">
        <v>764</v>
      </c>
      <c r="E494" s="27" t="s">
        <v>49</v>
      </c>
      <c r="F494" s="28"/>
      <c r="G494" s="29"/>
      <c r="H494" s="30" t="n">
        <v>3.02</v>
      </c>
      <c r="I494" s="31"/>
      <c r="J494" s="31"/>
      <c r="K494" s="30"/>
      <c r="L494" s="30"/>
      <c r="M494" s="30"/>
      <c r="N494" s="30"/>
      <c r="O494" s="30"/>
      <c r="P494" s="30"/>
      <c r="Q494" s="30"/>
      <c r="R494" s="32"/>
      <c r="S494" s="32"/>
      <c r="T494" s="32"/>
      <c r="U494" s="30" t="n">
        <v>1.56</v>
      </c>
      <c r="V494" s="30"/>
      <c r="W494" s="30"/>
      <c r="X494" s="30"/>
      <c r="Y494" s="30"/>
      <c r="Z494" s="30"/>
      <c r="AA494" s="30"/>
      <c r="AB494" s="32"/>
      <c r="AC494" s="33"/>
      <c r="AD494" s="34" t="n">
        <f aca="false">LARGE(F494:AC494,1)</f>
        <v>3.02</v>
      </c>
      <c r="AE494" s="35" t="n">
        <f aca="false">LARGE(F494:AC494,2)</f>
        <v>1.56</v>
      </c>
      <c r="AF494" s="35"/>
      <c r="AG494" s="36" t="n">
        <f aca="false">SUM(AD494:AF494)/3</f>
        <v>1.52666666666667</v>
      </c>
      <c r="AH494" s="37" t="n">
        <f aca="false">COUNTA(F494:AC494)</f>
        <v>2</v>
      </c>
      <c r="AI494" s="38"/>
    </row>
    <row r="495" s="39" customFormat="true" ht="12.75" hidden="false" customHeight="false" outlineLevel="0" collapsed="false">
      <c r="A495" s="23"/>
      <c r="B495" s="24" t="s">
        <v>35</v>
      </c>
      <c r="C495" s="25" t="s">
        <v>722</v>
      </c>
      <c r="D495" s="26" t="s">
        <v>765</v>
      </c>
      <c r="E495" s="27" t="s">
        <v>38</v>
      </c>
      <c r="F495" s="28"/>
      <c r="G495" s="29"/>
      <c r="H495" s="30"/>
      <c r="I495" s="31"/>
      <c r="J495" s="31"/>
      <c r="K495" s="30"/>
      <c r="L495" s="30"/>
      <c r="M495" s="30"/>
      <c r="N495" s="30"/>
      <c r="O495" s="30" t="n">
        <v>1.73</v>
      </c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2" t="n">
        <v>2.84</v>
      </c>
      <c r="AC495" s="33"/>
      <c r="AD495" s="34" t="n">
        <f aca="false">LARGE(F495:AC495,1)</f>
        <v>2.84</v>
      </c>
      <c r="AE495" s="35" t="n">
        <f aca="false">LARGE(F495:AC495,2)</f>
        <v>1.73</v>
      </c>
      <c r="AF495" s="35"/>
      <c r="AG495" s="36" t="n">
        <f aca="false">SUM(AD495:AF495)/3</f>
        <v>1.52333333333333</v>
      </c>
      <c r="AH495" s="37" t="n">
        <f aca="false">COUNTA(F495:AC495)</f>
        <v>2</v>
      </c>
      <c r="AI495" s="38"/>
    </row>
    <row r="496" s="39" customFormat="true" ht="12.75" hidden="false" customHeight="false" outlineLevel="0" collapsed="false">
      <c r="A496" s="23"/>
      <c r="B496" s="24" t="s">
        <v>35</v>
      </c>
      <c r="C496" s="25" t="s">
        <v>766</v>
      </c>
      <c r="D496" s="26" t="s">
        <v>767</v>
      </c>
      <c r="E496" s="27" t="s">
        <v>67</v>
      </c>
      <c r="F496" s="28"/>
      <c r="G496" s="29"/>
      <c r="H496" s="30"/>
      <c r="I496" s="31"/>
      <c r="J496" s="31"/>
      <c r="K496" s="30"/>
      <c r="L496" s="30"/>
      <c r="M496" s="30"/>
      <c r="N496" s="30"/>
      <c r="O496" s="30"/>
      <c r="P496" s="30"/>
      <c r="Q496" s="30"/>
      <c r="R496" s="32"/>
      <c r="S496" s="32" t="n">
        <v>4.44</v>
      </c>
      <c r="T496" s="32"/>
      <c r="U496" s="30"/>
      <c r="V496" s="30"/>
      <c r="W496" s="30"/>
      <c r="X496" s="30"/>
      <c r="Y496" s="30"/>
      <c r="Z496" s="30"/>
      <c r="AA496" s="30"/>
      <c r="AB496" s="32"/>
      <c r="AC496" s="33"/>
      <c r="AD496" s="34" t="n">
        <f aca="false">LARGE(F496:AC496,1)</f>
        <v>4.44</v>
      </c>
      <c r="AE496" s="35"/>
      <c r="AF496" s="35"/>
      <c r="AG496" s="36" t="n">
        <f aca="false">SUM(AD496:AF496)/3</f>
        <v>1.48</v>
      </c>
      <c r="AH496" s="37" t="n">
        <f aca="false">COUNTA(F496:AC496)</f>
        <v>1</v>
      </c>
      <c r="AI496" s="38"/>
    </row>
    <row r="497" s="39" customFormat="true" ht="12.75" hidden="false" customHeight="false" outlineLevel="0" collapsed="false">
      <c r="A497" s="23"/>
      <c r="B497" s="24" t="s">
        <v>35</v>
      </c>
      <c r="C497" s="25" t="s">
        <v>768</v>
      </c>
      <c r="D497" s="26" t="s">
        <v>769</v>
      </c>
      <c r="E497" s="27"/>
      <c r="F497" s="28"/>
      <c r="G497" s="29" t="n">
        <v>4.22</v>
      </c>
      <c r="H497" s="30"/>
      <c r="I497" s="31"/>
      <c r="J497" s="31"/>
      <c r="K497" s="30"/>
      <c r="L497" s="30"/>
      <c r="M497" s="30"/>
      <c r="N497" s="30"/>
      <c r="O497" s="30"/>
      <c r="P497" s="30"/>
      <c r="Q497" s="30"/>
      <c r="R497" s="32"/>
      <c r="S497" s="32"/>
      <c r="T497" s="32"/>
      <c r="U497" s="30"/>
      <c r="V497" s="30"/>
      <c r="W497" s="30"/>
      <c r="X497" s="30"/>
      <c r="Y497" s="30"/>
      <c r="Z497" s="30"/>
      <c r="AA497" s="30"/>
      <c r="AB497" s="32"/>
      <c r="AC497" s="33"/>
      <c r="AD497" s="34" t="n">
        <f aca="false">LARGE(F497:AC497,1)</f>
        <v>4.22</v>
      </c>
      <c r="AE497" s="35"/>
      <c r="AF497" s="35"/>
      <c r="AG497" s="36" t="n">
        <f aca="false">SUM(AD497:AF497)/3</f>
        <v>1.40666666666667</v>
      </c>
      <c r="AH497" s="37" t="n">
        <f aca="false">COUNTA(F497:AC497)</f>
        <v>1</v>
      </c>
      <c r="AI497" s="38"/>
    </row>
    <row r="498" s="39" customFormat="true" ht="12.75" hidden="false" customHeight="false" outlineLevel="0" collapsed="false">
      <c r="A498" s="23"/>
      <c r="B498" s="24" t="s">
        <v>35</v>
      </c>
      <c r="C498" s="25" t="s">
        <v>770</v>
      </c>
      <c r="D498" s="26" t="s">
        <v>771</v>
      </c>
      <c r="E498" s="27" t="s">
        <v>46</v>
      </c>
      <c r="F498" s="28"/>
      <c r="G498" s="29"/>
      <c r="H498" s="30" t="n">
        <v>4.2</v>
      </c>
      <c r="I498" s="31"/>
      <c r="J498" s="31"/>
      <c r="K498" s="30"/>
      <c r="L498" s="30"/>
      <c r="M498" s="30"/>
      <c r="N498" s="30"/>
      <c r="O498" s="30"/>
      <c r="P498" s="30"/>
      <c r="Q498" s="30"/>
      <c r="R498" s="32"/>
      <c r="S498" s="32"/>
      <c r="T498" s="32"/>
      <c r="U498" s="30"/>
      <c r="V498" s="30"/>
      <c r="W498" s="30"/>
      <c r="X498" s="30"/>
      <c r="Y498" s="30"/>
      <c r="Z498" s="30"/>
      <c r="AA498" s="30"/>
      <c r="AB498" s="32"/>
      <c r="AC498" s="33"/>
      <c r="AD498" s="34" t="n">
        <f aca="false">LARGE(F498:AC498,1)</f>
        <v>4.2</v>
      </c>
      <c r="AE498" s="35"/>
      <c r="AF498" s="35"/>
      <c r="AG498" s="36" t="n">
        <f aca="false">SUM(AD498:AF498)/3</f>
        <v>1.4</v>
      </c>
      <c r="AH498" s="37" t="n">
        <f aca="false">COUNTA(F498:AC498)</f>
        <v>1</v>
      </c>
      <c r="AI498" s="38"/>
    </row>
    <row r="499" s="39" customFormat="true" ht="12.75" hidden="false" customHeight="false" outlineLevel="0" collapsed="false">
      <c r="A499" s="23"/>
      <c r="B499" s="24" t="s">
        <v>35</v>
      </c>
      <c r="C499" s="25" t="s">
        <v>728</v>
      </c>
      <c r="D499" s="26" t="s">
        <v>615</v>
      </c>
      <c r="E499" s="27" t="s">
        <v>38</v>
      </c>
      <c r="F499" s="28"/>
      <c r="G499" s="29"/>
      <c r="H499" s="30"/>
      <c r="I499" s="31"/>
      <c r="J499" s="31"/>
      <c r="K499" s="30"/>
      <c r="L499" s="30"/>
      <c r="M499" s="30"/>
      <c r="N499" s="30"/>
      <c r="O499" s="30"/>
      <c r="P499" s="30" t="n">
        <v>4.2</v>
      </c>
      <c r="Q499" s="30"/>
      <c r="R499" s="32"/>
      <c r="S499" s="32"/>
      <c r="T499" s="32"/>
      <c r="U499" s="30"/>
      <c r="V499" s="30"/>
      <c r="W499" s="30"/>
      <c r="X499" s="30"/>
      <c r="Y499" s="30"/>
      <c r="Z499" s="30"/>
      <c r="AA499" s="30"/>
      <c r="AB499" s="32"/>
      <c r="AC499" s="33"/>
      <c r="AD499" s="34" t="n">
        <f aca="false">LARGE(F499:AC499,1)</f>
        <v>4.2</v>
      </c>
      <c r="AE499" s="35"/>
      <c r="AF499" s="35"/>
      <c r="AG499" s="36" t="n">
        <f aca="false">SUM(AD499:AF499)/3</f>
        <v>1.4</v>
      </c>
      <c r="AH499" s="37" t="n">
        <f aca="false">COUNTA(F499:AC499)</f>
        <v>1</v>
      </c>
      <c r="AI499" s="38"/>
    </row>
    <row r="500" s="39" customFormat="true" ht="12.75" hidden="false" customHeight="false" outlineLevel="0" collapsed="false">
      <c r="A500" s="23"/>
      <c r="B500" s="24" t="s">
        <v>35</v>
      </c>
      <c r="C500" s="25" t="s">
        <v>772</v>
      </c>
      <c r="D500" s="26" t="s">
        <v>185</v>
      </c>
      <c r="E500" s="27" t="s">
        <v>38</v>
      </c>
      <c r="F500" s="28"/>
      <c r="G500" s="29"/>
      <c r="H500" s="30"/>
      <c r="I500" s="31"/>
      <c r="J500" s="31"/>
      <c r="K500" s="30"/>
      <c r="L500" s="30"/>
      <c r="M500" s="30"/>
      <c r="N500" s="30"/>
      <c r="O500" s="30"/>
      <c r="P500" s="30"/>
      <c r="Q500" s="30"/>
      <c r="R500" s="32"/>
      <c r="S500" s="32"/>
      <c r="T500" s="32"/>
      <c r="U500" s="30"/>
      <c r="V500" s="30"/>
      <c r="W500" s="30"/>
      <c r="X500" s="30"/>
      <c r="Y500" s="30"/>
      <c r="Z500" s="30"/>
      <c r="AA500" s="30"/>
      <c r="AB500" s="32" t="n">
        <v>3.78</v>
      </c>
      <c r="AC500" s="33"/>
      <c r="AD500" s="34" t="n">
        <f aca="false">LARGE(F500:AC500,1)</f>
        <v>3.78</v>
      </c>
      <c r="AE500" s="35"/>
      <c r="AF500" s="35"/>
      <c r="AG500" s="36" t="n">
        <f aca="false">SUM(AD500:AF500)/3</f>
        <v>1.26</v>
      </c>
      <c r="AH500" s="37" t="n">
        <f aca="false">COUNTA(F500:AC500)</f>
        <v>1</v>
      </c>
      <c r="AI500" s="38"/>
    </row>
    <row r="501" s="39" customFormat="true" ht="12.75" hidden="false" customHeight="false" outlineLevel="0" collapsed="false">
      <c r="A501" s="23"/>
      <c r="B501" s="24" t="s">
        <v>35</v>
      </c>
      <c r="C501" s="25" t="s">
        <v>773</v>
      </c>
      <c r="D501" s="26" t="s">
        <v>774</v>
      </c>
      <c r="E501" s="27" t="s">
        <v>173</v>
      </c>
      <c r="F501" s="28"/>
      <c r="G501" s="29"/>
      <c r="H501" s="30"/>
      <c r="I501" s="31"/>
      <c r="J501" s="31"/>
      <c r="K501" s="30"/>
      <c r="L501" s="30"/>
      <c r="M501" s="30"/>
      <c r="N501" s="30"/>
      <c r="O501" s="30"/>
      <c r="P501" s="30"/>
      <c r="Q501" s="30"/>
      <c r="R501" s="32" t="n">
        <v>3.73</v>
      </c>
      <c r="S501" s="32"/>
      <c r="T501" s="32"/>
      <c r="U501" s="30"/>
      <c r="V501" s="30"/>
      <c r="W501" s="30"/>
      <c r="X501" s="30"/>
      <c r="Y501" s="30"/>
      <c r="Z501" s="30"/>
      <c r="AA501" s="30"/>
      <c r="AB501" s="32"/>
      <c r="AC501" s="33"/>
      <c r="AD501" s="34" t="n">
        <f aca="false">LARGE(F501:AC501,1)</f>
        <v>3.73</v>
      </c>
      <c r="AE501" s="35"/>
      <c r="AF501" s="35"/>
      <c r="AG501" s="36" t="n">
        <f aca="false">SUM(AD501:AF501)/3</f>
        <v>1.24333333333333</v>
      </c>
      <c r="AH501" s="37" t="n">
        <f aca="false">COUNTA(F501:AC501)</f>
        <v>1</v>
      </c>
      <c r="AI501" s="38"/>
    </row>
    <row r="502" s="32" customFormat="true" ht="12.75" hidden="false" customHeight="false" outlineLevel="0" collapsed="false">
      <c r="A502" s="23"/>
      <c r="B502" s="24" t="s">
        <v>35</v>
      </c>
      <c r="C502" s="25" t="s">
        <v>775</v>
      </c>
      <c r="D502" s="26" t="s">
        <v>111</v>
      </c>
      <c r="E502" s="27" t="s">
        <v>38</v>
      </c>
      <c r="F502" s="28"/>
      <c r="G502" s="29"/>
      <c r="H502" s="30"/>
      <c r="I502" s="31"/>
      <c r="J502" s="31"/>
      <c r="K502" s="30"/>
      <c r="L502" s="30"/>
      <c r="M502" s="30"/>
      <c r="N502" s="30"/>
      <c r="O502" s="30"/>
      <c r="P502" s="30"/>
      <c r="Q502" s="30"/>
      <c r="U502" s="30"/>
      <c r="V502" s="30"/>
      <c r="W502" s="30"/>
      <c r="X502" s="30"/>
      <c r="Y502" s="30"/>
      <c r="Z502" s="30" t="n">
        <v>3.6</v>
      </c>
      <c r="AA502" s="30" t="n">
        <v>0.09</v>
      </c>
      <c r="AC502" s="33"/>
      <c r="AD502" s="34" t="n">
        <f aca="false">LARGE(F502:AC502,1)</f>
        <v>3.6</v>
      </c>
      <c r="AE502" s="35" t="n">
        <f aca="false">LARGE(F502:AC502,2)</f>
        <v>0.09</v>
      </c>
      <c r="AF502" s="35"/>
      <c r="AG502" s="36" t="n">
        <f aca="false">SUM(AD502:AF502)/3</f>
        <v>1.23</v>
      </c>
      <c r="AH502" s="40" t="n">
        <f aca="false">COUNTA(F502:AC502)</f>
        <v>2</v>
      </c>
      <c r="AI502" s="41"/>
    </row>
    <row r="503" s="39" customFormat="true" ht="12.75" hidden="false" customHeight="false" outlineLevel="0" collapsed="false">
      <c r="A503" s="23"/>
      <c r="B503" s="24" t="s">
        <v>35</v>
      </c>
      <c r="C503" s="25" t="s">
        <v>776</v>
      </c>
      <c r="D503" s="26" t="s">
        <v>163</v>
      </c>
      <c r="E503" s="27" t="s">
        <v>43</v>
      </c>
      <c r="F503" s="28"/>
      <c r="G503" s="29"/>
      <c r="H503" s="30"/>
      <c r="I503" s="31"/>
      <c r="J503" s="31"/>
      <c r="K503" s="30"/>
      <c r="L503" s="30"/>
      <c r="M503" s="30"/>
      <c r="N503" s="30"/>
      <c r="O503" s="30"/>
      <c r="P503" s="30"/>
      <c r="Q503" s="30"/>
      <c r="R503" s="32"/>
      <c r="S503" s="32" t="n">
        <v>3.6</v>
      </c>
      <c r="T503" s="32"/>
      <c r="U503" s="30"/>
      <c r="V503" s="30"/>
      <c r="W503" s="30"/>
      <c r="X503" s="30"/>
      <c r="Y503" s="30"/>
      <c r="Z503" s="30"/>
      <c r="AA503" s="30"/>
      <c r="AB503" s="32"/>
      <c r="AC503" s="33"/>
      <c r="AD503" s="34" t="n">
        <f aca="false">LARGE(F503:AC503,1)</f>
        <v>3.6</v>
      </c>
      <c r="AE503" s="35"/>
      <c r="AF503" s="35"/>
      <c r="AG503" s="36" t="n">
        <f aca="false">SUM(AD503:AF503)/3</f>
        <v>1.2</v>
      </c>
      <c r="AH503" s="37" t="n">
        <f aca="false">COUNTA(F503:AC503)</f>
        <v>1</v>
      </c>
      <c r="AI503" s="38"/>
    </row>
    <row r="504" s="39" customFormat="true" ht="12.75" hidden="false" customHeight="false" outlineLevel="0" collapsed="false">
      <c r="A504" s="23"/>
      <c r="B504" s="24" t="s">
        <v>35</v>
      </c>
      <c r="C504" s="25" t="s">
        <v>777</v>
      </c>
      <c r="D504" s="26" t="s">
        <v>778</v>
      </c>
      <c r="E504" s="27"/>
      <c r="F504" s="28"/>
      <c r="G504" s="29"/>
      <c r="H504" s="30" t="n">
        <v>3.6</v>
      </c>
      <c r="I504" s="31"/>
      <c r="J504" s="31"/>
      <c r="K504" s="30"/>
      <c r="L504" s="30"/>
      <c r="M504" s="30"/>
      <c r="N504" s="30"/>
      <c r="O504" s="30"/>
      <c r="P504" s="30"/>
      <c r="Q504" s="30"/>
      <c r="R504" s="32"/>
      <c r="S504" s="32"/>
      <c r="T504" s="32"/>
      <c r="U504" s="30"/>
      <c r="V504" s="30"/>
      <c r="W504" s="30"/>
      <c r="X504" s="30"/>
      <c r="Y504" s="30"/>
      <c r="Z504" s="30"/>
      <c r="AA504" s="30"/>
      <c r="AB504" s="32"/>
      <c r="AC504" s="33"/>
      <c r="AD504" s="34" t="n">
        <f aca="false">LARGE(F504:AC504,1)</f>
        <v>3.6</v>
      </c>
      <c r="AE504" s="35"/>
      <c r="AF504" s="35"/>
      <c r="AG504" s="36" t="n">
        <f aca="false">SUM(AD504:AF504)/3</f>
        <v>1.2</v>
      </c>
      <c r="AH504" s="37" t="n">
        <f aca="false">COUNTA(F504:AC504)</f>
        <v>1</v>
      </c>
      <c r="AI504" s="38"/>
    </row>
    <row r="505" s="32" customFormat="true" ht="12.75" hidden="false" customHeight="false" outlineLevel="0" collapsed="false">
      <c r="A505" s="23"/>
      <c r="B505" s="24" t="s">
        <v>35</v>
      </c>
      <c r="C505" s="25" t="s">
        <v>779</v>
      </c>
      <c r="D505" s="26" t="s">
        <v>780</v>
      </c>
      <c r="E505" s="27" t="s">
        <v>38</v>
      </c>
      <c r="F505" s="28"/>
      <c r="G505" s="29"/>
      <c r="H505" s="30"/>
      <c r="I505" s="31"/>
      <c r="J505" s="31"/>
      <c r="K505" s="30"/>
      <c r="L505" s="30"/>
      <c r="M505" s="30"/>
      <c r="N505" s="30"/>
      <c r="O505" s="30"/>
      <c r="P505" s="30"/>
      <c r="Q505" s="30"/>
      <c r="U505" s="30"/>
      <c r="V505" s="30"/>
      <c r="W505" s="30"/>
      <c r="X505" s="30"/>
      <c r="Y505" s="30"/>
      <c r="Z505" s="30" t="n">
        <v>3.38</v>
      </c>
      <c r="AA505" s="30"/>
      <c r="AC505" s="33"/>
      <c r="AD505" s="34" t="n">
        <f aca="false">LARGE(F505:AC505,1)</f>
        <v>3.38</v>
      </c>
      <c r="AE505" s="35"/>
      <c r="AF505" s="35"/>
      <c r="AG505" s="36" t="n">
        <f aca="false">SUM(AD505:AF505)/3</f>
        <v>1.12666666666667</v>
      </c>
      <c r="AH505" s="40" t="n">
        <f aca="false">COUNTA(F505:AC505)</f>
        <v>1</v>
      </c>
      <c r="AI505" s="41"/>
    </row>
    <row r="506" s="39" customFormat="true" ht="12.75" hidden="false" customHeight="false" outlineLevel="0" collapsed="false">
      <c r="A506" s="23"/>
      <c r="B506" s="24" t="s">
        <v>35</v>
      </c>
      <c r="C506" s="25" t="s">
        <v>417</v>
      </c>
      <c r="D506" s="26" t="s">
        <v>187</v>
      </c>
      <c r="E506" s="27" t="s">
        <v>67</v>
      </c>
      <c r="F506" s="28"/>
      <c r="G506" s="29"/>
      <c r="H506" s="30"/>
      <c r="I506" s="31"/>
      <c r="J506" s="31"/>
      <c r="K506" s="30"/>
      <c r="L506" s="30"/>
      <c r="M506" s="30"/>
      <c r="N506" s="30"/>
      <c r="O506" s="30"/>
      <c r="P506" s="30"/>
      <c r="Q506" s="30"/>
      <c r="R506" s="32"/>
      <c r="S506" s="32"/>
      <c r="T506" s="32"/>
      <c r="U506" s="30"/>
      <c r="V506" s="30" t="n">
        <v>3.2</v>
      </c>
      <c r="W506" s="30"/>
      <c r="X506" s="30"/>
      <c r="Y506" s="30"/>
      <c r="Z506" s="30"/>
      <c r="AA506" s="30"/>
      <c r="AB506" s="32"/>
      <c r="AC506" s="33"/>
      <c r="AD506" s="34" t="n">
        <f aca="false">LARGE(F506:AC506,1)</f>
        <v>3.2</v>
      </c>
      <c r="AE506" s="35"/>
      <c r="AF506" s="35"/>
      <c r="AG506" s="36" t="n">
        <f aca="false">SUM(AD506:AF506)/3</f>
        <v>1.06666666666667</v>
      </c>
      <c r="AH506" s="37" t="n">
        <f aca="false">COUNTA(F506:AC506)</f>
        <v>1</v>
      </c>
      <c r="AI506" s="38"/>
    </row>
    <row r="507" s="39" customFormat="true" ht="12.75" hidden="false" customHeight="false" outlineLevel="0" collapsed="false">
      <c r="A507" s="23"/>
      <c r="B507" s="24" t="s">
        <v>35</v>
      </c>
      <c r="C507" s="25" t="s">
        <v>781</v>
      </c>
      <c r="D507" s="26" t="s">
        <v>782</v>
      </c>
      <c r="E507" s="27" t="s">
        <v>49</v>
      </c>
      <c r="F507" s="28"/>
      <c r="G507" s="29"/>
      <c r="H507" s="30"/>
      <c r="I507" s="31"/>
      <c r="J507" s="31"/>
      <c r="K507" s="30"/>
      <c r="L507" s="30"/>
      <c r="M507" s="30"/>
      <c r="N507" s="30"/>
      <c r="O507" s="30"/>
      <c r="P507" s="30"/>
      <c r="Q507" s="30"/>
      <c r="R507" s="32"/>
      <c r="S507" s="32" t="n">
        <v>3.2</v>
      </c>
      <c r="T507" s="32"/>
      <c r="U507" s="30"/>
      <c r="V507" s="30"/>
      <c r="W507" s="30"/>
      <c r="X507" s="30"/>
      <c r="Y507" s="30"/>
      <c r="Z507" s="30"/>
      <c r="AA507" s="30"/>
      <c r="AB507" s="32"/>
      <c r="AC507" s="33"/>
      <c r="AD507" s="34" t="n">
        <f aca="false">LARGE(F507:AC507,1)</f>
        <v>3.2</v>
      </c>
      <c r="AE507" s="35"/>
      <c r="AF507" s="35"/>
      <c r="AG507" s="36" t="n">
        <f aca="false">SUM(AD507:AF507)/3</f>
        <v>1.06666666666667</v>
      </c>
      <c r="AH507" s="37" t="n">
        <f aca="false">COUNTA(F507:AC507)</f>
        <v>1</v>
      </c>
      <c r="AI507" s="38"/>
    </row>
    <row r="508" s="39" customFormat="true" ht="12.75" hidden="false" customHeight="false" outlineLevel="0" collapsed="false">
      <c r="A508" s="23"/>
      <c r="B508" s="24" t="s">
        <v>35</v>
      </c>
      <c r="C508" s="25" t="s">
        <v>728</v>
      </c>
      <c r="D508" s="26" t="s">
        <v>783</v>
      </c>
      <c r="E508" s="27" t="s">
        <v>38</v>
      </c>
      <c r="F508" s="28"/>
      <c r="G508" s="29" t="n">
        <v>3.2</v>
      </c>
      <c r="H508" s="30"/>
      <c r="I508" s="31"/>
      <c r="J508" s="31"/>
      <c r="K508" s="30"/>
      <c r="L508" s="30"/>
      <c r="M508" s="30"/>
      <c r="N508" s="30"/>
      <c r="O508" s="30"/>
      <c r="P508" s="30"/>
      <c r="Q508" s="30"/>
      <c r="R508" s="32"/>
      <c r="S508" s="32"/>
      <c r="T508" s="32"/>
      <c r="U508" s="30"/>
      <c r="V508" s="30"/>
      <c r="W508" s="30"/>
      <c r="X508" s="30"/>
      <c r="Y508" s="30"/>
      <c r="Z508" s="30"/>
      <c r="AA508" s="30"/>
      <c r="AB508" s="32"/>
      <c r="AC508" s="33"/>
      <c r="AD508" s="34" t="n">
        <f aca="false">LARGE(F508:AC508,1)</f>
        <v>3.2</v>
      </c>
      <c r="AE508" s="35"/>
      <c r="AF508" s="35"/>
      <c r="AG508" s="36" t="n">
        <f aca="false">SUM(AD508:AF508)/3</f>
        <v>1.06666666666667</v>
      </c>
      <c r="AH508" s="37" t="n">
        <f aca="false">COUNTA(F508:AC508)</f>
        <v>1</v>
      </c>
      <c r="AI508" s="38"/>
    </row>
    <row r="509" s="97" customFormat="true" ht="12.75" hidden="false" customHeight="false" outlineLevel="0" collapsed="false">
      <c r="A509" s="53"/>
      <c r="B509" s="54" t="s">
        <v>35</v>
      </c>
      <c r="C509" s="55" t="s">
        <v>784</v>
      </c>
      <c r="D509" s="56" t="s">
        <v>785</v>
      </c>
      <c r="E509" s="57" t="s">
        <v>38</v>
      </c>
      <c r="F509" s="51"/>
      <c r="G509" s="52"/>
      <c r="H509" s="58"/>
      <c r="I509" s="59" t="n">
        <v>3.2</v>
      </c>
      <c r="J509" s="59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60"/>
      <c r="AC509" s="61"/>
      <c r="AD509" s="92" t="n">
        <f aca="false">LARGE(F509:AC509,1)</f>
        <v>3.2</v>
      </c>
      <c r="AE509" s="93"/>
      <c r="AF509" s="93"/>
      <c r="AG509" s="94" t="n">
        <f aca="false">SUM(AD509:AF509)/3</f>
        <v>1.06666666666667</v>
      </c>
      <c r="AH509" s="95" t="n">
        <f aca="false">COUNTA(F509:AC509)</f>
        <v>1</v>
      </c>
      <c r="AI509" s="96"/>
    </row>
    <row r="510" s="32" customFormat="true" ht="12.75" hidden="false" customHeight="false" outlineLevel="0" collapsed="false">
      <c r="A510" s="23"/>
      <c r="B510" s="24" t="s">
        <v>35</v>
      </c>
      <c r="C510" s="25" t="s">
        <v>786</v>
      </c>
      <c r="D510" s="26" t="s">
        <v>328</v>
      </c>
      <c r="E510" s="27" t="s">
        <v>67</v>
      </c>
      <c r="F510" s="28"/>
      <c r="G510" s="29"/>
      <c r="H510" s="30"/>
      <c r="I510" s="31"/>
      <c r="J510" s="31"/>
      <c r="K510" s="30"/>
      <c r="L510" s="30"/>
      <c r="M510" s="30"/>
      <c r="N510" s="30"/>
      <c r="O510" s="30"/>
      <c r="P510" s="30"/>
      <c r="Q510" s="30"/>
      <c r="U510" s="30"/>
      <c r="V510" s="30" t="n">
        <v>3</v>
      </c>
      <c r="W510" s="30"/>
      <c r="X510" s="30"/>
      <c r="Y510" s="30"/>
      <c r="Z510" s="30"/>
      <c r="AA510" s="30"/>
      <c r="AC510" s="33"/>
      <c r="AD510" s="34" t="n">
        <f aca="false">LARGE(F510:AC510,1)</f>
        <v>3</v>
      </c>
      <c r="AE510" s="35"/>
      <c r="AF510" s="35"/>
      <c r="AG510" s="36" t="n">
        <f aca="false">SUM(AD510:AF510)/3</f>
        <v>1</v>
      </c>
      <c r="AH510" s="40" t="n">
        <f aca="false">COUNTA(F510:AC510)</f>
        <v>1</v>
      </c>
      <c r="AI510" s="41"/>
    </row>
    <row r="511" s="39" customFormat="true" ht="12.75" hidden="false" customHeight="false" outlineLevel="0" collapsed="false">
      <c r="A511" s="23"/>
      <c r="B511" s="24" t="s">
        <v>35</v>
      </c>
      <c r="C511" s="25" t="s">
        <v>787</v>
      </c>
      <c r="D511" s="26" t="s">
        <v>788</v>
      </c>
      <c r="E511" s="27" t="s">
        <v>38</v>
      </c>
      <c r="F511" s="28"/>
      <c r="G511" s="29" t="n">
        <v>2.96</v>
      </c>
      <c r="H511" s="30"/>
      <c r="I511" s="31"/>
      <c r="J511" s="31"/>
      <c r="K511" s="30"/>
      <c r="L511" s="30"/>
      <c r="M511" s="30"/>
      <c r="N511" s="30"/>
      <c r="O511" s="30"/>
      <c r="P511" s="30"/>
      <c r="Q511" s="30"/>
      <c r="R511" s="32"/>
      <c r="S511" s="32"/>
      <c r="T511" s="32"/>
      <c r="U511" s="30"/>
      <c r="V511" s="30"/>
      <c r="W511" s="30"/>
      <c r="X511" s="30"/>
      <c r="Y511" s="30"/>
      <c r="Z511" s="30"/>
      <c r="AA511" s="30"/>
      <c r="AB511" s="32"/>
      <c r="AC511" s="33"/>
      <c r="AD511" s="34" t="n">
        <f aca="false">LARGE(F511:AC511,1)</f>
        <v>2.96</v>
      </c>
      <c r="AE511" s="35"/>
      <c r="AF511" s="35"/>
      <c r="AG511" s="36" t="n">
        <f aca="false">SUM(AD511:AF511)/3</f>
        <v>0.986666666666667</v>
      </c>
      <c r="AH511" s="37" t="n">
        <f aca="false">COUNTA(F511:AC511)</f>
        <v>1</v>
      </c>
      <c r="AI511" s="38"/>
    </row>
    <row r="512" s="39" customFormat="true" ht="12.75" hidden="false" customHeight="false" outlineLevel="0" collapsed="false">
      <c r="A512" s="23"/>
      <c r="B512" s="24" t="s">
        <v>35</v>
      </c>
      <c r="C512" s="25" t="s">
        <v>789</v>
      </c>
      <c r="D512" s="26" t="s">
        <v>790</v>
      </c>
      <c r="E512" s="27" t="s">
        <v>38</v>
      </c>
      <c r="F512" s="28"/>
      <c r="G512" s="29"/>
      <c r="H512" s="30"/>
      <c r="I512" s="31" t="n">
        <v>2.96</v>
      </c>
      <c r="J512" s="31"/>
      <c r="K512" s="30"/>
      <c r="L512" s="30"/>
      <c r="M512" s="30"/>
      <c r="N512" s="30"/>
      <c r="O512" s="30"/>
      <c r="P512" s="30"/>
      <c r="Q512" s="30"/>
      <c r="R512" s="32"/>
      <c r="S512" s="32"/>
      <c r="T512" s="32"/>
      <c r="U512" s="30"/>
      <c r="V512" s="30"/>
      <c r="W512" s="30"/>
      <c r="X512" s="30"/>
      <c r="Y512" s="30"/>
      <c r="Z512" s="30"/>
      <c r="AA512" s="30"/>
      <c r="AB512" s="32"/>
      <c r="AC512" s="33"/>
      <c r="AD512" s="34" t="n">
        <f aca="false">LARGE(F512:AC512,1)</f>
        <v>2.96</v>
      </c>
      <c r="AE512" s="35"/>
      <c r="AF512" s="35"/>
      <c r="AG512" s="36" t="n">
        <f aca="false">SUM(AD512:AF512)/3</f>
        <v>0.986666666666667</v>
      </c>
      <c r="AH512" s="37" t="n">
        <f aca="false">COUNTA(F512:AC512)</f>
        <v>1</v>
      </c>
      <c r="AI512" s="38"/>
    </row>
    <row r="513" s="39" customFormat="true" ht="12.75" hidden="false" customHeight="false" outlineLevel="0" collapsed="false">
      <c r="A513" s="23" t="n">
        <v>182</v>
      </c>
      <c r="B513" s="24" t="s">
        <v>35</v>
      </c>
      <c r="C513" s="43" t="s">
        <v>791</v>
      </c>
      <c r="D513" s="26" t="s">
        <v>792</v>
      </c>
      <c r="E513" s="27" t="s">
        <v>49</v>
      </c>
      <c r="F513" s="28"/>
      <c r="G513" s="29"/>
      <c r="H513" s="30"/>
      <c r="I513" s="31"/>
      <c r="J513" s="31"/>
      <c r="K513" s="30"/>
      <c r="L513" s="30"/>
      <c r="M513" s="30"/>
      <c r="N513" s="30" t="n">
        <v>0.2</v>
      </c>
      <c r="O513" s="30"/>
      <c r="P513" s="30"/>
      <c r="Q513" s="30" t="n">
        <v>1.56</v>
      </c>
      <c r="R513" s="32"/>
      <c r="S513" s="32"/>
      <c r="T513" s="32"/>
      <c r="U513" s="30"/>
      <c r="V513" s="30"/>
      <c r="W513" s="30"/>
      <c r="X513" s="30" t="n">
        <v>0.47</v>
      </c>
      <c r="Y513" s="30"/>
      <c r="Z513" s="30"/>
      <c r="AA513" s="30"/>
      <c r="AB513" s="32"/>
      <c r="AC513" s="33" t="n">
        <v>0.89</v>
      </c>
      <c r="AD513" s="34" t="n">
        <f aca="false">LARGE(F513:AC513,1)</f>
        <v>1.56</v>
      </c>
      <c r="AE513" s="35" t="n">
        <f aca="false">LARGE(F513:AC513,2)</f>
        <v>0.89</v>
      </c>
      <c r="AF513" s="35" t="n">
        <f aca="false">LARGE(F513:AC513,3)</f>
        <v>0.47</v>
      </c>
      <c r="AG513" s="36" t="n">
        <f aca="false">SUM(AD513:AF513)/3</f>
        <v>0.973333333333333</v>
      </c>
      <c r="AH513" s="37" t="n">
        <f aca="false">COUNTA(F513:AC513)</f>
        <v>4</v>
      </c>
      <c r="AI513" s="38"/>
    </row>
    <row r="514" s="39" customFormat="true" ht="12.75" hidden="false" customHeight="false" outlineLevel="0" collapsed="false">
      <c r="A514" s="23"/>
      <c r="B514" s="24" t="s">
        <v>35</v>
      </c>
      <c r="C514" s="25" t="s">
        <v>793</v>
      </c>
      <c r="D514" s="26" t="s">
        <v>794</v>
      </c>
      <c r="E514" s="27" t="s">
        <v>38</v>
      </c>
      <c r="F514" s="28"/>
      <c r="G514" s="29"/>
      <c r="H514" s="30"/>
      <c r="I514" s="31"/>
      <c r="J514" s="31"/>
      <c r="K514" s="30"/>
      <c r="L514" s="30"/>
      <c r="M514" s="30"/>
      <c r="N514" s="30"/>
      <c r="O514" s="30"/>
      <c r="P514" s="30"/>
      <c r="Q514" s="30"/>
      <c r="R514" s="32"/>
      <c r="S514" s="32"/>
      <c r="T514" s="32"/>
      <c r="U514" s="30"/>
      <c r="V514" s="30"/>
      <c r="W514" s="30"/>
      <c r="X514" s="30"/>
      <c r="Y514" s="30"/>
      <c r="Z514" s="30" t="n">
        <v>2.8</v>
      </c>
      <c r="AA514" s="30"/>
      <c r="AB514" s="32"/>
      <c r="AC514" s="33"/>
      <c r="AD514" s="34" t="n">
        <f aca="false">LARGE(F514:AC514,1)</f>
        <v>2.8</v>
      </c>
      <c r="AE514" s="35"/>
      <c r="AF514" s="35"/>
      <c r="AG514" s="36" t="n">
        <f aca="false">SUM(AD514:AF514)/3</f>
        <v>0.933333333333333</v>
      </c>
      <c r="AH514" s="37" t="n">
        <f aca="false">COUNTA(F514:AC514)</f>
        <v>1</v>
      </c>
      <c r="AI514" s="38"/>
    </row>
    <row r="515" s="39" customFormat="true" ht="12.75" hidden="false" customHeight="false" outlineLevel="0" collapsed="false">
      <c r="A515" s="23"/>
      <c r="B515" s="24" t="s">
        <v>35</v>
      </c>
      <c r="C515" s="25" t="s">
        <v>795</v>
      </c>
      <c r="D515" s="26" t="s">
        <v>796</v>
      </c>
      <c r="E515" s="27" t="s">
        <v>38</v>
      </c>
      <c r="F515" s="28"/>
      <c r="G515" s="29"/>
      <c r="H515" s="30"/>
      <c r="I515" s="31"/>
      <c r="J515" s="31" t="n">
        <v>2.64</v>
      </c>
      <c r="K515" s="30"/>
      <c r="L515" s="30"/>
      <c r="M515" s="30"/>
      <c r="N515" s="30"/>
      <c r="O515" s="30"/>
      <c r="P515" s="30"/>
      <c r="Q515" s="30"/>
      <c r="R515" s="32"/>
      <c r="S515" s="32"/>
      <c r="T515" s="32"/>
      <c r="U515" s="30"/>
      <c r="V515" s="30"/>
      <c r="W515" s="30"/>
      <c r="X515" s="30"/>
      <c r="Y515" s="30"/>
      <c r="Z515" s="30"/>
      <c r="AA515" s="30"/>
      <c r="AB515" s="32"/>
      <c r="AC515" s="33"/>
      <c r="AD515" s="34" t="n">
        <f aca="false">LARGE(F515:AC515,1)</f>
        <v>2.64</v>
      </c>
      <c r="AE515" s="35"/>
      <c r="AF515" s="35"/>
      <c r="AG515" s="36" t="n">
        <f aca="false">SUM(AD515:AF515)/3</f>
        <v>0.88</v>
      </c>
      <c r="AH515" s="37" t="n">
        <f aca="false">COUNTA(F515:AC515)</f>
        <v>1</v>
      </c>
      <c r="AI515" s="38"/>
    </row>
    <row r="516" s="32" customFormat="true" ht="12.75" hidden="false" customHeight="false" outlineLevel="0" collapsed="false">
      <c r="A516" s="23"/>
      <c r="B516" s="24" t="s">
        <v>35</v>
      </c>
      <c r="C516" s="25" t="s">
        <v>797</v>
      </c>
      <c r="D516" s="26" t="s">
        <v>798</v>
      </c>
      <c r="E516" s="27" t="s">
        <v>46</v>
      </c>
      <c r="F516" s="28"/>
      <c r="G516" s="29"/>
      <c r="H516" s="30" t="n">
        <v>2.49</v>
      </c>
      <c r="I516" s="31"/>
      <c r="J516" s="31"/>
      <c r="K516" s="30"/>
      <c r="L516" s="30"/>
      <c r="M516" s="30"/>
      <c r="N516" s="30"/>
      <c r="O516" s="30"/>
      <c r="P516" s="30"/>
      <c r="Q516" s="30"/>
      <c r="U516" s="30"/>
      <c r="V516" s="30"/>
      <c r="W516" s="30"/>
      <c r="X516" s="30"/>
      <c r="Y516" s="30"/>
      <c r="Z516" s="30"/>
      <c r="AA516" s="30"/>
      <c r="AC516" s="33"/>
      <c r="AD516" s="34" t="n">
        <f aca="false">LARGE(F516:AC516,1)</f>
        <v>2.49</v>
      </c>
      <c r="AE516" s="35"/>
      <c r="AF516" s="35"/>
      <c r="AG516" s="36" t="n">
        <f aca="false">SUM(AD516:AF516)/3</f>
        <v>0.83</v>
      </c>
      <c r="AH516" s="40" t="n">
        <f aca="false">COUNTA(F516:AC516)</f>
        <v>1</v>
      </c>
      <c r="AI516" s="41"/>
    </row>
    <row r="517" s="39" customFormat="true" ht="12.75" hidden="false" customHeight="false" outlineLevel="0" collapsed="false">
      <c r="A517" s="23"/>
      <c r="B517" s="24" t="s">
        <v>35</v>
      </c>
      <c r="C517" s="25" t="s">
        <v>799</v>
      </c>
      <c r="D517" s="26" t="s">
        <v>800</v>
      </c>
      <c r="E517" s="27" t="s">
        <v>38</v>
      </c>
      <c r="F517" s="28"/>
      <c r="G517" s="29"/>
      <c r="H517" s="30"/>
      <c r="I517" s="31"/>
      <c r="J517" s="31"/>
      <c r="K517" s="30"/>
      <c r="L517" s="30"/>
      <c r="M517" s="30"/>
      <c r="N517" s="30"/>
      <c r="O517" s="30"/>
      <c r="P517" s="30"/>
      <c r="Q517" s="30"/>
      <c r="R517" s="32"/>
      <c r="S517" s="32"/>
      <c r="T517" s="32"/>
      <c r="U517" s="30"/>
      <c r="V517" s="30"/>
      <c r="W517" s="30"/>
      <c r="X517" s="30"/>
      <c r="Y517" s="30"/>
      <c r="Z517" s="30" t="n">
        <v>2.49</v>
      </c>
      <c r="AA517" s="30"/>
      <c r="AB517" s="32"/>
      <c r="AC517" s="33"/>
      <c r="AD517" s="34" t="n">
        <f aca="false">LARGE(F517:AC517,1)</f>
        <v>2.49</v>
      </c>
      <c r="AE517" s="35"/>
      <c r="AF517" s="35"/>
      <c r="AG517" s="36" t="n">
        <f aca="false">SUM(AD517:AF517)/3</f>
        <v>0.83</v>
      </c>
      <c r="AH517" s="37" t="n">
        <f aca="false">COUNTA(F517:AC517)</f>
        <v>1</v>
      </c>
      <c r="AI517" s="38"/>
    </row>
    <row r="518" s="39" customFormat="true" ht="12.75" hidden="false" customHeight="false" outlineLevel="0" collapsed="false">
      <c r="A518" s="23"/>
      <c r="B518" s="24" t="s">
        <v>35</v>
      </c>
      <c r="C518" s="25" t="s">
        <v>801</v>
      </c>
      <c r="D518" s="26" t="s">
        <v>802</v>
      </c>
      <c r="E518" s="27" t="s">
        <v>49</v>
      </c>
      <c r="F518" s="28"/>
      <c r="G518" s="29"/>
      <c r="H518" s="30"/>
      <c r="I518" s="31"/>
      <c r="J518" s="31"/>
      <c r="K518" s="30"/>
      <c r="L518" s="30"/>
      <c r="M518" s="30"/>
      <c r="N518" s="30"/>
      <c r="O518" s="30"/>
      <c r="P518" s="30"/>
      <c r="Q518" s="30"/>
      <c r="R518" s="32"/>
      <c r="S518" s="32"/>
      <c r="T518" s="32"/>
      <c r="U518" s="30"/>
      <c r="V518" s="30"/>
      <c r="W518" s="30"/>
      <c r="X518" s="30"/>
      <c r="Y518" s="30" t="n">
        <v>2.33</v>
      </c>
      <c r="Z518" s="30"/>
      <c r="AA518" s="30"/>
      <c r="AB518" s="32"/>
      <c r="AC518" s="33"/>
      <c r="AD518" s="34" t="n">
        <f aca="false">LARGE(F518:AC518,1)</f>
        <v>2.33</v>
      </c>
      <c r="AE518" s="35"/>
      <c r="AF518" s="35"/>
      <c r="AG518" s="36" t="n">
        <f aca="false">SUM(AD518:AF518)/3</f>
        <v>0.776666666666667</v>
      </c>
      <c r="AH518" s="37" t="n">
        <f aca="false">COUNTA(F518:AC518)</f>
        <v>1</v>
      </c>
      <c r="AI518" s="38"/>
    </row>
    <row r="519" s="39" customFormat="true" ht="12.75" hidden="false" customHeight="false" outlineLevel="0" collapsed="false">
      <c r="A519" s="23"/>
      <c r="B519" s="24" t="s">
        <v>35</v>
      </c>
      <c r="C519" s="25" t="s">
        <v>620</v>
      </c>
      <c r="D519" s="26" t="s">
        <v>219</v>
      </c>
      <c r="E519" s="27" t="s">
        <v>38</v>
      </c>
      <c r="F519" s="28"/>
      <c r="G519" s="29"/>
      <c r="H519" s="30"/>
      <c r="I519" s="31"/>
      <c r="J519" s="31"/>
      <c r="K519" s="30"/>
      <c r="L519" s="30"/>
      <c r="M519" s="30"/>
      <c r="N519" s="30"/>
      <c r="O519" s="30"/>
      <c r="P519" s="30"/>
      <c r="Q519" s="30"/>
      <c r="R519" s="32" t="n">
        <v>2.33</v>
      </c>
      <c r="S519" s="32"/>
      <c r="T519" s="32"/>
      <c r="U519" s="30"/>
      <c r="V519" s="30"/>
      <c r="W519" s="30"/>
      <c r="X519" s="30"/>
      <c r="Y519" s="30"/>
      <c r="Z519" s="30"/>
      <c r="AA519" s="30"/>
      <c r="AB519" s="32"/>
      <c r="AC519" s="33"/>
      <c r="AD519" s="34" t="n">
        <f aca="false">LARGE(F519:AC519,1)</f>
        <v>2.33</v>
      </c>
      <c r="AE519" s="35"/>
      <c r="AF519" s="35"/>
      <c r="AG519" s="36" t="n">
        <f aca="false">SUM(AD519:AF519)/3</f>
        <v>0.776666666666667</v>
      </c>
      <c r="AH519" s="37" t="n">
        <f aca="false">COUNTA(F519:AC519)</f>
        <v>1</v>
      </c>
      <c r="AI519" s="38"/>
    </row>
    <row r="520" s="39" customFormat="true" ht="12.75" hidden="false" customHeight="false" outlineLevel="0" collapsed="false">
      <c r="A520" s="23"/>
      <c r="B520" s="24" t="s">
        <v>35</v>
      </c>
      <c r="C520" s="25" t="s">
        <v>803</v>
      </c>
      <c r="D520" s="26" t="s">
        <v>169</v>
      </c>
      <c r="E520" s="27" t="s">
        <v>38</v>
      </c>
      <c r="F520" s="28"/>
      <c r="G520" s="29"/>
      <c r="H520" s="30"/>
      <c r="I520" s="31"/>
      <c r="J520" s="31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2" t="n">
        <v>2.13</v>
      </c>
      <c r="AC520" s="33"/>
      <c r="AD520" s="34" t="n">
        <f aca="false">LARGE(F520:AC520,1)</f>
        <v>2.13</v>
      </c>
      <c r="AE520" s="35"/>
      <c r="AF520" s="35"/>
      <c r="AG520" s="36" t="n">
        <f aca="false">SUM(AD520:AF520)/3</f>
        <v>0.71</v>
      </c>
      <c r="AH520" s="37" t="n">
        <f aca="false">COUNTA(F520:AC520)</f>
        <v>1</v>
      </c>
      <c r="AI520" s="38"/>
    </row>
    <row r="521" s="39" customFormat="true" ht="12.75" hidden="false" customHeight="false" outlineLevel="0" collapsed="false">
      <c r="A521" s="23"/>
      <c r="B521" s="24" t="s">
        <v>35</v>
      </c>
      <c r="C521" s="25" t="s">
        <v>626</v>
      </c>
      <c r="D521" s="26" t="s">
        <v>382</v>
      </c>
      <c r="E521" s="27" t="s">
        <v>38</v>
      </c>
      <c r="F521" s="28"/>
      <c r="G521" s="29" t="n">
        <v>2.13</v>
      </c>
      <c r="H521" s="30"/>
      <c r="I521" s="31"/>
      <c r="J521" s="31"/>
      <c r="K521" s="30"/>
      <c r="L521" s="30"/>
      <c r="M521" s="30"/>
      <c r="N521" s="30"/>
      <c r="O521" s="30"/>
      <c r="P521" s="30"/>
      <c r="Q521" s="30"/>
      <c r="R521" s="32"/>
      <c r="S521" s="32"/>
      <c r="T521" s="32"/>
      <c r="U521" s="30"/>
      <c r="V521" s="30"/>
      <c r="W521" s="30"/>
      <c r="X521" s="30"/>
      <c r="Y521" s="30"/>
      <c r="Z521" s="30"/>
      <c r="AA521" s="30"/>
      <c r="AB521" s="32"/>
      <c r="AC521" s="33"/>
      <c r="AD521" s="34" t="n">
        <f aca="false">LARGE(F521:AC521,1)</f>
        <v>2.13</v>
      </c>
      <c r="AE521" s="35"/>
      <c r="AF521" s="35"/>
      <c r="AG521" s="36" t="n">
        <f aca="false">SUM(AD521:AF521)/3</f>
        <v>0.71</v>
      </c>
      <c r="AH521" s="37" t="n">
        <f aca="false">COUNTA(F521:AC521)</f>
        <v>1</v>
      </c>
      <c r="AI521" s="38"/>
    </row>
    <row r="522" s="39" customFormat="true" ht="12.75" hidden="false" customHeight="false" outlineLevel="0" collapsed="false">
      <c r="A522" s="23"/>
      <c r="B522" s="24" t="s">
        <v>35</v>
      </c>
      <c r="C522" s="25" t="s">
        <v>144</v>
      </c>
      <c r="D522" s="26" t="s">
        <v>804</v>
      </c>
      <c r="E522" s="27" t="s">
        <v>49</v>
      </c>
      <c r="F522" s="28"/>
      <c r="G522" s="29"/>
      <c r="H522" s="30"/>
      <c r="I522" s="31"/>
      <c r="J522" s="31"/>
      <c r="K522" s="30"/>
      <c r="L522" s="30"/>
      <c r="M522" s="30"/>
      <c r="N522" s="30"/>
      <c r="O522" s="30"/>
      <c r="P522" s="30"/>
      <c r="Q522" s="30"/>
      <c r="R522" s="32"/>
      <c r="S522" s="32"/>
      <c r="T522" s="32"/>
      <c r="U522" s="30"/>
      <c r="V522" s="30" t="n">
        <v>2.13</v>
      </c>
      <c r="W522" s="30"/>
      <c r="X522" s="30"/>
      <c r="Y522" s="30"/>
      <c r="Z522" s="30"/>
      <c r="AA522" s="30"/>
      <c r="AB522" s="32"/>
      <c r="AC522" s="33"/>
      <c r="AD522" s="34" t="n">
        <f aca="false">LARGE(F522:AC522,1)</f>
        <v>2.13</v>
      </c>
      <c r="AE522" s="35"/>
      <c r="AF522" s="35"/>
      <c r="AG522" s="36" t="n">
        <f aca="false">SUM(AD522:AF522)/3</f>
        <v>0.71</v>
      </c>
      <c r="AH522" s="37" t="n">
        <f aca="false">COUNTA(F522:AC522)</f>
        <v>1</v>
      </c>
      <c r="AI522" s="38"/>
    </row>
    <row r="523" s="39" customFormat="true" ht="12.75" hidden="false" customHeight="false" outlineLevel="0" collapsed="false">
      <c r="A523" s="23"/>
      <c r="B523" s="24" t="s">
        <v>35</v>
      </c>
      <c r="C523" s="25" t="s">
        <v>66</v>
      </c>
      <c r="D523" s="26" t="s">
        <v>805</v>
      </c>
      <c r="E523" s="27" t="s">
        <v>67</v>
      </c>
      <c r="F523" s="28"/>
      <c r="G523" s="29"/>
      <c r="H523" s="30"/>
      <c r="I523" s="31"/>
      <c r="J523" s="31"/>
      <c r="K523" s="30"/>
      <c r="L523" s="30"/>
      <c r="M523" s="30"/>
      <c r="N523" s="30"/>
      <c r="O523" s="30"/>
      <c r="P523" s="30"/>
      <c r="Q523" s="30" t="n">
        <v>2.02</v>
      </c>
      <c r="R523" s="32"/>
      <c r="S523" s="32"/>
      <c r="T523" s="32"/>
      <c r="U523" s="30"/>
      <c r="V523" s="30"/>
      <c r="W523" s="30"/>
      <c r="X523" s="30"/>
      <c r="Y523" s="30"/>
      <c r="Z523" s="30"/>
      <c r="AA523" s="30"/>
      <c r="AB523" s="32"/>
      <c r="AC523" s="33"/>
      <c r="AD523" s="34" t="n">
        <f aca="false">LARGE(F523:AC523,1)</f>
        <v>2.02</v>
      </c>
      <c r="AE523" s="35"/>
      <c r="AF523" s="35"/>
      <c r="AG523" s="36" t="n">
        <f aca="false">SUM(AD523:AF523)/3</f>
        <v>0.673333333333333</v>
      </c>
      <c r="AH523" s="37" t="n">
        <f aca="false">COUNTA(F523:AC523)</f>
        <v>1</v>
      </c>
      <c r="AI523" s="38"/>
    </row>
    <row r="524" s="39" customFormat="true" ht="12.75" hidden="false" customHeight="false" outlineLevel="0" collapsed="false">
      <c r="A524" s="23"/>
      <c r="B524" s="24" t="s">
        <v>35</v>
      </c>
      <c r="C524" s="25" t="s">
        <v>806</v>
      </c>
      <c r="D524" s="26" t="s">
        <v>57</v>
      </c>
      <c r="E524" s="27" t="s">
        <v>173</v>
      </c>
      <c r="F524" s="28"/>
      <c r="G524" s="29"/>
      <c r="H524" s="30"/>
      <c r="I524" s="31"/>
      <c r="J524" s="31"/>
      <c r="K524" s="30"/>
      <c r="L524" s="30"/>
      <c r="M524" s="30"/>
      <c r="N524" s="30"/>
      <c r="O524" s="30"/>
      <c r="P524" s="30" t="n">
        <v>1.87</v>
      </c>
      <c r="Q524" s="30"/>
      <c r="R524" s="32"/>
      <c r="S524" s="32"/>
      <c r="T524" s="32"/>
      <c r="U524" s="30"/>
      <c r="V524" s="30"/>
      <c r="W524" s="30"/>
      <c r="X524" s="30"/>
      <c r="Y524" s="30"/>
      <c r="Z524" s="30"/>
      <c r="AA524" s="30"/>
      <c r="AB524" s="32"/>
      <c r="AC524" s="33"/>
      <c r="AD524" s="34" t="n">
        <f aca="false">LARGE(F524:AC524,1)</f>
        <v>1.87</v>
      </c>
      <c r="AE524" s="35"/>
      <c r="AF524" s="35"/>
      <c r="AG524" s="36" t="n">
        <f aca="false">SUM(AD524:AF524)/3</f>
        <v>0.623333333333333</v>
      </c>
      <c r="AH524" s="37" t="n">
        <f aca="false">COUNTA(F524:AC524)</f>
        <v>1</v>
      </c>
      <c r="AI524" s="38"/>
    </row>
    <row r="525" s="32" customFormat="true" ht="12.75" hidden="false" customHeight="false" outlineLevel="0" collapsed="false">
      <c r="A525" s="23"/>
      <c r="B525" s="24" t="s">
        <v>35</v>
      </c>
      <c r="C525" s="25" t="s">
        <v>807</v>
      </c>
      <c r="D525" s="26" t="s">
        <v>808</v>
      </c>
      <c r="E525" s="27" t="s">
        <v>67</v>
      </c>
      <c r="F525" s="28"/>
      <c r="G525" s="29"/>
      <c r="H525" s="30"/>
      <c r="I525" s="31"/>
      <c r="J525" s="31"/>
      <c r="K525" s="30"/>
      <c r="L525" s="30"/>
      <c r="M525" s="30"/>
      <c r="N525" s="30"/>
      <c r="O525" s="30"/>
      <c r="P525" s="30"/>
      <c r="Q525" s="30"/>
      <c r="U525" s="30"/>
      <c r="V525" s="30" t="n">
        <v>1.87</v>
      </c>
      <c r="W525" s="30"/>
      <c r="X525" s="30"/>
      <c r="Y525" s="30"/>
      <c r="Z525" s="30"/>
      <c r="AA525" s="30"/>
      <c r="AC525" s="33"/>
      <c r="AD525" s="34" t="n">
        <f aca="false">LARGE(F525:AC525,1)</f>
        <v>1.87</v>
      </c>
      <c r="AE525" s="35"/>
      <c r="AF525" s="35"/>
      <c r="AG525" s="36" t="n">
        <f aca="false">SUM(AD525:AF525)/3</f>
        <v>0.623333333333333</v>
      </c>
      <c r="AH525" s="40" t="n">
        <f aca="false">COUNTA(F525:AC525)</f>
        <v>1</v>
      </c>
      <c r="AI525" s="41"/>
    </row>
    <row r="526" s="39" customFormat="true" ht="12.75" hidden="false" customHeight="false" outlineLevel="0" collapsed="false">
      <c r="A526" s="23"/>
      <c r="B526" s="24" t="s">
        <v>35</v>
      </c>
      <c r="C526" s="25" t="s">
        <v>809</v>
      </c>
      <c r="D526" s="26" t="s">
        <v>810</v>
      </c>
      <c r="E526" s="27"/>
      <c r="F526" s="28" t="n">
        <v>1.87</v>
      </c>
      <c r="G526" s="29"/>
      <c r="H526" s="30"/>
      <c r="I526" s="31"/>
      <c r="J526" s="31"/>
      <c r="K526" s="30"/>
      <c r="L526" s="30"/>
      <c r="M526" s="30"/>
      <c r="N526" s="30"/>
      <c r="O526" s="30"/>
      <c r="P526" s="30"/>
      <c r="Q526" s="30"/>
      <c r="R526" s="32"/>
      <c r="S526" s="32"/>
      <c r="T526" s="32"/>
      <c r="U526" s="30"/>
      <c r="V526" s="30"/>
      <c r="W526" s="30"/>
      <c r="X526" s="30"/>
      <c r="Y526" s="30"/>
      <c r="Z526" s="30"/>
      <c r="AA526" s="30"/>
      <c r="AB526" s="32"/>
      <c r="AC526" s="33"/>
      <c r="AD526" s="34" t="n">
        <f aca="false">LARGE(F526:AC526,1)</f>
        <v>1.87</v>
      </c>
      <c r="AE526" s="35"/>
      <c r="AF526" s="35"/>
      <c r="AG526" s="36" t="n">
        <f aca="false">SUM(AD526:AF526)/3</f>
        <v>0.623333333333333</v>
      </c>
      <c r="AH526" s="37" t="n">
        <f aca="false">COUNTA(F526:AC526)</f>
        <v>1</v>
      </c>
      <c r="AI526" s="38"/>
    </row>
    <row r="527" s="39" customFormat="true" ht="12.75" hidden="false" customHeight="false" outlineLevel="0" collapsed="false">
      <c r="A527" s="23"/>
      <c r="B527" s="24" t="s">
        <v>35</v>
      </c>
      <c r="C527" s="25" t="s">
        <v>811</v>
      </c>
      <c r="D527" s="26" t="s">
        <v>73</v>
      </c>
      <c r="E527" s="27"/>
      <c r="F527" s="28"/>
      <c r="G527" s="29"/>
      <c r="H527" s="30"/>
      <c r="I527" s="31"/>
      <c r="J527" s="31"/>
      <c r="K527" s="30"/>
      <c r="L527" s="30"/>
      <c r="M527" s="30"/>
      <c r="N527" s="30"/>
      <c r="O527" s="30"/>
      <c r="P527" s="30"/>
      <c r="Q527" s="30"/>
      <c r="R527" s="32"/>
      <c r="S527" s="32"/>
      <c r="T527" s="32"/>
      <c r="U527" s="30"/>
      <c r="V527" s="30"/>
      <c r="W527" s="30"/>
      <c r="X527" s="30"/>
      <c r="Y527" s="30"/>
      <c r="Z527" s="30"/>
      <c r="AA527" s="30"/>
      <c r="AB527" s="32"/>
      <c r="AC527" s="33" t="n">
        <v>1.87</v>
      </c>
      <c r="AD527" s="34" t="n">
        <f aca="false">LARGE(F527:AC527,1)</f>
        <v>1.87</v>
      </c>
      <c r="AE527" s="35"/>
      <c r="AF527" s="35"/>
      <c r="AG527" s="36" t="n">
        <f aca="false">SUM(AD527:AF527)/3</f>
        <v>0.623333333333333</v>
      </c>
      <c r="AH527" s="37" t="n">
        <f aca="false">COUNTA(F527:AC527)</f>
        <v>1</v>
      </c>
      <c r="AI527" s="38"/>
    </row>
    <row r="528" s="39" customFormat="true" ht="12.75" hidden="false" customHeight="false" outlineLevel="0" collapsed="false">
      <c r="A528" s="23"/>
      <c r="B528" s="24" t="s">
        <v>35</v>
      </c>
      <c r="C528" s="25" t="s">
        <v>812</v>
      </c>
      <c r="D528" s="26" t="s">
        <v>90</v>
      </c>
      <c r="E528" s="27" t="s">
        <v>38</v>
      </c>
      <c r="F528" s="28"/>
      <c r="G528" s="29"/>
      <c r="H528" s="30"/>
      <c r="I528" s="31"/>
      <c r="J528" s="31"/>
      <c r="K528" s="30"/>
      <c r="L528" s="30"/>
      <c r="M528" s="30"/>
      <c r="N528" s="30"/>
      <c r="O528" s="30"/>
      <c r="P528" s="30"/>
      <c r="Q528" s="30"/>
      <c r="R528" s="32"/>
      <c r="S528" s="32"/>
      <c r="T528" s="32"/>
      <c r="U528" s="30"/>
      <c r="V528" s="30"/>
      <c r="W528" s="30"/>
      <c r="X528" s="30"/>
      <c r="Y528" s="30"/>
      <c r="Z528" s="30" t="n">
        <v>1.33</v>
      </c>
      <c r="AA528" s="30"/>
      <c r="AB528" s="32"/>
      <c r="AC528" s="33"/>
      <c r="AD528" s="34" t="n">
        <f aca="false">LARGE(F528:AC528,1)</f>
        <v>1.33</v>
      </c>
      <c r="AE528" s="35"/>
      <c r="AF528" s="35"/>
      <c r="AG528" s="36" t="n">
        <f aca="false">SUM(AD528:AF528)/3</f>
        <v>0.443333333333333</v>
      </c>
      <c r="AH528" s="37" t="n">
        <f aca="false">COUNTA(F528:AC528)</f>
        <v>1</v>
      </c>
      <c r="AI528" s="38"/>
    </row>
    <row r="529" s="39" customFormat="true" ht="12.75" hidden="false" customHeight="false" outlineLevel="0" collapsed="false">
      <c r="A529" s="23"/>
      <c r="B529" s="24" t="s">
        <v>35</v>
      </c>
      <c r="C529" s="25" t="s">
        <v>813</v>
      </c>
      <c r="D529" s="26" t="s">
        <v>578</v>
      </c>
      <c r="E529" s="27" t="s">
        <v>49</v>
      </c>
      <c r="F529" s="28"/>
      <c r="G529" s="29"/>
      <c r="H529" s="30"/>
      <c r="I529" s="31"/>
      <c r="J529" s="31"/>
      <c r="K529" s="30"/>
      <c r="L529" s="30"/>
      <c r="M529" s="30"/>
      <c r="N529" s="30"/>
      <c r="O529" s="30"/>
      <c r="P529" s="30"/>
      <c r="Q529" s="30"/>
      <c r="R529" s="32"/>
      <c r="S529" s="32"/>
      <c r="T529" s="32"/>
      <c r="U529" s="30"/>
      <c r="V529" s="30"/>
      <c r="W529" s="30"/>
      <c r="X529" s="30"/>
      <c r="Y529" s="30" t="n">
        <v>1</v>
      </c>
      <c r="Z529" s="30"/>
      <c r="AA529" s="30"/>
      <c r="AB529" s="32"/>
      <c r="AC529" s="33"/>
      <c r="AD529" s="34" t="n">
        <f aca="false">LARGE(F529:AC529,1)</f>
        <v>1</v>
      </c>
      <c r="AE529" s="35"/>
      <c r="AF529" s="35"/>
      <c r="AG529" s="36" t="n">
        <f aca="false">SUM(AD529:AF529)/3</f>
        <v>0.333333333333333</v>
      </c>
      <c r="AH529" s="37" t="n">
        <f aca="false">COUNTA(F529:AC529)</f>
        <v>1</v>
      </c>
      <c r="AI529" s="38"/>
    </row>
    <row r="530" s="39" customFormat="true" ht="12.75" hidden="false" customHeight="false" outlineLevel="0" collapsed="false">
      <c r="A530" s="23"/>
      <c r="B530" s="24" t="s">
        <v>35</v>
      </c>
      <c r="C530" s="25" t="s">
        <v>814</v>
      </c>
      <c r="D530" s="26" t="s">
        <v>815</v>
      </c>
      <c r="E530" s="27" t="s">
        <v>38</v>
      </c>
      <c r="F530" s="28"/>
      <c r="G530" s="29"/>
      <c r="H530" s="30"/>
      <c r="I530" s="31"/>
      <c r="J530" s="31"/>
      <c r="K530" s="30"/>
      <c r="L530" s="30"/>
      <c r="M530" s="30" t="n">
        <v>0.89</v>
      </c>
      <c r="N530" s="30"/>
      <c r="O530" s="30"/>
      <c r="P530" s="30"/>
      <c r="Q530" s="30"/>
      <c r="R530" s="32"/>
      <c r="S530" s="32"/>
      <c r="T530" s="32"/>
      <c r="U530" s="30"/>
      <c r="V530" s="30"/>
      <c r="W530" s="30"/>
      <c r="X530" s="30"/>
      <c r="Y530" s="30"/>
      <c r="Z530" s="30"/>
      <c r="AA530" s="30"/>
      <c r="AB530" s="32"/>
      <c r="AC530" s="33"/>
      <c r="AD530" s="34" t="n">
        <f aca="false">LARGE(F530:AC530,1)</f>
        <v>0.89</v>
      </c>
      <c r="AE530" s="35"/>
      <c r="AF530" s="35"/>
      <c r="AG530" s="36" t="n">
        <f aca="false">SUM(AD530:AF530)/3</f>
        <v>0.296666666666667</v>
      </c>
      <c r="AH530" s="37" t="n">
        <f aca="false">COUNTA(F530:AC530)</f>
        <v>1</v>
      </c>
      <c r="AI530" s="38"/>
    </row>
    <row r="531" s="39" customFormat="true" ht="12.75" hidden="false" customHeight="false" outlineLevel="0" collapsed="false">
      <c r="A531" s="23"/>
      <c r="B531" s="24" t="s">
        <v>35</v>
      </c>
      <c r="C531" s="25" t="s">
        <v>816</v>
      </c>
      <c r="D531" s="26" t="s">
        <v>802</v>
      </c>
      <c r="E531" s="27" t="s">
        <v>46</v>
      </c>
      <c r="F531" s="28"/>
      <c r="G531" s="29"/>
      <c r="H531" s="30"/>
      <c r="I531" s="31"/>
      <c r="J531" s="31"/>
      <c r="K531" s="30"/>
      <c r="L531" s="30"/>
      <c r="M531" s="30"/>
      <c r="N531" s="30"/>
      <c r="O531" s="30"/>
      <c r="P531" s="30"/>
      <c r="Q531" s="30"/>
      <c r="R531" s="32"/>
      <c r="S531" s="32"/>
      <c r="T531" s="32"/>
      <c r="U531" s="30"/>
      <c r="V531" s="30"/>
      <c r="W531" s="30"/>
      <c r="X531" s="30" t="n">
        <v>0.78</v>
      </c>
      <c r="Y531" s="30"/>
      <c r="Z531" s="30"/>
      <c r="AA531" s="30"/>
      <c r="AB531" s="32"/>
      <c r="AC531" s="33"/>
      <c r="AD531" s="34" t="n">
        <f aca="false">LARGE(F531:AC531,1)</f>
        <v>0.78</v>
      </c>
      <c r="AE531" s="35"/>
      <c r="AF531" s="35"/>
      <c r="AG531" s="36" t="n">
        <f aca="false">SUM(AD531:AF531)/3</f>
        <v>0.26</v>
      </c>
      <c r="AH531" s="37" t="n">
        <f aca="false">COUNTA(F531:AC531)</f>
        <v>1</v>
      </c>
      <c r="AI531" s="38"/>
    </row>
    <row r="532" s="39" customFormat="true" ht="12.75" hidden="false" customHeight="false" outlineLevel="0" collapsed="false">
      <c r="A532" s="23"/>
      <c r="B532" s="24" t="s">
        <v>35</v>
      </c>
      <c r="C532" s="25" t="s">
        <v>817</v>
      </c>
      <c r="D532" s="26" t="s">
        <v>547</v>
      </c>
      <c r="E532" s="27" t="s">
        <v>173</v>
      </c>
      <c r="F532" s="28"/>
      <c r="G532" s="29"/>
      <c r="H532" s="30"/>
      <c r="I532" s="31"/>
      <c r="J532" s="31"/>
      <c r="K532" s="30"/>
      <c r="L532" s="30"/>
      <c r="M532" s="30"/>
      <c r="N532" s="30"/>
      <c r="O532" s="30"/>
      <c r="P532" s="30"/>
      <c r="Q532" s="30"/>
      <c r="R532" s="32"/>
      <c r="S532" s="32"/>
      <c r="T532" s="32" t="n">
        <v>0.6</v>
      </c>
      <c r="U532" s="30"/>
      <c r="V532" s="30"/>
      <c r="W532" s="30"/>
      <c r="X532" s="30"/>
      <c r="Y532" s="30"/>
      <c r="Z532" s="30"/>
      <c r="AA532" s="30"/>
      <c r="AB532" s="32"/>
      <c r="AC532" s="33"/>
      <c r="AD532" s="34" t="n">
        <f aca="false">LARGE(F532:AC532,1)</f>
        <v>0.6</v>
      </c>
      <c r="AE532" s="35"/>
      <c r="AF532" s="35"/>
      <c r="AG532" s="36" t="n">
        <f aca="false">SUM(AD532:AF532)/3</f>
        <v>0.2</v>
      </c>
      <c r="AH532" s="37" t="n">
        <f aca="false">COUNTA(F532:AC532)</f>
        <v>1</v>
      </c>
      <c r="AI532" s="38"/>
    </row>
    <row r="533" s="39" customFormat="true" ht="12.75" hidden="false" customHeight="false" outlineLevel="0" collapsed="false">
      <c r="A533" s="23"/>
      <c r="B533" s="24" t="s">
        <v>35</v>
      </c>
      <c r="C533" s="25" t="s">
        <v>818</v>
      </c>
      <c r="D533" s="26" t="s">
        <v>819</v>
      </c>
      <c r="E533" s="27"/>
      <c r="F533" s="28" t="n">
        <v>0.47</v>
      </c>
      <c r="G533" s="29"/>
      <c r="H533" s="30"/>
      <c r="I533" s="31"/>
      <c r="J533" s="31"/>
      <c r="K533" s="30"/>
      <c r="L533" s="30"/>
      <c r="M533" s="30"/>
      <c r="N533" s="30"/>
      <c r="O533" s="30"/>
      <c r="P533" s="30"/>
      <c r="Q533" s="30"/>
      <c r="R533" s="32"/>
      <c r="S533" s="32"/>
      <c r="T533" s="32"/>
      <c r="U533" s="30"/>
      <c r="V533" s="30"/>
      <c r="W533" s="30"/>
      <c r="X533" s="30"/>
      <c r="Y533" s="30"/>
      <c r="Z533" s="30"/>
      <c r="AA533" s="30"/>
      <c r="AB533" s="32"/>
      <c r="AC533" s="33"/>
      <c r="AD533" s="34" t="n">
        <f aca="false">LARGE(F533:AC533,1)</f>
        <v>0.47</v>
      </c>
      <c r="AE533" s="35"/>
      <c r="AF533" s="35"/>
      <c r="AG533" s="36" t="n">
        <f aca="false">SUM(AD533:AF533)/3</f>
        <v>0.156666666666667</v>
      </c>
      <c r="AH533" s="37" t="n">
        <f aca="false">COUNTA(F533:AC533)</f>
        <v>1</v>
      </c>
      <c r="AI533" s="38"/>
    </row>
    <row r="534" s="39" customFormat="true" ht="12.75" hidden="false" customHeight="false" outlineLevel="0" collapsed="false">
      <c r="A534" s="23"/>
      <c r="B534" s="24" t="s">
        <v>35</v>
      </c>
      <c r="C534" s="25" t="s">
        <v>820</v>
      </c>
      <c r="D534" s="44" t="s">
        <v>273</v>
      </c>
      <c r="E534" s="27" t="s">
        <v>38</v>
      </c>
      <c r="F534" s="28"/>
      <c r="G534" s="29"/>
      <c r="H534" s="30"/>
      <c r="I534" s="31"/>
      <c r="J534" s="31"/>
      <c r="K534" s="30"/>
      <c r="L534" s="30"/>
      <c r="M534" s="30"/>
      <c r="N534" s="30"/>
      <c r="O534" s="30"/>
      <c r="P534" s="30"/>
      <c r="Q534" s="30"/>
      <c r="R534" s="32" t="n">
        <v>0.47</v>
      </c>
      <c r="S534" s="32"/>
      <c r="T534" s="32"/>
      <c r="U534" s="30"/>
      <c r="V534" s="30"/>
      <c r="W534" s="30"/>
      <c r="X534" s="30"/>
      <c r="Y534" s="30"/>
      <c r="Z534" s="30"/>
      <c r="AA534" s="30"/>
      <c r="AB534" s="32"/>
      <c r="AC534" s="33"/>
      <c r="AD534" s="34" t="n">
        <f aca="false">LARGE(F534:AC534,1)</f>
        <v>0.47</v>
      </c>
      <c r="AE534" s="35"/>
      <c r="AF534" s="35"/>
      <c r="AG534" s="36" t="n">
        <f aca="false">SUM(AD534:AF534)/3</f>
        <v>0.156666666666667</v>
      </c>
      <c r="AH534" s="37" t="n">
        <f aca="false">COUNTA(F534:AC534)</f>
        <v>1</v>
      </c>
      <c r="AI534" s="38"/>
    </row>
    <row r="535" s="39" customFormat="true" ht="12.75" hidden="false" customHeight="false" outlineLevel="0" collapsed="false">
      <c r="A535" s="23"/>
      <c r="B535" s="24" t="s">
        <v>35</v>
      </c>
      <c r="C535" s="25" t="s">
        <v>821</v>
      </c>
      <c r="D535" s="26" t="s">
        <v>822</v>
      </c>
      <c r="E535" s="27" t="s">
        <v>173</v>
      </c>
      <c r="F535" s="28"/>
      <c r="G535" s="29"/>
      <c r="H535" s="30"/>
      <c r="I535" s="31"/>
      <c r="J535" s="31"/>
      <c r="K535" s="30"/>
      <c r="L535" s="30"/>
      <c r="M535" s="30"/>
      <c r="N535" s="30"/>
      <c r="O535" s="30"/>
      <c r="P535" s="30"/>
      <c r="Q535" s="30"/>
      <c r="R535" s="32"/>
      <c r="S535" s="32"/>
      <c r="T535" s="32" t="n">
        <v>0.31</v>
      </c>
      <c r="U535" s="30"/>
      <c r="V535" s="30"/>
      <c r="W535" s="30"/>
      <c r="X535" s="30"/>
      <c r="Y535" s="30"/>
      <c r="Z535" s="30"/>
      <c r="AA535" s="30"/>
      <c r="AB535" s="32"/>
      <c r="AC535" s="33"/>
      <c r="AD535" s="34" t="n">
        <f aca="false">LARGE(F535:AC535,1)</f>
        <v>0.31</v>
      </c>
      <c r="AE535" s="35"/>
      <c r="AF535" s="35"/>
      <c r="AG535" s="36" t="n">
        <f aca="false">SUM(AD535:AF535)/3</f>
        <v>0.103333333333333</v>
      </c>
      <c r="AH535" s="37" t="n">
        <f aca="false">COUNTA(F535:AC535)</f>
        <v>1</v>
      </c>
      <c r="AI535" s="38"/>
    </row>
    <row r="536" s="39" customFormat="true" ht="12.75" hidden="false" customHeight="false" outlineLevel="0" collapsed="false">
      <c r="A536" s="23"/>
      <c r="B536" s="24" t="s">
        <v>35</v>
      </c>
      <c r="C536" s="25" t="s">
        <v>326</v>
      </c>
      <c r="D536" s="26" t="s">
        <v>709</v>
      </c>
      <c r="E536" s="27" t="s">
        <v>38</v>
      </c>
      <c r="F536" s="28" t="n">
        <v>0.27</v>
      </c>
      <c r="G536" s="29"/>
      <c r="H536" s="30"/>
      <c r="I536" s="31"/>
      <c r="J536" s="31"/>
      <c r="K536" s="30"/>
      <c r="L536" s="30"/>
      <c r="M536" s="30"/>
      <c r="N536" s="30"/>
      <c r="O536" s="30"/>
      <c r="P536" s="30"/>
      <c r="Q536" s="30"/>
      <c r="R536" s="32"/>
      <c r="S536" s="32"/>
      <c r="T536" s="32"/>
      <c r="U536" s="30"/>
      <c r="V536" s="30"/>
      <c r="W536" s="30"/>
      <c r="X536" s="30"/>
      <c r="Y536" s="30"/>
      <c r="Z536" s="30"/>
      <c r="AA536" s="30"/>
      <c r="AB536" s="32"/>
      <c r="AC536" s="33"/>
      <c r="AD536" s="34" t="n">
        <f aca="false">LARGE(F536:AC536,1)</f>
        <v>0.27</v>
      </c>
      <c r="AE536" s="35"/>
      <c r="AF536" s="35"/>
      <c r="AG536" s="36" t="n">
        <f aca="false">SUM(AD536:AF536)/3</f>
        <v>0.09</v>
      </c>
      <c r="AH536" s="37" t="n">
        <f aca="false">COUNTA(F536:AC536)</f>
        <v>1</v>
      </c>
      <c r="AI536" s="38"/>
    </row>
    <row r="537" s="39" customFormat="true" ht="12.75" hidden="false" customHeight="false" outlineLevel="0" collapsed="false">
      <c r="A537" s="23"/>
      <c r="B537" s="24" t="s">
        <v>35</v>
      </c>
      <c r="C537" s="25" t="s">
        <v>823</v>
      </c>
      <c r="D537" s="26" t="s">
        <v>723</v>
      </c>
      <c r="E537" s="27" t="s">
        <v>38</v>
      </c>
      <c r="F537" s="28"/>
      <c r="G537" s="29"/>
      <c r="H537" s="30"/>
      <c r="I537" s="31"/>
      <c r="J537" s="31" t="n">
        <v>0.18</v>
      </c>
      <c r="K537" s="30"/>
      <c r="L537" s="30"/>
      <c r="M537" s="30"/>
      <c r="N537" s="30"/>
      <c r="O537" s="30"/>
      <c r="P537" s="30"/>
      <c r="Q537" s="30"/>
      <c r="R537" s="32"/>
      <c r="S537" s="32"/>
      <c r="T537" s="32"/>
      <c r="U537" s="30"/>
      <c r="V537" s="30"/>
      <c r="W537" s="30"/>
      <c r="X537" s="30"/>
      <c r="Y537" s="30"/>
      <c r="Z537" s="30"/>
      <c r="AA537" s="30"/>
      <c r="AB537" s="32"/>
      <c r="AC537" s="33"/>
      <c r="AD537" s="34" t="n">
        <f aca="false">LARGE(F537:AC537,1)</f>
        <v>0.18</v>
      </c>
      <c r="AE537" s="35"/>
      <c r="AF537" s="35"/>
      <c r="AG537" s="36" t="n">
        <f aca="false">SUM(AD537:AF537)/3</f>
        <v>0.06</v>
      </c>
      <c r="AH537" s="37" t="n">
        <f aca="false">COUNTA(F537:AC537)</f>
        <v>1</v>
      </c>
      <c r="AI537" s="38"/>
    </row>
    <row r="538" s="32" customFormat="true" ht="12.75" hidden="false" customHeight="false" outlineLevel="0" collapsed="false">
      <c r="A538" s="23"/>
      <c r="B538" s="24" t="s">
        <v>35</v>
      </c>
      <c r="C538" s="25" t="s">
        <v>824</v>
      </c>
      <c r="D538" s="26" t="s">
        <v>825</v>
      </c>
      <c r="E538" s="27" t="s">
        <v>173</v>
      </c>
      <c r="F538" s="28"/>
      <c r="G538" s="29"/>
      <c r="H538" s="30"/>
      <c r="I538" s="31"/>
      <c r="J538" s="31"/>
      <c r="K538" s="30"/>
      <c r="L538" s="30"/>
      <c r="M538" s="30"/>
      <c r="N538" s="30"/>
      <c r="O538" s="30"/>
      <c r="P538" s="30"/>
      <c r="Q538" s="30"/>
      <c r="U538" s="30"/>
      <c r="V538" s="30"/>
      <c r="W538" s="30"/>
      <c r="X538" s="30"/>
      <c r="Y538" s="30"/>
      <c r="Z538" s="30" t="n">
        <v>0.18</v>
      </c>
      <c r="AA538" s="30"/>
      <c r="AC538" s="33"/>
      <c r="AD538" s="34" t="n">
        <f aca="false">LARGE(F538:AC538,1)</f>
        <v>0.18</v>
      </c>
      <c r="AE538" s="35"/>
      <c r="AF538" s="35"/>
      <c r="AG538" s="36" t="n">
        <f aca="false">SUM(AD538:AF538)/3</f>
        <v>0.06</v>
      </c>
      <c r="AH538" s="40" t="n">
        <f aca="false">COUNTA(F538:AC538)</f>
        <v>1</v>
      </c>
      <c r="AI538" s="41"/>
    </row>
    <row r="539" s="39" customFormat="true" ht="12.75" hidden="false" customHeight="false" outlineLevel="0" collapsed="false">
      <c r="A539" s="23"/>
      <c r="B539" s="24" t="s">
        <v>35</v>
      </c>
      <c r="C539" s="25" t="s">
        <v>826</v>
      </c>
      <c r="D539" s="26" t="s">
        <v>827</v>
      </c>
      <c r="E539" s="27" t="s">
        <v>38</v>
      </c>
      <c r="F539" s="28"/>
      <c r="G539" s="29" t="n">
        <v>0.09</v>
      </c>
      <c r="H539" s="30"/>
      <c r="I539" s="31"/>
      <c r="J539" s="31"/>
      <c r="K539" s="30"/>
      <c r="L539" s="30"/>
      <c r="M539" s="30"/>
      <c r="N539" s="30"/>
      <c r="O539" s="30"/>
      <c r="P539" s="30"/>
      <c r="Q539" s="30"/>
      <c r="R539" s="32"/>
      <c r="S539" s="32"/>
      <c r="T539" s="32"/>
      <c r="U539" s="30"/>
      <c r="V539" s="30"/>
      <c r="W539" s="30"/>
      <c r="X539" s="30"/>
      <c r="Y539" s="30"/>
      <c r="Z539" s="30"/>
      <c r="AA539" s="30"/>
      <c r="AB539" s="32"/>
      <c r="AC539" s="33"/>
      <c r="AD539" s="34" t="n">
        <f aca="false">LARGE(F539:AC539,1)</f>
        <v>0.09</v>
      </c>
      <c r="AE539" s="35"/>
      <c r="AF539" s="35"/>
      <c r="AG539" s="36" t="n">
        <f aca="false">SUM(AD539:AF539)/3</f>
        <v>0.03</v>
      </c>
      <c r="AH539" s="37" t="n">
        <f aca="false">COUNTA(F539:AC539)</f>
        <v>1</v>
      </c>
      <c r="AI539" s="38"/>
    </row>
    <row r="540" s="39" customFormat="true" ht="12.75" hidden="false" customHeight="false" outlineLevel="0" collapsed="false">
      <c r="A540" s="23"/>
      <c r="B540" s="24" t="s">
        <v>35</v>
      </c>
      <c r="C540" s="25" t="s">
        <v>828</v>
      </c>
      <c r="D540" s="26" t="s">
        <v>90</v>
      </c>
      <c r="E540" s="27" t="s">
        <v>38</v>
      </c>
      <c r="F540" s="28"/>
      <c r="G540" s="29"/>
      <c r="H540" s="30"/>
      <c r="I540" s="31"/>
      <c r="J540" s="31"/>
      <c r="K540" s="30"/>
      <c r="L540" s="30"/>
      <c r="M540" s="30"/>
      <c r="N540" s="30" t="n">
        <v>0.09</v>
      </c>
      <c r="O540" s="30"/>
      <c r="P540" s="30"/>
      <c r="Q540" s="30"/>
      <c r="R540" s="32"/>
      <c r="S540" s="32"/>
      <c r="T540" s="32"/>
      <c r="U540" s="30"/>
      <c r="V540" s="30"/>
      <c r="W540" s="30"/>
      <c r="X540" s="30"/>
      <c r="Y540" s="30"/>
      <c r="Z540" s="30"/>
      <c r="AA540" s="30"/>
      <c r="AB540" s="32"/>
      <c r="AC540" s="33"/>
      <c r="AD540" s="34" t="n">
        <f aca="false">LARGE(F540:AC540,1)</f>
        <v>0.09</v>
      </c>
      <c r="AE540" s="35"/>
      <c r="AF540" s="35"/>
      <c r="AG540" s="36" t="n">
        <f aca="false">SUM(AD540:AF540)/3</f>
        <v>0.03</v>
      </c>
      <c r="AH540" s="37" t="n">
        <f aca="false">COUNTA(F540:AC540)</f>
        <v>1</v>
      </c>
      <c r="AI540" s="38"/>
    </row>
    <row r="541" s="39" customFormat="true" ht="12.75" hidden="false" customHeight="false" outlineLevel="0" collapsed="false">
      <c r="A541" s="23"/>
      <c r="B541" s="24" t="s">
        <v>35</v>
      </c>
      <c r="C541" s="25" t="s">
        <v>829</v>
      </c>
      <c r="D541" s="26" t="s">
        <v>830</v>
      </c>
      <c r="E541" s="27" t="s">
        <v>67</v>
      </c>
      <c r="F541" s="28"/>
      <c r="G541" s="29"/>
      <c r="H541" s="30"/>
      <c r="I541" s="31"/>
      <c r="J541" s="31"/>
      <c r="K541" s="30"/>
      <c r="L541" s="30"/>
      <c r="M541" s="30"/>
      <c r="N541" s="30"/>
      <c r="O541" s="30"/>
      <c r="P541" s="30"/>
      <c r="Q541" s="30"/>
      <c r="R541" s="32"/>
      <c r="S541" s="32"/>
      <c r="T541" s="32"/>
      <c r="U541" s="30"/>
      <c r="V541" s="30"/>
      <c r="W541" s="30"/>
      <c r="X541" s="30"/>
      <c r="Y541" s="30" t="n">
        <v>0.04</v>
      </c>
      <c r="Z541" s="30"/>
      <c r="AA541" s="30"/>
      <c r="AB541" s="32"/>
      <c r="AC541" s="33"/>
      <c r="AD541" s="34" t="n">
        <f aca="false">LARGE(F541:AC541,1)</f>
        <v>0.04</v>
      </c>
      <c r="AE541" s="35"/>
      <c r="AF541" s="35"/>
      <c r="AG541" s="36" t="n">
        <f aca="false">SUM(AD541:AF541)/3</f>
        <v>0.0133333333333333</v>
      </c>
      <c r="AH541" s="37" t="n">
        <f aca="false">COUNTA(F541:AC541)</f>
        <v>1</v>
      </c>
      <c r="AI541" s="38"/>
    </row>
    <row r="542" s="39" customFormat="true" ht="12.75" hidden="false" customHeight="false" outlineLevel="0" collapsed="false">
      <c r="A542" s="23"/>
      <c r="B542" s="24" t="s">
        <v>35</v>
      </c>
      <c r="C542" s="25" t="s">
        <v>831</v>
      </c>
      <c r="D542" s="26" t="s">
        <v>832</v>
      </c>
      <c r="E542" s="27" t="s">
        <v>173</v>
      </c>
      <c r="F542" s="28"/>
      <c r="G542" s="29"/>
      <c r="H542" s="30"/>
      <c r="I542" s="31"/>
      <c r="J542" s="31"/>
      <c r="K542" s="30"/>
      <c r="L542" s="30"/>
      <c r="M542" s="30"/>
      <c r="N542" s="30"/>
      <c r="O542" s="30"/>
      <c r="P542" s="30" t="n">
        <v>0.02</v>
      </c>
      <c r="Q542" s="30"/>
      <c r="R542" s="32"/>
      <c r="S542" s="32"/>
      <c r="T542" s="32"/>
      <c r="U542" s="30"/>
      <c r="V542" s="30"/>
      <c r="W542" s="30"/>
      <c r="X542" s="30"/>
      <c r="Y542" s="30"/>
      <c r="Z542" s="30"/>
      <c r="AA542" s="30"/>
      <c r="AB542" s="32"/>
      <c r="AC542" s="33"/>
      <c r="AD542" s="34" t="n">
        <f aca="false">LARGE(F542:AC542,1)</f>
        <v>0.02</v>
      </c>
      <c r="AE542" s="35"/>
      <c r="AF542" s="35"/>
      <c r="AG542" s="36" t="n">
        <f aca="false">SUM(AD542:AF542)/3</f>
        <v>0.00666666666666667</v>
      </c>
      <c r="AH542" s="37" t="n">
        <f aca="false">COUNTA(F542:AC542)</f>
        <v>1</v>
      </c>
      <c r="AI542" s="38"/>
    </row>
    <row r="543" s="39" customFormat="true" ht="12.75" hidden="false" customHeight="false" outlineLevel="0" collapsed="false">
      <c r="A543" s="23"/>
      <c r="B543" s="24" t="s">
        <v>35</v>
      </c>
      <c r="C543" s="25" t="s">
        <v>833</v>
      </c>
      <c r="D543" s="26" t="s">
        <v>143</v>
      </c>
      <c r="E543" s="27"/>
      <c r="F543" s="28"/>
      <c r="G543" s="29" t="n">
        <v>0</v>
      </c>
      <c r="H543" s="30"/>
      <c r="I543" s="31"/>
      <c r="J543" s="31"/>
      <c r="K543" s="30"/>
      <c r="L543" s="30"/>
      <c r="M543" s="30"/>
      <c r="N543" s="30"/>
      <c r="O543" s="30"/>
      <c r="P543" s="30"/>
      <c r="Q543" s="30"/>
      <c r="R543" s="32"/>
      <c r="S543" s="32"/>
      <c r="T543" s="32"/>
      <c r="U543" s="30"/>
      <c r="V543" s="30"/>
      <c r="W543" s="30"/>
      <c r="X543" s="30"/>
      <c r="Y543" s="30"/>
      <c r="Z543" s="30"/>
      <c r="AA543" s="30"/>
      <c r="AB543" s="32"/>
      <c r="AC543" s="33"/>
      <c r="AD543" s="34" t="n">
        <f aca="false">LARGE(F543:AC543,1)</f>
        <v>0</v>
      </c>
      <c r="AE543" s="35"/>
      <c r="AF543" s="35"/>
      <c r="AG543" s="36" t="n">
        <f aca="false">SUM(AD543:AF543)/3</f>
        <v>0</v>
      </c>
      <c r="AH543" s="37" t="n">
        <f aca="false">COUNTA(F543:AC543)</f>
        <v>1</v>
      </c>
      <c r="AI543" s="38"/>
    </row>
    <row r="544" s="39" customFormat="true" ht="12.75" hidden="false" customHeight="false" outlineLevel="0" collapsed="false">
      <c r="A544" s="23"/>
      <c r="B544" s="24" t="s">
        <v>35</v>
      </c>
      <c r="C544" s="43" t="s">
        <v>599</v>
      </c>
      <c r="D544" s="26" t="s">
        <v>834</v>
      </c>
      <c r="E544" s="27" t="s">
        <v>49</v>
      </c>
      <c r="F544" s="28"/>
      <c r="G544" s="29"/>
      <c r="H544" s="30"/>
      <c r="I544" s="31"/>
      <c r="J544" s="31"/>
      <c r="K544" s="30"/>
      <c r="L544" s="30"/>
      <c r="M544" s="30"/>
      <c r="N544" s="30"/>
      <c r="O544" s="30"/>
      <c r="P544" s="30"/>
      <c r="Q544" s="30" t="n">
        <v>0</v>
      </c>
      <c r="R544" s="32"/>
      <c r="S544" s="32"/>
      <c r="T544" s="32"/>
      <c r="U544" s="30"/>
      <c r="V544" s="30"/>
      <c r="W544" s="30"/>
      <c r="X544" s="30"/>
      <c r="Y544" s="30"/>
      <c r="Z544" s="30"/>
      <c r="AA544" s="30"/>
      <c r="AB544" s="32"/>
      <c r="AC544" s="33"/>
      <c r="AD544" s="34" t="n">
        <f aca="false">LARGE(F544:AC544,1)</f>
        <v>0</v>
      </c>
      <c r="AE544" s="35"/>
      <c r="AF544" s="35"/>
      <c r="AG544" s="36" t="n">
        <f aca="false">SUM(AD544:AF544)/3</f>
        <v>0</v>
      </c>
      <c r="AH544" s="37" t="n">
        <f aca="false">COUNTA(F544:AC544)</f>
        <v>1</v>
      </c>
      <c r="AI544" s="38"/>
    </row>
    <row r="545" s="39" customFormat="true" ht="12.75" hidden="false" customHeight="false" outlineLevel="0" collapsed="false">
      <c r="A545" s="23" t="n">
        <v>1</v>
      </c>
      <c r="B545" s="24" t="s">
        <v>173</v>
      </c>
      <c r="C545" s="25" t="s">
        <v>106</v>
      </c>
      <c r="D545" s="26" t="s">
        <v>835</v>
      </c>
      <c r="E545" s="27" t="s">
        <v>38</v>
      </c>
      <c r="F545" s="28"/>
      <c r="G545" s="29"/>
      <c r="H545" s="30"/>
      <c r="I545" s="31" t="n">
        <v>25.33</v>
      </c>
      <c r="J545" s="31"/>
      <c r="K545" s="30" t="n">
        <v>48.6</v>
      </c>
      <c r="L545" s="30" t="n">
        <v>41.02</v>
      </c>
      <c r="M545" s="30"/>
      <c r="N545" s="30"/>
      <c r="O545" s="30" t="n">
        <v>56</v>
      </c>
      <c r="P545" s="30"/>
      <c r="Q545" s="30"/>
      <c r="R545" s="32" t="n">
        <v>26.4</v>
      </c>
      <c r="S545" s="32"/>
      <c r="T545" s="32" t="n">
        <v>37.33</v>
      </c>
      <c r="U545" s="30"/>
      <c r="V545" s="30"/>
      <c r="W545" s="30"/>
      <c r="X545" s="30"/>
      <c r="Y545" s="30"/>
      <c r="Z545" s="30"/>
      <c r="AA545" s="30"/>
      <c r="AB545" s="32" t="n">
        <v>60.98</v>
      </c>
      <c r="AC545" s="33"/>
      <c r="AD545" s="34" t="n">
        <f aca="false">LARGE(F545:AC545,1)</f>
        <v>60.98</v>
      </c>
      <c r="AE545" s="35" t="n">
        <f aca="false">LARGE(F545:AC545,2)</f>
        <v>56</v>
      </c>
      <c r="AF545" s="35" t="n">
        <f aca="false">LARGE(F545:AC545,3)</f>
        <v>48.6</v>
      </c>
      <c r="AG545" s="36" t="n">
        <f aca="false">SUM(AD545:AF545)/3</f>
        <v>55.1933333333333</v>
      </c>
      <c r="AH545" s="37" t="n">
        <f aca="false">COUNTA(F545:AC545)</f>
        <v>7</v>
      </c>
      <c r="AI545" s="38"/>
    </row>
    <row r="546" s="39" customFormat="true" ht="12.75" hidden="false" customHeight="false" outlineLevel="0" collapsed="false">
      <c r="A546" s="23" t="n">
        <v>2</v>
      </c>
      <c r="B546" s="24" t="s">
        <v>173</v>
      </c>
      <c r="C546" s="25" t="s">
        <v>236</v>
      </c>
      <c r="D546" s="26" t="s">
        <v>836</v>
      </c>
      <c r="E546" s="27" t="s">
        <v>67</v>
      </c>
      <c r="F546" s="28"/>
      <c r="G546" s="29"/>
      <c r="H546" s="30"/>
      <c r="I546" s="31"/>
      <c r="J546" s="31"/>
      <c r="K546" s="30"/>
      <c r="L546" s="30"/>
      <c r="M546" s="30"/>
      <c r="N546" s="30"/>
      <c r="O546" s="30"/>
      <c r="P546" s="30"/>
      <c r="Q546" s="30"/>
      <c r="R546" s="32"/>
      <c r="S546" s="32" t="n">
        <v>55.38</v>
      </c>
      <c r="T546" s="32"/>
      <c r="U546" s="30"/>
      <c r="V546" s="30" t="n">
        <v>45.87</v>
      </c>
      <c r="W546" s="30"/>
      <c r="X546" s="30"/>
      <c r="Y546" s="30" t="n">
        <v>60.58</v>
      </c>
      <c r="Z546" s="30"/>
      <c r="AA546" s="30"/>
      <c r="AB546" s="32"/>
      <c r="AC546" s="33"/>
      <c r="AD546" s="34" t="n">
        <f aca="false">LARGE(F546:AC546,1)</f>
        <v>60.58</v>
      </c>
      <c r="AE546" s="35" t="n">
        <f aca="false">LARGE(F546:AC546,2)</f>
        <v>55.38</v>
      </c>
      <c r="AF546" s="35" t="n">
        <f aca="false">LARGE(F546:AC546,3)</f>
        <v>45.87</v>
      </c>
      <c r="AG546" s="36" t="n">
        <f aca="false">SUM(AD546:AF546)/3</f>
        <v>53.9433333333333</v>
      </c>
      <c r="AH546" s="37" t="n">
        <f aca="false">COUNTA(F546:AC546)</f>
        <v>3</v>
      </c>
      <c r="AI546" s="38"/>
    </row>
    <row r="547" s="39" customFormat="true" ht="12.75" hidden="false" customHeight="false" outlineLevel="0" collapsed="false">
      <c r="A547" s="23" t="n">
        <v>3</v>
      </c>
      <c r="B547" s="24" t="s">
        <v>173</v>
      </c>
      <c r="C547" s="25" t="s">
        <v>176</v>
      </c>
      <c r="D547" s="26" t="s">
        <v>73</v>
      </c>
      <c r="E547" s="27" t="s">
        <v>38</v>
      </c>
      <c r="F547" s="28"/>
      <c r="G547" s="29" t="n">
        <v>17.2</v>
      </c>
      <c r="H547" s="30" t="n">
        <v>12.09</v>
      </c>
      <c r="I547" s="31"/>
      <c r="J547" s="31"/>
      <c r="K547" s="30"/>
      <c r="L547" s="30" t="n">
        <v>13.98</v>
      </c>
      <c r="M547" s="30"/>
      <c r="N547" s="30" t="n">
        <v>22.4</v>
      </c>
      <c r="O547" s="30"/>
      <c r="P547" s="30"/>
      <c r="Q547" s="30"/>
      <c r="R547" s="32" t="n">
        <v>16.4</v>
      </c>
      <c r="S547" s="32"/>
      <c r="T547" s="32"/>
      <c r="U547" s="30"/>
      <c r="V547" s="30"/>
      <c r="W547" s="30"/>
      <c r="X547" s="30" t="n">
        <v>32</v>
      </c>
      <c r="Y547" s="30"/>
      <c r="Z547" s="30"/>
      <c r="AA547" s="30"/>
      <c r="AB547" s="32"/>
      <c r="AC547" s="33" t="n">
        <v>38.89</v>
      </c>
      <c r="AD547" s="34" t="n">
        <f aca="false">LARGE(F547:AC547,1)</f>
        <v>38.89</v>
      </c>
      <c r="AE547" s="35" t="n">
        <f aca="false">LARGE(F547:AC547,2)</f>
        <v>32</v>
      </c>
      <c r="AF547" s="35" t="n">
        <f aca="false">LARGE(F547:AC547,3)</f>
        <v>22.4</v>
      </c>
      <c r="AG547" s="36" t="n">
        <f aca="false">SUM(AD547:AF547)/3</f>
        <v>31.0966666666667</v>
      </c>
      <c r="AH547" s="37" t="n">
        <f aca="false">COUNTA(F547:AC547)</f>
        <v>7</v>
      </c>
      <c r="AI547" s="38"/>
    </row>
    <row r="548" s="39" customFormat="true" ht="12.75" hidden="false" customHeight="false" outlineLevel="0" collapsed="false">
      <c r="A548" s="23" t="n">
        <v>4</v>
      </c>
      <c r="B548" s="24" t="s">
        <v>173</v>
      </c>
      <c r="C548" s="25" t="s">
        <v>837</v>
      </c>
      <c r="D548" s="26" t="s">
        <v>238</v>
      </c>
      <c r="E548" s="27"/>
      <c r="F548" s="28"/>
      <c r="G548" s="29"/>
      <c r="H548" s="30"/>
      <c r="I548" s="31" t="n">
        <v>28.84</v>
      </c>
      <c r="J548" s="31"/>
      <c r="K548" s="30"/>
      <c r="L548" s="30"/>
      <c r="M548" s="30"/>
      <c r="N548" s="30"/>
      <c r="O548" s="30"/>
      <c r="P548" s="30"/>
      <c r="Q548" s="30"/>
      <c r="R548" s="32"/>
      <c r="S548" s="32"/>
      <c r="T548" s="32"/>
      <c r="U548" s="30"/>
      <c r="V548" s="30"/>
      <c r="W548" s="30"/>
      <c r="X548" s="30"/>
      <c r="Y548" s="30"/>
      <c r="Z548" s="30"/>
      <c r="AA548" s="30"/>
      <c r="AB548" s="32" t="n">
        <v>27.07</v>
      </c>
      <c r="AC548" s="33" t="n">
        <v>28.36</v>
      </c>
      <c r="AD548" s="34" t="n">
        <f aca="false">LARGE(F548:AC548,1)</f>
        <v>28.84</v>
      </c>
      <c r="AE548" s="35" t="n">
        <f aca="false">LARGE(F548:AC548,2)</f>
        <v>28.36</v>
      </c>
      <c r="AF548" s="35" t="n">
        <f aca="false">LARGE(F548:AC548,3)</f>
        <v>27.07</v>
      </c>
      <c r="AG548" s="36" t="n">
        <f aca="false">SUM(AD548:AF548)/3</f>
        <v>28.09</v>
      </c>
      <c r="AH548" s="37" t="n">
        <f aca="false">COUNTA(F548:AC548)</f>
        <v>3</v>
      </c>
      <c r="AI548" s="38"/>
    </row>
    <row r="549" s="39" customFormat="true" ht="12.75" hidden="false" customHeight="false" outlineLevel="0" collapsed="false">
      <c r="A549" s="23"/>
      <c r="B549" s="24" t="s">
        <v>173</v>
      </c>
      <c r="C549" s="25" t="s">
        <v>118</v>
      </c>
      <c r="D549" s="26" t="s">
        <v>838</v>
      </c>
      <c r="E549" s="27" t="s">
        <v>67</v>
      </c>
      <c r="F549" s="28"/>
      <c r="G549" s="29"/>
      <c r="H549" s="30"/>
      <c r="I549" s="31"/>
      <c r="J549" s="31"/>
      <c r="K549" s="30"/>
      <c r="L549" s="30"/>
      <c r="M549" s="30"/>
      <c r="N549" s="30"/>
      <c r="O549" s="30"/>
      <c r="P549" s="30"/>
      <c r="Q549" s="30"/>
      <c r="R549" s="32"/>
      <c r="S549" s="32"/>
      <c r="T549" s="32"/>
      <c r="U549" s="30"/>
      <c r="V549" s="30" t="n">
        <v>16.62</v>
      </c>
      <c r="W549" s="30"/>
      <c r="X549" s="30"/>
      <c r="Y549" s="30" t="n">
        <v>55.42</v>
      </c>
      <c r="Z549" s="30"/>
      <c r="AA549" s="30"/>
      <c r="AB549" s="32"/>
      <c r="AC549" s="33"/>
      <c r="AD549" s="34" t="n">
        <f aca="false">LARGE(F549:AC549,1)</f>
        <v>55.42</v>
      </c>
      <c r="AE549" s="35" t="n">
        <f aca="false">LARGE(F549:AC549,2)</f>
        <v>16.62</v>
      </c>
      <c r="AF549" s="35"/>
      <c r="AG549" s="36" t="n">
        <f aca="false">SUM(AD549:AF549)/3</f>
        <v>24.0133333333333</v>
      </c>
      <c r="AH549" s="37" t="n">
        <f aca="false">COUNTA(F549:AC549)</f>
        <v>2</v>
      </c>
      <c r="AI549" s="38"/>
    </row>
    <row r="550" s="39" customFormat="true" ht="12.75" hidden="false" customHeight="false" outlineLevel="0" collapsed="false">
      <c r="A550" s="23" t="n">
        <v>5</v>
      </c>
      <c r="B550" s="24" t="s">
        <v>173</v>
      </c>
      <c r="C550" s="25" t="s">
        <v>97</v>
      </c>
      <c r="D550" s="26" t="s">
        <v>839</v>
      </c>
      <c r="E550" s="27" t="s">
        <v>38</v>
      </c>
      <c r="F550" s="28"/>
      <c r="G550" s="29"/>
      <c r="H550" s="30"/>
      <c r="I550" s="31" t="n">
        <v>13.33</v>
      </c>
      <c r="J550" s="31"/>
      <c r="K550" s="30" t="n">
        <v>24.27</v>
      </c>
      <c r="L550" s="30" t="n">
        <v>20.27</v>
      </c>
      <c r="M550" s="30"/>
      <c r="N550" s="30"/>
      <c r="O550" s="30"/>
      <c r="P550" s="30"/>
      <c r="Q550" s="30"/>
      <c r="R550" s="32" t="n">
        <v>9.53</v>
      </c>
      <c r="S550" s="32"/>
      <c r="T550" s="32"/>
      <c r="U550" s="30"/>
      <c r="V550" s="30"/>
      <c r="W550" s="30"/>
      <c r="X550" s="30"/>
      <c r="Y550" s="30"/>
      <c r="Z550" s="30"/>
      <c r="AA550" s="30"/>
      <c r="AB550" s="32" t="n">
        <v>18</v>
      </c>
      <c r="AC550" s="33"/>
      <c r="AD550" s="34" t="n">
        <f aca="false">LARGE(F550:AC550,1)</f>
        <v>24.27</v>
      </c>
      <c r="AE550" s="35" t="n">
        <f aca="false">LARGE(F550:AC550,2)</f>
        <v>20.27</v>
      </c>
      <c r="AF550" s="35" t="n">
        <f aca="false">LARGE(F550:AC550,3)</f>
        <v>18</v>
      </c>
      <c r="AG550" s="36" t="n">
        <f aca="false">SUM(AD550:AF550)/3</f>
        <v>20.8466666666667</v>
      </c>
      <c r="AH550" s="37" t="n">
        <f aca="false">COUNTA(F550:AC550)</f>
        <v>5</v>
      </c>
      <c r="AI550" s="38"/>
    </row>
    <row r="551" s="32" customFormat="true" ht="12.75" hidden="false" customHeight="false" outlineLevel="0" collapsed="false">
      <c r="A551" s="23" t="n">
        <v>6</v>
      </c>
      <c r="B551" s="24" t="s">
        <v>173</v>
      </c>
      <c r="C551" s="25" t="s">
        <v>89</v>
      </c>
      <c r="D551" s="26" t="s">
        <v>319</v>
      </c>
      <c r="E551" s="27" t="s">
        <v>38</v>
      </c>
      <c r="F551" s="28" t="n">
        <v>4.22</v>
      </c>
      <c r="G551" s="29"/>
      <c r="H551" s="30"/>
      <c r="I551" s="31" t="n">
        <v>6.11</v>
      </c>
      <c r="J551" s="31"/>
      <c r="K551" s="30" t="n">
        <v>18.67</v>
      </c>
      <c r="L551" s="30"/>
      <c r="M551" s="30"/>
      <c r="N551" s="30"/>
      <c r="O551" s="30" t="n">
        <v>4.67</v>
      </c>
      <c r="P551" s="30"/>
      <c r="Q551" s="30"/>
      <c r="R551" s="32" t="n">
        <v>7.2</v>
      </c>
      <c r="U551" s="30"/>
      <c r="V551" s="30"/>
      <c r="W551" s="30"/>
      <c r="X551" s="30"/>
      <c r="Y551" s="30"/>
      <c r="Z551" s="30" t="n">
        <v>21.11</v>
      </c>
      <c r="AA551" s="30" t="n">
        <v>9.24</v>
      </c>
      <c r="AB551" s="32" t="n">
        <v>17.6</v>
      </c>
      <c r="AC551" s="33"/>
      <c r="AD551" s="34" t="n">
        <f aca="false">LARGE(F551:AC551,1)</f>
        <v>21.11</v>
      </c>
      <c r="AE551" s="35" t="n">
        <f aca="false">LARGE(F551:AC551,2)</f>
        <v>18.67</v>
      </c>
      <c r="AF551" s="35" t="n">
        <f aca="false">LARGE(F551:AC551,3)</f>
        <v>17.6</v>
      </c>
      <c r="AG551" s="36" t="n">
        <f aca="false">SUM(AD551:AF551)/3</f>
        <v>19.1266666666667</v>
      </c>
      <c r="AH551" s="40" t="n">
        <f aca="false">COUNTA(F551:AC551)</f>
        <v>8</v>
      </c>
      <c r="AI551" s="41"/>
    </row>
    <row r="552" s="39" customFormat="true" ht="12.75" hidden="false" customHeight="false" outlineLevel="0" collapsed="false">
      <c r="A552" s="23"/>
      <c r="B552" s="24" t="s">
        <v>173</v>
      </c>
      <c r="C552" s="25" t="s">
        <v>374</v>
      </c>
      <c r="D552" s="26" t="s">
        <v>662</v>
      </c>
      <c r="E552" s="27"/>
      <c r="F552" s="28"/>
      <c r="G552" s="29"/>
      <c r="H552" s="30"/>
      <c r="I552" s="31" t="n">
        <v>18</v>
      </c>
      <c r="J552" s="31"/>
      <c r="K552" s="30" t="n">
        <v>37.22</v>
      </c>
      <c r="L552" s="30"/>
      <c r="M552" s="30"/>
      <c r="N552" s="30"/>
      <c r="O552" s="30"/>
      <c r="P552" s="30"/>
      <c r="Q552" s="30"/>
      <c r="R552" s="32"/>
      <c r="S552" s="32"/>
      <c r="T552" s="32"/>
      <c r="U552" s="30"/>
      <c r="V552" s="30"/>
      <c r="W552" s="30"/>
      <c r="X552" s="30"/>
      <c r="Y552" s="30"/>
      <c r="Z552" s="30"/>
      <c r="AA552" s="30"/>
      <c r="AB552" s="32"/>
      <c r="AC552" s="33"/>
      <c r="AD552" s="34" t="n">
        <f aca="false">LARGE(F552:AC552,1)</f>
        <v>37.22</v>
      </c>
      <c r="AE552" s="35" t="n">
        <f aca="false">LARGE(F552:AC552,2)</f>
        <v>18</v>
      </c>
      <c r="AF552" s="35"/>
      <c r="AG552" s="36" t="n">
        <f aca="false">SUM(AD552:AF552)/3</f>
        <v>18.4066666666667</v>
      </c>
      <c r="AH552" s="37" t="n">
        <f aca="false">COUNTA(F552:AC552)</f>
        <v>2</v>
      </c>
      <c r="AI552" s="38"/>
    </row>
    <row r="553" s="39" customFormat="true" ht="12.75" hidden="false" customHeight="false" outlineLevel="0" collapsed="false">
      <c r="A553" s="23"/>
      <c r="B553" s="24" t="s">
        <v>173</v>
      </c>
      <c r="C553" s="25" t="s">
        <v>289</v>
      </c>
      <c r="D553" s="26" t="s">
        <v>840</v>
      </c>
      <c r="E553" s="27" t="s">
        <v>46</v>
      </c>
      <c r="F553" s="28"/>
      <c r="G553" s="29"/>
      <c r="H553" s="30" t="n">
        <v>13.16</v>
      </c>
      <c r="I553" s="31"/>
      <c r="J553" s="31"/>
      <c r="K553" s="30"/>
      <c r="L553" s="30"/>
      <c r="M553" s="30"/>
      <c r="N553" s="30"/>
      <c r="O553" s="30"/>
      <c r="P553" s="30"/>
      <c r="Q553" s="30"/>
      <c r="R553" s="32"/>
      <c r="S553" s="32"/>
      <c r="T553" s="32"/>
      <c r="U553" s="30"/>
      <c r="V553" s="30"/>
      <c r="W553" s="30"/>
      <c r="X553" s="30" t="n">
        <v>41.11</v>
      </c>
      <c r="Y553" s="30"/>
      <c r="Z553" s="30"/>
      <c r="AA553" s="30"/>
      <c r="AB553" s="32"/>
      <c r="AC553" s="33"/>
      <c r="AD553" s="34" t="n">
        <f aca="false">LARGE(F553:AC553,1)</f>
        <v>41.11</v>
      </c>
      <c r="AE553" s="35" t="n">
        <f aca="false">LARGE(F553:AC553,2)</f>
        <v>13.16</v>
      </c>
      <c r="AF553" s="35"/>
      <c r="AG553" s="36" t="n">
        <f aca="false">SUM(AD553:AF553)/3</f>
        <v>18.09</v>
      </c>
      <c r="AH553" s="37" t="n">
        <f aca="false">COUNTA(F553:AC553)</f>
        <v>2</v>
      </c>
      <c r="AI553" s="38"/>
    </row>
    <row r="554" s="39" customFormat="true" ht="12.75" hidden="false" customHeight="false" outlineLevel="0" collapsed="false">
      <c r="A554" s="23"/>
      <c r="B554" s="24" t="s">
        <v>173</v>
      </c>
      <c r="C554" s="25" t="s">
        <v>116</v>
      </c>
      <c r="D554" s="26" t="s">
        <v>841</v>
      </c>
      <c r="E554" s="27" t="s">
        <v>38</v>
      </c>
      <c r="F554" s="28"/>
      <c r="G554" s="29"/>
      <c r="H554" s="30" t="n">
        <v>25</v>
      </c>
      <c r="I554" s="31"/>
      <c r="J554" s="31"/>
      <c r="K554" s="30"/>
      <c r="L554" s="30"/>
      <c r="M554" s="30"/>
      <c r="N554" s="30"/>
      <c r="O554" s="30"/>
      <c r="P554" s="30"/>
      <c r="Q554" s="30"/>
      <c r="R554" s="32"/>
      <c r="S554" s="32"/>
      <c r="T554" s="32"/>
      <c r="U554" s="30"/>
      <c r="V554" s="30"/>
      <c r="W554" s="30"/>
      <c r="X554" s="30"/>
      <c r="Y554" s="30" t="n">
        <v>25.2</v>
      </c>
      <c r="Z554" s="30"/>
      <c r="AA554" s="30"/>
      <c r="AB554" s="32"/>
      <c r="AC554" s="33"/>
      <c r="AD554" s="34" t="n">
        <f aca="false">LARGE(F554:AC554,1)</f>
        <v>25.2</v>
      </c>
      <c r="AE554" s="35" t="n">
        <f aca="false">LARGE(F554:AC554,2)</f>
        <v>25</v>
      </c>
      <c r="AF554" s="35"/>
      <c r="AG554" s="36" t="n">
        <f aca="false">SUM(AD554:AF554)/3</f>
        <v>16.7333333333333</v>
      </c>
      <c r="AH554" s="37" t="n">
        <f aca="false">COUNTA(F554:AC554)</f>
        <v>2</v>
      </c>
      <c r="AI554" s="38"/>
    </row>
    <row r="555" s="39" customFormat="true" ht="12.75" hidden="false" customHeight="false" outlineLevel="0" collapsed="false">
      <c r="A555" s="23" t="n">
        <v>7</v>
      </c>
      <c r="B555" s="24" t="s">
        <v>173</v>
      </c>
      <c r="C555" s="25" t="s">
        <v>66</v>
      </c>
      <c r="D555" s="26" t="s">
        <v>842</v>
      </c>
      <c r="E555" s="27" t="s">
        <v>49</v>
      </c>
      <c r="F555" s="28"/>
      <c r="G555" s="29"/>
      <c r="H555" s="30"/>
      <c r="I555" s="31"/>
      <c r="J555" s="31"/>
      <c r="K555" s="30"/>
      <c r="L555" s="30"/>
      <c r="M555" s="30"/>
      <c r="N555" s="30"/>
      <c r="O555" s="30"/>
      <c r="P555" s="30"/>
      <c r="Q555" s="30" t="n">
        <v>2.49</v>
      </c>
      <c r="R555" s="32"/>
      <c r="S555" s="32" t="n">
        <v>20.69</v>
      </c>
      <c r="T555" s="32"/>
      <c r="U555" s="30" t="n">
        <v>12.33</v>
      </c>
      <c r="V555" s="30" t="n">
        <v>13.51</v>
      </c>
      <c r="W555" s="30"/>
      <c r="X555" s="30"/>
      <c r="Y555" s="30"/>
      <c r="Z555" s="30"/>
      <c r="AA555" s="30"/>
      <c r="AB555" s="32"/>
      <c r="AC555" s="33"/>
      <c r="AD555" s="34" t="n">
        <f aca="false">LARGE(F555:AC555,1)</f>
        <v>20.69</v>
      </c>
      <c r="AE555" s="35" t="n">
        <f aca="false">LARGE(F555:AC555,2)</f>
        <v>13.51</v>
      </c>
      <c r="AF555" s="35" t="n">
        <f aca="false">LARGE(F555:AC555,3)</f>
        <v>12.33</v>
      </c>
      <c r="AG555" s="36" t="n">
        <f aca="false">SUM(AD555:AF555)/3</f>
        <v>15.51</v>
      </c>
      <c r="AH555" s="37" t="n">
        <f aca="false">COUNTA(F555:AC555)</f>
        <v>4</v>
      </c>
      <c r="AI555" s="38"/>
    </row>
    <row r="556" s="39" customFormat="true" ht="12.75" hidden="false" customHeight="false" outlineLevel="0" collapsed="false">
      <c r="A556" s="23"/>
      <c r="B556" s="24" t="s">
        <v>173</v>
      </c>
      <c r="C556" s="25" t="s">
        <v>843</v>
      </c>
      <c r="D556" s="32" t="s">
        <v>170</v>
      </c>
      <c r="E556" s="27" t="s">
        <v>67</v>
      </c>
      <c r="F556" s="41"/>
      <c r="G556" s="32"/>
      <c r="H556" s="32"/>
      <c r="I556" s="41"/>
      <c r="J556" s="41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 t="n">
        <v>42.18</v>
      </c>
      <c r="Z556" s="32"/>
      <c r="AA556" s="32"/>
      <c r="AB556" s="32"/>
      <c r="AC556" s="98"/>
      <c r="AD556" s="34" t="n">
        <f aca="false">LARGE(F556:AC556,1)</f>
        <v>42.18</v>
      </c>
      <c r="AE556" s="35"/>
      <c r="AF556" s="35"/>
      <c r="AG556" s="36" t="n">
        <f aca="false">SUM(AD556:AF556)/3</f>
        <v>14.06</v>
      </c>
      <c r="AH556" s="37" t="n">
        <f aca="false">COUNTA(F556:AC556)</f>
        <v>1</v>
      </c>
      <c r="AI556" s="38"/>
    </row>
    <row r="557" s="39" customFormat="true" ht="12.75" hidden="false" customHeight="false" outlineLevel="0" collapsed="false">
      <c r="A557" s="23" t="n">
        <v>8</v>
      </c>
      <c r="B557" s="24" t="s">
        <v>173</v>
      </c>
      <c r="C557" s="25" t="s">
        <v>110</v>
      </c>
      <c r="D557" s="26" t="s">
        <v>267</v>
      </c>
      <c r="E557" s="27" t="s">
        <v>67</v>
      </c>
      <c r="F557" s="28" t="n">
        <v>4.67</v>
      </c>
      <c r="G557" s="29"/>
      <c r="H557" s="30"/>
      <c r="I557" s="31"/>
      <c r="J557" s="31"/>
      <c r="K557" s="30"/>
      <c r="L557" s="30"/>
      <c r="M557" s="30" t="n">
        <v>4.6</v>
      </c>
      <c r="N557" s="30"/>
      <c r="O557" s="30"/>
      <c r="P557" s="30"/>
      <c r="Q557" s="30" t="n">
        <v>24.27</v>
      </c>
      <c r="R557" s="32"/>
      <c r="S557" s="32"/>
      <c r="T557" s="32"/>
      <c r="U557" s="30"/>
      <c r="V557" s="30" t="n">
        <v>2.49</v>
      </c>
      <c r="W557" s="30"/>
      <c r="X557" s="30"/>
      <c r="Y557" s="30" t="n">
        <v>10.67</v>
      </c>
      <c r="Z557" s="30"/>
      <c r="AA557" s="30"/>
      <c r="AB557" s="32"/>
      <c r="AC557" s="33"/>
      <c r="AD557" s="34" t="n">
        <f aca="false">LARGE(F557:AC557,1)</f>
        <v>24.27</v>
      </c>
      <c r="AE557" s="35" t="n">
        <f aca="false">LARGE(F557:AC557,2)</f>
        <v>10.67</v>
      </c>
      <c r="AF557" s="35" t="n">
        <f aca="false">LARGE(F557:AC557,3)</f>
        <v>4.67</v>
      </c>
      <c r="AG557" s="36" t="n">
        <f aca="false">SUM(AD557:AF557)/3</f>
        <v>13.2033333333333</v>
      </c>
      <c r="AH557" s="37" t="n">
        <f aca="false">COUNTA(F557:AC557)</f>
        <v>5</v>
      </c>
      <c r="AI557" s="38"/>
    </row>
    <row r="558" s="39" customFormat="true" ht="12.75" hidden="false" customHeight="false" outlineLevel="0" collapsed="false">
      <c r="A558" s="23" t="n">
        <v>9</v>
      </c>
      <c r="B558" s="24" t="s">
        <v>173</v>
      </c>
      <c r="C558" s="25" t="s">
        <v>176</v>
      </c>
      <c r="D558" s="26" t="s">
        <v>844</v>
      </c>
      <c r="E558" s="27" t="s">
        <v>38</v>
      </c>
      <c r="F558" s="28"/>
      <c r="G558" s="29"/>
      <c r="H558" s="30" t="n">
        <v>7.47</v>
      </c>
      <c r="I558" s="31"/>
      <c r="J558" s="31"/>
      <c r="K558" s="30"/>
      <c r="L558" s="30"/>
      <c r="M558" s="30"/>
      <c r="N558" s="30" t="n">
        <v>11.67</v>
      </c>
      <c r="O558" s="30"/>
      <c r="P558" s="30"/>
      <c r="Q558" s="30"/>
      <c r="R558" s="32"/>
      <c r="S558" s="32"/>
      <c r="T558" s="32"/>
      <c r="U558" s="30"/>
      <c r="V558" s="30"/>
      <c r="W558" s="30"/>
      <c r="X558" s="30" t="n">
        <v>20.27</v>
      </c>
      <c r="Y558" s="30"/>
      <c r="Z558" s="30"/>
      <c r="AA558" s="30"/>
      <c r="AB558" s="32"/>
      <c r="AC558" s="33"/>
      <c r="AD558" s="34" t="n">
        <f aca="false">LARGE(F558:AC558,1)</f>
        <v>20.27</v>
      </c>
      <c r="AE558" s="35" t="n">
        <f aca="false">LARGE(F558:AC558,2)</f>
        <v>11.67</v>
      </c>
      <c r="AF558" s="35" t="n">
        <f aca="false">LARGE(F558:AC558,3)</f>
        <v>7.47</v>
      </c>
      <c r="AG558" s="36" t="n">
        <f aca="false">SUM(AD558:AF558)/3</f>
        <v>13.1366666666667</v>
      </c>
      <c r="AH558" s="37" t="n">
        <f aca="false">COUNTA(F558:AC558)</f>
        <v>3</v>
      </c>
      <c r="AI558" s="38"/>
    </row>
    <row r="559" s="39" customFormat="true" ht="12.75" hidden="false" customHeight="false" outlineLevel="0" collapsed="false">
      <c r="A559" s="23"/>
      <c r="B559" s="24" t="s">
        <v>173</v>
      </c>
      <c r="C559" s="25" t="s">
        <v>845</v>
      </c>
      <c r="D559" s="50" t="s">
        <v>84</v>
      </c>
      <c r="E559" s="27" t="s">
        <v>67</v>
      </c>
      <c r="F559" s="28"/>
      <c r="G559" s="29"/>
      <c r="H559" s="30"/>
      <c r="I559" s="31"/>
      <c r="J559" s="31"/>
      <c r="K559" s="30"/>
      <c r="L559" s="30"/>
      <c r="M559" s="30"/>
      <c r="N559" s="30"/>
      <c r="O559" s="30"/>
      <c r="P559" s="30"/>
      <c r="Q559" s="30"/>
      <c r="R559" s="32"/>
      <c r="S559" s="32"/>
      <c r="T559" s="32"/>
      <c r="U559" s="30"/>
      <c r="V559" s="30" t="n">
        <v>36.8</v>
      </c>
      <c r="W559" s="30"/>
      <c r="X559" s="30"/>
      <c r="Y559" s="30"/>
      <c r="Z559" s="30"/>
      <c r="AA559" s="30"/>
      <c r="AB559" s="32"/>
      <c r="AC559" s="33"/>
      <c r="AD559" s="34" t="n">
        <f aca="false">LARGE(F559:AC559,1)</f>
        <v>36.8</v>
      </c>
      <c r="AE559" s="35"/>
      <c r="AF559" s="35"/>
      <c r="AG559" s="36" t="n">
        <f aca="false">SUM(AD559:AF559)/3</f>
        <v>12.2666666666667</v>
      </c>
      <c r="AH559" s="37" t="n">
        <f aca="false">COUNTA(F559:AC559)</f>
        <v>1</v>
      </c>
      <c r="AI559" s="38"/>
    </row>
    <row r="560" s="39" customFormat="true" ht="12.75" hidden="false" customHeight="false" outlineLevel="0" collapsed="false">
      <c r="A560" s="23" t="n">
        <v>10</v>
      </c>
      <c r="B560" s="24" t="s">
        <v>173</v>
      </c>
      <c r="C560" s="25" t="s">
        <v>644</v>
      </c>
      <c r="D560" s="26" t="s">
        <v>846</v>
      </c>
      <c r="E560" s="27"/>
      <c r="F560" s="28"/>
      <c r="G560" s="29" t="n">
        <v>2.8</v>
      </c>
      <c r="H560" s="30"/>
      <c r="I560" s="31"/>
      <c r="J560" s="31"/>
      <c r="K560" s="30"/>
      <c r="L560" s="30"/>
      <c r="M560" s="30" t="n">
        <v>12.67</v>
      </c>
      <c r="N560" s="30"/>
      <c r="O560" s="30"/>
      <c r="P560" s="30" t="n">
        <v>19.56</v>
      </c>
      <c r="Q560" s="30"/>
      <c r="R560" s="32"/>
      <c r="S560" s="32"/>
      <c r="T560" s="32"/>
      <c r="U560" s="30"/>
      <c r="V560" s="30"/>
      <c r="W560" s="30"/>
      <c r="X560" s="30"/>
      <c r="Y560" s="30"/>
      <c r="Z560" s="30"/>
      <c r="AA560" s="30"/>
      <c r="AB560" s="32"/>
      <c r="AC560" s="33"/>
      <c r="AD560" s="34" t="n">
        <f aca="false">LARGE(F560:AC560,1)</f>
        <v>19.56</v>
      </c>
      <c r="AE560" s="35" t="n">
        <f aca="false">LARGE(F560:AC560,2)</f>
        <v>12.67</v>
      </c>
      <c r="AF560" s="35" t="n">
        <f aca="false">LARGE(F560:AC560,3)</f>
        <v>2.8</v>
      </c>
      <c r="AG560" s="36" t="n">
        <f aca="false">SUM(AD560:AF560)/3</f>
        <v>11.6766666666667</v>
      </c>
      <c r="AH560" s="37" t="n">
        <f aca="false">COUNTA(F560:AC560)</f>
        <v>3</v>
      </c>
      <c r="AI560" s="38"/>
    </row>
    <row r="561" s="39" customFormat="true" ht="12.75" hidden="false" customHeight="false" outlineLevel="0" collapsed="false">
      <c r="A561" s="23"/>
      <c r="B561" s="24" t="s">
        <v>173</v>
      </c>
      <c r="C561" s="25" t="s">
        <v>847</v>
      </c>
      <c r="D561" s="26" t="s">
        <v>848</v>
      </c>
      <c r="E561" s="27" t="s">
        <v>38</v>
      </c>
      <c r="F561" s="28"/>
      <c r="G561" s="29" t="n">
        <v>21.47</v>
      </c>
      <c r="H561" s="30"/>
      <c r="I561" s="31"/>
      <c r="J561" s="31"/>
      <c r="K561" s="30"/>
      <c r="L561" s="30"/>
      <c r="M561" s="30" t="n">
        <v>6.4</v>
      </c>
      <c r="N561" s="30"/>
      <c r="O561" s="30"/>
      <c r="P561" s="30"/>
      <c r="Q561" s="30"/>
      <c r="R561" s="32"/>
      <c r="S561" s="32"/>
      <c r="T561" s="32"/>
      <c r="U561" s="30"/>
      <c r="V561" s="30"/>
      <c r="W561" s="30"/>
      <c r="X561" s="30"/>
      <c r="Y561" s="30"/>
      <c r="Z561" s="30"/>
      <c r="AA561" s="30"/>
      <c r="AB561" s="32"/>
      <c r="AC561" s="33"/>
      <c r="AD561" s="34" t="n">
        <f aca="false">LARGE(F561:AC561,1)</f>
        <v>21.47</v>
      </c>
      <c r="AE561" s="35" t="n">
        <f aca="false">LARGE(F561:AC561,2)</f>
        <v>6.4</v>
      </c>
      <c r="AF561" s="35"/>
      <c r="AG561" s="36" t="n">
        <f aca="false">SUM(AD561:AF561)/3</f>
        <v>9.29</v>
      </c>
      <c r="AH561" s="37" t="n">
        <f aca="false">COUNTA(F561:AC561)</f>
        <v>2</v>
      </c>
      <c r="AI561" s="38"/>
    </row>
    <row r="562" s="39" customFormat="true" ht="12.75" hidden="false" customHeight="false" outlineLevel="0" collapsed="false">
      <c r="A562" s="23"/>
      <c r="B562" s="24" t="s">
        <v>173</v>
      </c>
      <c r="C562" s="25" t="s">
        <v>843</v>
      </c>
      <c r="D562" s="26" t="s">
        <v>121</v>
      </c>
      <c r="E562" s="27" t="s">
        <v>67</v>
      </c>
      <c r="F562" s="28"/>
      <c r="G562" s="29"/>
      <c r="H562" s="30"/>
      <c r="I562" s="31"/>
      <c r="J562" s="31"/>
      <c r="K562" s="30"/>
      <c r="L562" s="30"/>
      <c r="M562" s="30"/>
      <c r="N562" s="30"/>
      <c r="O562" s="30"/>
      <c r="P562" s="30"/>
      <c r="Q562" s="30"/>
      <c r="R562" s="32"/>
      <c r="S562" s="32" t="n">
        <v>27.38</v>
      </c>
      <c r="T562" s="32"/>
      <c r="U562" s="30"/>
      <c r="V562" s="30"/>
      <c r="W562" s="30"/>
      <c r="X562" s="30"/>
      <c r="Y562" s="30"/>
      <c r="Z562" s="30"/>
      <c r="AA562" s="30"/>
      <c r="AB562" s="32"/>
      <c r="AC562" s="33"/>
      <c r="AD562" s="34" t="n">
        <f aca="false">LARGE(F562:AC562,1)</f>
        <v>27.38</v>
      </c>
      <c r="AE562" s="35"/>
      <c r="AF562" s="35"/>
      <c r="AG562" s="36" t="n">
        <f aca="false">SUM(AD562:AF562)/3</f>
        <v>9.12666666666667</v>
      </c>
      <c r="AH562" s="37" t="n">
        <f aca="false">COUNTA(F562:AC562)</f>
        <v>1</v>
      </c>
      <c r="AI562" s="38"/>
    </row>
    <row r="563" s="39" customFormat="true" ht="12.75" hidden="false" customHeight="false" outlineLevel="0" collapsed="false">
      <c r="A563" s="23" t="n">
        <v>11</v>
      </c>
      <c r="B563" s="24" t="s">
        <v>173</v>
      </c>
      <c r="C563" s="25" t="s">
        <v>66</v>
      </c>
      <c r="D563" s="26" t="s">
        <v>849</v>
      </c>
      <c r="E563" s="27" t="s">
        <v>49</v>
      </c>
      <c r="F563" s="28"/>
      <c r="G563" s="29"/>
      <c r="H563" s="30"/>
      <c r="I563" s="31"/>
      <c r="J563" s="31"/>
      <c r="K563" s="30"/>
      <c r="L563" s="30"/>
      <c r="M563" s="30"/>
      <c r="N563" s="30"/>
      <c r="O563" s="30"/>
      <c r="P563" s="30"/>
      <c r="Q563" s="30" t="n">
        <v>3.02</v>
      </c>
      <c r="R563" s="32"/>
      <c r="S563" s="32" t="n">
        <v>8.09</v>
      </c>
      <c r="T563" s="32"/>
      <c r="U563" s="30" t="n">
        <v>6.93</v>
      </c>
      <c r="V563" s="30" t="n">
        <v>11.56</v>
      </c>
      <c r="W563" s="30"/>
      <c r="X563" s="30"/>
      <c r="Y563" s="30"/>
      <c r="Z563" s="30"/>
      <c r="AA563" s="30"/>
      <c r="AB563" s="32"/>
      <c r="AC563" s="33"/>
      <c r="AD563" s="34" t="n">
        <f aca="false">LARGE(F563:AC563,1)</f>
        <v>11.56</v>
      </c>
      <c r="AE563" s="35" t="n">
        <f aca="false">LARGE(F563:AC563,2)</f>
        <v>8.09</v>
      </c>
      <c r="AF563" s="35" t="n">
        <f aca="false">LARGE(F563:AC563,3)</f>
        <v>6.93</v>
      </c>
      <c r="AG563" s="36" t="n">
        <f aca="false">SUM(AD563:AF563)/3</f>
        <v>8.86</v>
      </c>
      <c r="AH563" s="37" t="n">
        <f aca="false">COUNTA(F563:AC563)</f>
        <v>4</v>
      </c>
      <c r="AI563" s="38"/>
    </row>
    <row r="564" s="39" customFormat="true" ht="12.75" hidden="false" customHeight="false" outlineLevel="0" collapsed="false">
      <c r="A564" s="23"/>
      <c r="B564" s="24" t="s">
        <v>173</v>
      </c>
      <c r="C564" s="25" t="s">
        <v>850</v>
      </c>
      <c r="D564" s="26" t="s">
        <v>851</v>
      </c>
      <c r="E564" s="27" t="s">
        <v>38</v>
      </c>
      <c r="F564" s="28"/>
      <c r="G564" s="29"/>
      <c r="H564" s="30"/>
      <c r="I564" s="31"/>
      <c r="J564" s="31"/>
      <c r="K564" s="30"/>
      <c r="L564" s="30" t="n">
        <v>24.73</v>
      </c>
      <c r="M564" s="30"/>
      <c r="N564" s="30"/>
      <c r="O564" s="30"/>
      <c r="P564" s="30"/>
      <c r="Q564" s="30"/>
      <c r="R564" s="32"/>
      <c r="S564" s="32"/>
      <c r="T564" s="32"/>
      <c r="U564" s="30"/>
      <c r="V564" s="30"/>
      <c r="W564" s="30"/>
      <c r="X564" s="30"/>
      <c r="Y564" s="30"/>
      <c r="Z564" s="30"/>
      <c r="AA564" s="30"/>
      <c r="AB564" s="32"/>
      <c r="AC564" s="33"/>
      <c r="AD564" s="34" t="n">
        <f aca="false">LARGE(F564:AC564,1)</f>
        <v>24.73</v>
      </c>
      <c r="AE564" s="35"/>
      <c r="AF564" s="35"/>
      <c r="AG564" s="36" t="n">
        <f aca="false">SUM(AD564:AF564)/3</f>
        <v>8.24333333333333</v>
      </c>
      <c r="AH564" s="37" t="n">
        <f aca="false">COUNTA(F564:AC564)</f>
        <v>1</v>
      </c>
      <c r="AI564" s="38"/>
    </row>
    <row r="565" s="39" customFormat="true" ht="12.75" hidden="false" customHeight="false" outlineLevel="0" collapsed="false">
      <c r="A565" s="23" t="n">
        <v>12</v>
      </c>
      <c r="B565" s="24" t="s">
        <v>173</v>
      </c>
      <c r="C565" s="25" t="s">
        <v>852</v>
      </c>
      <c r="D565" s="26" t="s">
        <v>819</v>
      </c>
      <c r="E565" s="27"/>
      <c r="F565" s="28"/>
      <c r="G565" s="29" t="n">
        <v>1.73</v>
      </c>
      <c r="H565" s="30" t="n">
        <v>3.58</v>
      </c>
      <c r="I565" s="31"/>
      <c r="J565" s="31"/>
      <c r="K565" s="30"/>
      <c r="L565" s="30"/>
      <c r="M565" s="30" t="n">
        <v>3.4</v>
      </c>
      <c r="N565" s="30" t="n">
        <v>12.33</v>
      </c>
      <c r="O565" s="30"/>
      <c r="P565" s="30"/>
      <c r="Q565" s="30"/>
      <c r="R565" s="32"/>
      <c r="S565" s="32"/>
      <c r="T565" s="32"/>
      <c r="U565" s="30"/>
      <c r="V565" s="30"/>
      <c r="W565" s="30"/>
      <c r="X565" s="30" t="n">
        <v>6.36</v>
      </c>
      <c r="Y565" s="30"/>
      <c r="Z565" s="30"/>
      <c r="AA565" s="30"/>
      <c r="AB565" s="32"/>
      <c r="AC565" s="33" t="n">
        <v>4.09</v>
      </c>
      <c r="AD565" s="34" t="n">
        <f aca="false">LARGE(F565:AC565,1)</f>
        <v>12.33</v>
      </c>
      <c r="AE565" s="35" t="n">
        <f aca="false">LARGE(F565:AC565,2)</f>
        <v>6.36</v>
      </c>
      <c r="AF565" s="35" t="n">
        <f aca="false">LARGE(F565:AC565,3)</f>
        <v>4.09</v>
      </c>
      <c r="AG565" s="36" t="n">
        <f aca="false">SUM(AD565:AF565)/3</f>
        <v>7.59333333333333</v>
      </c>
      <c r="AH565" s="37" t="n">
        <f aca="false">COUNTA(F565:AC565)</f>
        <v>6</v>
      </c>
      <c r="AI565" s="38"/>
    </row>
    <row r="566" s="39" customFormat="true" ht="12.75" hidden="false" customHeight="false" outlineLevel="0" collapsed="false">
      <c r="A566" s="23"/>
      <c r="B566" s="24" t="s">
        <v>173</v>
      </c>
      <c r="C566" s="25" t="s">
        <v>293</v>
      </c>
      <c r="D566" s="26" t="s">
        <v>273</v>
      </c>
      <c r="E566" s="27" t="s">
        <v>49</v>
      </c>
      <c r="F566" s="28"/>
      <c r="G566" s="29"/>
      <c r="H566" s="30"/>
      <c r="I566" s="31"/>
      <c r="J566" s="31"/>
      <c r="K566" s="30"/>
      <c r="L566" s="30"/>
      <c r="M566" s="30"/>
      <c r="N566" s="30"/>
      <c r="O566" s="30"/>
      <c r="P566" s="30"/>
      <c r="Q566" s="30" t="n">
        <v>5.87</v>
      </c>
      <c r="R566" s="32"/>
      <c r="S566" s="32"/>
      <c r="T566" s="32"/>
      <c r="U566" s="30" t="n">
        <v>16.8</v>
      </c>
      <c r="V566" s="30"/>
      <c r="W566" s="30"/>
      <c r="X566" s="30"/>
      <c r="Y566" s="30"/>
      <c r="Z566" s="30"/>
      <c r="AA566" s="30"/>
      <c r="AB566" s="32"/>
      <c r="AC566" s="33"/>
      <c r="AD566" s="34" t="n">
        <f aca="false">LARGE(F566:AC566,1)</f>
        <v>16.8</v>
      </c>
      <c r="AE566" s="35" t="n">
        <f aca="false">LARGE(F566:AC566,2)</f>
        <v>5.87</v>
      </c>
      <c r="AF566" s="35"/>
      <c r="AG566" s="36" t="n">
        <f aca="false">SUM(AD566:AF566)/3</f>
        <v>7.55666666666667</v>
      </c>
      <c r="AH566" s="37" t="n">
        <f aca="false">COUNTA(F566:AC566)</f>
        <v>2</v>
      </c>
      <c r="AI566" s="38"/>
    </row>
    <row r="567" s="32" customFormat="true" ht="12.75" hidden="false" customHeight="false" outlineLevel="0" collapsed="false">
      <c r="A567" s="23" t="n">
        <v>13</v>
      </c>
      <c r="B567" s="24" t="s">
        <v>173</v>
      </c>
      <c r="C567" s="25" t="s">
        <v>288</v>
      </c>
      <c r="D567" s="26" t="s">
        <v>510</v>
      </c>
      <c r="E567" s="27" t="s">
        <v>38</v>
      </c>
      <c r="F567" s="28" t="n">
        <v>8.53</v>
      </c>
      <c r="G567" s="29"/>
      <c r="H567" s="30"/>
      <c r="I567" s="31"/>
      <c r="J567" s="31" t="n">
        <v>10.67</v>
      </c>
      <c r="K567" s="30"/>
      <c r="L567" s="30"/>
      <c r="M567" s="30"/>
      <c r="N567" s="30"/>
      <c r="O567" s="30"/>
      <c r="P567" s="30" t="n">
        <v>2.96</v>
      </c>
      <c r="Q567" s="30"/>
      <c r="R567" s="32" t="n">
        <v>3.2</v>
      </c>
      <c r="U567" s="30"/>
      <c r="V567" s="30"/>
      <c r="W567" s="30"/>
      <c r="X567" s="30"/>
      <c r="Y567" s="30"/>
      <c r="Z567" s="30" t="n">
        <v>0.89</v>
      </c>
      <c r="AA567" s="30"/>
      <c r="AC567" s="33"/>
      <c r="AD567" s="34" t="n">
        <f aca="false">LARGE(F567:AC567,1)</f>
        <v>10.67</v>
      </c>
      <c r="AE567" s="35" t="n">
        <f aca="false">LARGE(F567:AC567,2)</f>
        <v>8.53</v>
      </c>
      <c r="AF567" s="35" t="n">
        <f aca="false">LARGE(F567:AC567,3)</f>
        <v>3.2</v>
      </c>
      <c r="AG567" s="36" t="n">
        <f aca="false">SUM(AD567:AF567)/3</f>
        <v>7.46666666666667</v>
      </c>
      <c r="AH567" s="40" t="n">
        <f aca="false">COUNTA(F567:AC567)</f>
        <v>5</v>
      </c>
      <c r="AI567" s="41"/>
    </row>
    <row r="568" s="39" customFormat="true" ht="12.75" hidden="false" customHeight="false" outlineLevel="0" collapsed="false">
      <c r="A568" s="23"/>
      <c r="B568" s="78" t="s">
        <v>173</v>
      </c>
      <c r="C568" s="25" t="s">
        <v>504</v>
      </c>
      <c r="D568" s="26" t="s">
        <v>740</v>
      </c>
      <c r="E568" s="79" t="s">
        <v>43</v>
      </c>
      <c r="F568" s="48"/>
      <c r="G568" s="49"/>
      <c r="H568" s="30"/>
      <c r="I568" s="31"/>
      <c r="J568" s="31"/>
      <c r="K568" s="30"/>
      <c r="L568" s="30"/>
      <c r="M568" s="30"/>
      <c r="N568" s="30"/>
      <c r="O568" s="30"/>
      <c r="P568" s="30"/>
      <c r="Q568" s="30"/>
      <c r="R568" s="42"/>
      <c r="S568" s="42" t="n">
        <v>18.8</v>
      </c>
      <c r="T568" s="42"/>
      <c r="U568" s="30"/>
      <c r="V568" s="30"/>
      <c r="W568" s="30"/>
      <c r="X568" s="30"/>
      <c r="Y568" s="30"/>
      <c r="Z568" s="30"/>
      <c r="AA568" s="30"/>
      <c r="AB568" s="32"/>
      <c r="AC568" s="33"/>
      <c r="AD568" s="34" t="n">
        <f aca="false">LARGE(F568:AC568,1)</f>
        <v>18.8</v>
      </c>
      <c r="AE568" s="35"/>
      <c r="AF568" s="35"/>
      <c r="AG568" s="36" t="n">
        <f aca="false">SUM(AD568:AF568)/3</f>
        <v>6.26666666666667</v>
      </c>
      <c r="AH568" s="37" t="n">
        <f aca="false">COUNTA(F568:AC568)</f>
        <v>1</v>
      </c>
      <c r="AI568" s="38"/>
    </row>
    <row r="569" s="39" customFormat="true" ht="12.75" hidden="false" customHeight="false" outlineLevel="0" collapsed="false">
      <c r="A569" s="23"/>
      <c r="B569" s="24" t="s">
        <v>173</v>
      </c>
      <c r="C569" s="25" t="s">
        <v>572</v>
      </c>
      <c r="D569" s="26" t="s">
        <v>853</v>
      </c>
      <c r="E569" s="27" t="s">
        <v>43</v>
      </c>
      <c r="F569" s="28"/>
      <c r="G569" s="29"/>
      <c r="H569" s="30"/>
      <c r="I569" s="31"/>
      <c r="J569" s="31"/>
      <c r="K569" s="30"/>
      <c r="L569" s="30"/>
      <c r="M569" s="30"/>
      <c r="N569" s="30"/>
      <c r="O569" s="30"/>
      <c r="P569" s="30"/>
      <c r="Q569" s="30"/>
      <c r="R569" s="32"/>
      <c r="S569" s="32" t="n">
        <v>17.76</v>
      </c>
      <c r="T569" s="32"/>
      <c r="U569" s="30"/>
      <c r="V569" s="30"/>
      <c r="W569" s="30"/>
      <c r="X569" s="30"/>
      <c r="Y569" s="30"/>
      <c r="Z569" s="30"/>
      <c r="AA569" s="30"/>
      <c r="AB569" s="32"/>
      <c r="AC569" s="33"/>
      <c r="AD569" s="34" t="n">
        <f aca="false">LARGE(F569:AC569,1)</f>
        <v>17.76</v>
      </c>
      <c r="AE569" s="35"/>
      <c r="AF569" s="35"/>
      <c r="AG569" s="36" t="n">
        <f aca="false">SUM(AD569:AF569)/3</f>
        <v>5.92</v>
      </c>
      <c r="AH569" s="37" t="n">
        <f aca="false">COUNTA(F569:AC569)</f>
        <v>1</v>
      </c>
      <c r="AI569" s="38"/>
    </row>
    <row r="570" s="39" customFormat="true" ht="12.75" hidden="false" customHeight="false" outlineLevel="0" collapsed="false">
      <c r="A570" s="23"/>
      <c r="B570" s="24" t="s">
        <v>173</v>
      </c>
      <c r="C570" s="25" t="s">
        <v>563</v>
      </c>
      <c r="D570" s="26" t="s">
        <v>854</v>
      </c>
      <c r="E570" s="27" t="s">
        <v>49</v>
      </c>
      <c r="F570" s="28"/>
      <c r="G570" s="29"/>
      <c r="H570" s="30"/>
      <c r="I570" s="31"/>
      <c r="J570" s="31"/>
      <c r="K570" s="30"/>
      <c r="L570" s="30"/>
      <c r="M570" s="30"/>
      <c r="N570" s="30"/>
      <c r="O570" s="30"/>
      <c r="P570" s="30"/>
      <c r="Q570" s="30"/>
      <c r="R570" s="32"/>
      <c r="S570" s="32"/>
      <c r="T570" s="32"/>
      <c r="U570" s="30"/>
      <c r="V570" s="30"/>
      <c r="W570" s="30"/>
      <c r="X570" s="30"/>
      <c r="Y570" s="30" t="n">
        <v>17.31</v>
      </c>
      <c r="Z570" s="30"/>
      <c r="AA570" s="30"/>
      <c r="AB570" s="32"/>
      <c r="AC570" s="33"/>
      <c r="AD570" s="34" t="n">
        <f aca="false">LARGE(F570:AC570,1)</f>
        <v>17.31</v>
      </c>
      <c r="AE570" s="35"/>
      <c r="AF570" s="35"/>
      <c r="AG570" s="36" t="n">
        <f aca="false">SUM(AD570:AF570)/3</f>
        <v>5.77</v>
      </c>
      <c r="AH570" s="37" t="n">
        <f aca="false">COUNTA(F570:AC570)</f>
        <v>1</v>
      </c>
      <c r="AI570" s="38"/>
    </row>
    <row r="571" s="39" customFormat="true" ht="12.75" hidden="false" customHeight="false" outlineLevel="0" collapsed="false">
      <c r="A571" s="23"/>
      <c r="B571" s="24" t="s">
        <v>173</v>
      </c>
      <c r="C571" s="25" t="s">
        <v>236</v>
      </c>
      <c r="D571" s="26" t="s">
        <v>855</v>
      </c>
      <c r="E571" s="27" t="s">
        <v>67</v>
      </c>
      <c r="F571" s="28"/>
      <c r="G571" s="29"/>
      <c r="H571" s="30"/>
      <c r="I571" s="31"/>
      <c r="J571" s="31"/>
      <c r="K571" s="30"/>
      <c r="L571" s="30"/>
      <c r="M571" s="30"/>
      <c r="N571" s="30"/>
      <c r="O571" s="30"/>
      <c r="P571" s="30"/>
      <c r="Q571" s="30"/>
      <c r="R571" s="32"/>
      <c r="S571" s="32" t="n">
        <v>10.89</v>
      </c>
      <c r="T571" s="32"/>
      <c r="U571" s="30"/>
      <c r="V571" s="30" t="n">
        <v>4.89</v>
      </c>
      <c r="W571" s="30"/>
      <c r="X571" s="30"/>
      <c r="Y571" s="30"/>
      <c r="Z571" s="30"/>
      <c r="AA571" s="30"/>
      <c r="AB571" s="32"/>
      <c r="AC571" s="33"/>
      <c r="AD571" s="34" t="n">
        <f aca="false">LARGE(F571:AC571,1)</f>
        <v>10.89</v>
      </c>
      <c r="AE571" s="35" t="n">
        <f aca="false">LARGE(F571:AC571,2)</f>
        <v>4.89</v>
      </c>
      <c r="AF571" s="35"/>
      <c r="AG571" s="36" t="n">
        <f aca="false">SUM(AD571:AF571)/3</f>
        <v>5.26</v>
      </c>
      <c r="AH571" s="37" t="n">
        <f aca="false">COUNTA(F571:AC571)</f>
        <v>2</v>
      </c>
      <c r="AI571" s="38"/>
    </row>
    <row r="572" s="39" customFormat="true" ht="12.75" hidden="false" customHeight="false" outlineLevel="0" collapsed="false">
      <c r="A572" s="23"/>
      <c r="B572" s="24" t="s">
        <v>173</v>
      </c>
      <c r="C572" s="25" t="s">
        <v>563</v>
      </c>
      <c r="D572" s="26" t="s">
        <v>856</v>
      </c>
      <c r="E572" s="27" t="s">
        <v>49</v>
      </c>
      <c r="F572" s="28"/>
      <c r="G572" s="29"/>
      <c r="H572" s="30"/>
      <c r="I572" s="31"/>
      <c r="J572" s="31"/>
      <c r="K572" s="30"/>
      <c r="L572" s="30"/>
      <c r="M572" s="30"/>
      <c r="N572" s="30"/>
      <c r="O572" s="30"/>
      <c r="P572" s="30"/>
      <c r="Q572" s="30"/>
      <c r="R572" s="32"/>
      <c r="S572" s="32"/>
      <c r="T572" s="32"/>
      <c r="U572" s="30"/>
      <c r="V572" s="30"/>
      <c r="W572" s="30"/>
      <c r="X572" s="30"/>
      <c r="Y572" s="30" t="n">
        <v>12.44</v>
      </c>
      <c r="Z572" s="30"/>
      <c r="AA572" s="30"/>
      <c r="AB572" s="32"/>
      <c r="AC572" s="33"/>
      <c r="AD572" s="34" t="n">
        <f aca="false">LARGE(F572:AC572,1)</f>
        <v>12.44</v>
      </c>
      <c r="AE572" s="35"/>
      <c r="AF572" s="35"/>
      <c r="AG572" s="36" t="n">
        <f aca="false">SUM(AD572:AF572)/3</f>
        <v>4.14666666666667</v>
      </c>
      <c r="AH572" s="37" t="n">
        <f aca="false">COUNTA(F572:AC572)</f>
        <v>1</v>
      </c>
      <c r="AI572" s="38"/>
    </row>
    <row r="573" s="39" customFormat="true" ht="12.75" hidden="false" customHeight="false" outlineLevel="0" collapsed="false">
      <c r="A573" s="23"/>
      <c r="B573" s="24" t="s">
        <v>173</v>
      </c>
      <c r="C573" s="25" t="s">
        <v>257</v>
      </c>
      <c r="D573" s="26" t="s">
        <v>857</v>
      </c>
      <c r="E573" s="27" t="s">
        <v>67</v>
      </c>
      <c r="F573" s="28"/>
      <c r="G573" s="29"/>
      <c r="H573" s="30"/>
      <c r="I573" s="31"/>
      <c r="J573" s="31"/>
      <c r="K573" s="30"/>
      <c r="L573" s="30"/>
      <c r="M573" s="30"/>
      <c r="N573" s="30"/>
      <c r="O573" s="30"/>
      <c r="P573" s="30"/>
      <c r="Q573" s="30"/>
      <c r="R573" s="32"/>
      <c r="S573" s="32" t="n">
        <v>9.02</v>
      </c>
      <c r="T573" s="32"/>
      <c r="U573" s="30"/>
      <c r="V573" s="30" t="n">
        <v>3.2</v>
      </c>
      <c r="W573" s="30"/>
      <c r="X573" s="30"/>
      <c r="Y573" s="30"/>
      <c r="Z573" s="30"/>
      <c r="AA573" s="30"/>
      <c r="AB573" s="32"/>
      <c r="AC573" s="33"/>
      <c r="AD573" s="34" t="n">
        <f aca="false">LARGE(F573:AC573,1)</f>
        <v>9.02</v>
      </c>
      <c r="AE573" s="35" t="n">
        <f aca="false">LARGE(F573:AC573,2)</f>
        <v>3.2</v>
      </c>
      <c r="AF573" s="35"/>
      <c r="AG573" s="36" t="n">
        <f aca="false">SUM(AD573:AF573)/3</f>
        <v>4.07333333333333</v>
      </c>
      <c r="AH573" s="37" t="n">
        <f aca="false">COUNTA(F573:AC573)</f>
        <v>2</v>
      </c>
      <c r="AI573" s="38"/>
    </row>
    <row r="574" s="32" customFormat="true" ht="12.75" hidden="false" customHeight="false" outlineLevel="0" collapsed="false">
      <c r="A574" s="46"/>
      <c r="B574" s="24" t="s">
        <v>173</v>
      </c>
      <c r="C574" s="25" t="s">
        <v>722</v>
      </c>
      <c r="D574" s="26" t="s">
        <v>858</v>
      </c>
      <c r="E574" s="27" t="s">
        <v>38</v>
      </c>
      <c r="F574" s="28"/>
      <c r="G574" s="29"/>
      <c r="H574" s="30"/>
      <c r="I574" s="31"/>
      <c r="J574" s="31"/>
      <c r="K574" s="30"/>
      <c r="L574" s="30"/>
      <c r="M574" s="30"/>
      <c r="N574" s="30"/>
      <c r="O574" s="30" t="n">
        <v>11.67</v>
      </c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2" t="n">
        <v>0.44</v>
      </c>
      <c r="AC574" s="33"/>
      <c r="AD574" s="34" t="n">
        <f aca="false">LARGE(F574:AC574,1)</f>
        <v>11.67</v>
      </c>
      <c r="AE574" s="35" t="n">
        <f aca="false">LARGE(F574:AC574,2)</f>
        <v>0.44</v>
      </c>
      <c r="AF574" s="35"/>
      <c r="AG574" s="36" t="n">
        <f aca="false">SUM(AD574:AF574)/3</f>
        <v>4.03666666666667</v>
      </c>
      <c r="AH574" s="37" t="n">
        <f aca="false">COUNTA(F574:AC574)</f>
        <v>2</v>
      </c>
      <c r="AI574" s="41"/>
    </row>
    <row r="575" s="32" customFormat="true" ht="12.75" hidden="false" customHeight="false" outlineLevel="0" collapsed="false">
      <c r="A575" s="23"/>
      <c r="B575" s="24" t="s">
        <v>173</v>
      </c>
      <c r="C575" s="25" t="s">
        <v>807</v>
      </c>
      <c r="D575" s="26" t="s">
        <v>859</v>
      </c>
      <c r="E575" s="27" t="s">
        <v>67</v>
      </c>
      <c r="F575" s="28"/>
      <c r="G575" s="29"/>
      <c r="H575" s="30"/>
      <c r="I575" s="31"/>
      <c r="J575" s="31"/>
      <c r="K575" s="30"/>
      <c r="L575" s="30"/>
      <c r="M575" s="30"/>
      <c r="N575" s="30"/>
      <c r="O575" s="30"/>
      <c r="P575" s="30"/>
      <c r="Q575" s="30"/>
      <c r="U575" s="30"/>
      <c r="V575" s="30" t="n">
        <v>11.67</v>
      </c>
      <c r="W575" s="30"/>
      <c r="X575" s="30"/>
      <c r="Y575" s="30"/>
      <c r="Z575" s="30"/>
      <c r="AA575" s="30"/>
      <c r="AC575" s="33"/>
      <c r="AD575" s="34" t="n">
        <f aca="false">LARGE(F575:AC575,1)</f>
        <v>11.67</v>
      </c>
      <c r="AE575" s="35"/>
      <c r="AF575" s="35"/>
      <c r="AG575" s="36" t="n">
        <f aca="false">SUM(AD575:AF575)/3</f>
        <v>3.89</v>
      </c>
      <c r="AH575" s="40" t="n">
        <f aca="false">COUNTA(F575:AC575)</f>
        <v>1</v>
      </c>
      <c r="AI575" s="41"/>
    </row>
    <row r="576" s="39" customFormat="true" ht="12.75" hidden="false" customHeight="false" outlineLevel="0" collapsed="false">
      <c r="A576" s="23"/>
      <c r="B576" s="24" t="s">
        <v>173</v>
      </c>
      <c r="C576" s="25" t="s">
        <v>196</v>
      </c>
      <c r="D576" s="26" t="s">
        <v>664</v>
      </c>
      <c r="E576" s="27" t="s">
        <v>46</v>
      </c>
      <c r="F576" s="28"/>
      <c r="G576" s="29"/>
      <c r="H576" s="30" t="n">
        <v>1.56</v>
      </c>
      <c r="I576" s="31"/>
      <c r="J576" s="31"/>
      <c r="K576" s="30"/>
      <c r="L576" s="30"/>
      <c r="M576" s="30"/>
      <c r="N576" s="30"/>
      <c r="O576" s="30"/>
      <c r="P576" s="30"/>
      <c r="Q576" s="30" t="n">
        <v>9.96</v>
      </c>
      <c r="R576" s="32"/>
      <c r="S576" s="32"/>
      <c r="T576" s="32"/>
      <c r="U576" s="30"/>
      <c r="V576" s="30"/>
      <c r="W576" s="30"/>
      <c r="X576" s="30"/>
      <c r="Y576" s="30"/>
      <c r="Z576" s="30"/>
      <c r="AA576" s="30"/>
      <c r="AB576" s="32"/>
      <c r="AC576" s="33"/>
      <c r="AD576" s="34" t="n">
        <f aca="false">LARGE(F576:AC576,1)</f>
        <v>9.96</v>
      </c>
      <c r="AE576" s="35" t="n">
        <f aca="false">LARGE(F576:AC576,2)</f>
        <v>1.56</v>
      </c>
      <c r="AF576" s="35"/>
      <c r="AG576" s="36" t="n">
        <f aca="false">SUM(AD576:AF576)/3</f>
        <v>3.84</v>
      </c>
      <c r="AH576" s="37" t="n">
        <f aca="false">COUNTA(F576:AC576)</f>
        <v>2</v>
      </c>
      <c r="AI576" s="38"/>
    </row>
    <row r="577" s="39" customFormat="true" ht="12.75" hidden="false" customHeight="false" outlineLevel="0" collapsed="false">
      <c r="A577" s="23"/>
      <c r="B577" s="24" t="s">
        <v>173</v>
      </c>
      <c r="C577" s="25" t="s">
        <v>860</v>
      </c>
      <c r="D577" s="50" t="s">
        <v>202</v>
      </c>
      <c r="E577" s="27"/>
      <c r="F577" s="28"/>
      <c r="G577" s="29" t="n">
        <v>1.11</v>
      </c>
      <c r="H577" s="30"/>
      <c r="I577" s="31"/>
      <c r="J577" s="31"/>
      <c r="K577" s="30"/>
      <c r="L577" s="30"/>
      <c r="M577" s="30" t="n">
        <v>10.4</v>
      </c>
      <c r="N577" s="30"/>
      <c r="O577" s="30"/>
      <c r="P577" s="30"/>
      <c r="Q577" s="30"/>
      <c r="R577" s="32"/>
      <c r="S577" s="32"/>
      <c r="T577" s="32"/>
      <c r="U577" s="30"/>
      <c r="V577" s="30"/>
      <c r="W577" s="30"/>
      <c r="X577" s="30"/>
      <c r="Y577" s="30"/>
      <c r="Z577" s="30"/>
      <c r="AA577" s="30"/>
      <c r="AB577" s="32"/>
      <c r="AC577" s="33"/>
      <c r="AD577" s="34" t="n">
        <f aca="false">LARGE(F577:AC577,1)</f>
        <v>10.4</v>
      </c>
      <c r="AE577" s="35" t="n">
        <f aca="false">LARGE(F577:AC577,2)</f>
        <v>1.11</v>
      </c>
      <c r="AF577" s="35"/>
      <c r="AG577" s="36" t="n">
        <f aca="false">SUM(AD577:AF577)/3</f>
        <v>3.83666666666667</v>
      </c>
      <c r="AH577" s="37" t="n">
        <f aca="false">COUNTA(F577:AC577)</f>
        <v>2</v>
      </c>
      <c r="AI577" s="38"/>
    </row>
    <row r="578" s="39" customFormat="true" ht="12.75" hidden="false" customHeight="false" outlineLevel="0" collapsed="false">
      <c r="A578" s="23"/>
      <c r="B578" s="24" t="s">
        <v>173</v>
      </c>
      <c r="C578" s="25" t="s">
        <v>156</v>
      </c>
      <c r="D578" s="26" t="s">
        <v>861</v>
      </c>
      <c r="E578" s="27" t="s">
        <v>38</v>
      </c>
      <c r="F578" s="28"/>
      <c r="G578" s="29"/>
      <c r="H578" s="30"/>
      <c r="I578" s="31"/>
      <c r="J578" s="31"/>
      <c r="K578" s="30"/>
      <c r="L578" s="30"/>
      <c r="M578" s="30"/>
      <c r="N578" s="30"/>
      <c r="O578" s="30"/>
      <c r="P578" s="30"/>
      <c r="Q578" s="30"/>
      <c r="R578" s="32"/>
      <c r="S578" s="32"/>
      <c r="T578" s="32"/>
      <c r="U578" s="30"/>
      <c r="V578" s="30"/>
      <c r="W578" s="30" t="n">
        <v>10.67</v>
      </c>
      <c r="X578" s="30"/>
      <c r="Y578" s="30"/>
      <c r="Z578" s="30"/>
      <c r="AA578" s="30"/>
      <c r="AB578" s="32"/>
      <c r="AC578" s="33"/>
      <c r="AD578" s="34" t="n">
        <f aca="false">LARGE(F578:AC578,1)</f>
        <v>10.67</v>
      </c>
      <c r="AE578" s="35"/>
      <c r="AF578" s="35"/>
      <c r="AG578" s="36" t="n">
        <f aca="false">SUM(AD578:AF578)/3</f>
        <v>3.55666666666667</v>
      </c>
      <c r="AH578" s="37" t="n">
        <f aca="false">COUNTA(F578:AC578)</f>
        <v>1</v>
      </c>
      <c r="AI578" s="38"/>
    </row>
    <row r="579" s="39" customFormat="true" ht="12.75" hidden="false" customHeight="false" outlineLevel="0" collapsed="false">
      <c r="A579" s="23"/>
      <c r="B579" s="24" t="s">
        <v>173</v>
      </c>
      <c r="C579" s="25" t="s">
        <v>728</v>
      </c>
      <c r="D579" s="26" t="s">
        <v>59</v>
      </c>
      <c r="E579" s="27" t="s">
        <v>38</v>
      </c>
      <c r="F579" s="28"/>
      <c r="G579" s="29"/>
      <c r="H579" s="30"/>
      <c r="I579" s="31"/>
      <c r="J579" s="31"/>
      <c r="K579" s="30"/>
      <c r="L579" s="30"/>
      <c r="M579" s="30"/>
      <c r="N579" s="30"/>
      <c r="O579" s="30"/>
      <c r="P579" s="30" t="n">
        <v>10.11</v>
      </c>
      <c r="Q579" s="30"/>
      <c r="R579" s="32"/>
      <c r="S579" s="32"/>
      <c r="T579" s="32"/>
      <c r="U579" s="30"/>
      <c r="V579" s="30"/>
      <c r="W579" s="30"/>
      <c r="X579" s="30"/>
      <c r="Y579" s="30"/>
      <c r="Z579" s="30"/>
      <c r="AA579" s="30"/>
      <c r="AB579" s="32"/>
      <c r="AC579" s="33"/>
      <c r="AD579" s="34" t="n">
        <f aca="false">LARGE(F579:AC579,1)</f>
        <v>10.11</v>
      </c>
      <c r="AE579" s="35"/>
      <c r="AF579" s="35"/>
      <c r="AG579" s="36" t="n">
        <f aca="false">SUM(AD579:AF579)/3</f>
        <v>3.37</v>
      </c>
      <c r="AH579" s="37" t="n">
        <f aca="false">COUNTA(F579:AC579)</f>
        <v>1</v>
      </c>
      <c r="AI579" s="38"/>
    </row>
    <row r="580" s="39" customFormat="true" ht="12.75" hidden="false" customHeight="false" outlineLevel="0" collapsed="false">
      <c r="A580" s="23"/>
      <c r="B580" s="24" t="s">
        <v>173</v>
      </c>
      <c r="C580" s="25" t="s">
        <v>407</v>
      </c>
      <c r="D580" s="26" t="s">
        <v>862</v>
      </c>
      <c r="E580" s="27" t="s">
        <v>49</v>
      </c>
      <c r="F580" s="28"/>
      <c r="G580" s="29"/>
      <c r="H580" s="30"/>
      <c r="I580" s="31"/>
      <c r="J580" s="31"/>
      <c r="K580" s="30"/>
      <c r="L580" s="30"/>
      <c r="M580" s="30"/>
      <c r="N580" s="30"/>
      <c r="O580" s="30"/>
      <c r="P580" s="30"/>
      <c r="Q580" s="30"/>
      <c r="R580" s="32"/>
      <c r="S580" s="32" t="n">
        <v>3</v>
      </c>
      <c r="T580" s="32"/>
      <c r="U580" s="30"/>
      <c r="V580" s="30" t="n">
        <v>6.67</v>
      </c>
      <c r="W580" s="30"/>
      <c r="X580" s="30"/>
      <c r="Y580" s="30"/>
      <c r="Z580" s="30"/>
      <c r="AA580" s="30"/>
      <c r="AB580" s="32"/>
      <c r="AC580" s="33"/>
      <c r="AD580" s="34" t="n">
        <f aca="false">LARGE(F580:AC580,1)</f>
        <v>6.67</v>
      </c>
      <c r="AE580" s="35" t="n">
        <f aca="false">LARGE(F580:AC580,2)</f>
        <v>3</v>
      </c>
      <c r="AF580" s="35"/>
      <c r="AG580" s="36" t="n">
        <f aca="false">SUM(AD580:AF580)/3</f>
        <v>3.22333333333333</v>
      </c>
      <c r="AH580" s="37" t="n">
        <f aca="false">COUNTA(F580:AC580)</f>
        <v>2</v>
      </c>
      <c r="AI580" s="38"/>
    </row>
    <row r="581" s="39" customFormat="true" ht="12.75" hidden="false" customHeight="false" outlineLevel="0" collapsed="false">
      <c r="A581" s="23"/>
      <c r="B581" s="24" t="s">
        <v>173</v>
      </c>
      <c r="C581" s="25" t="s">
        <v>826</v>
      </c>
      <c r="D581" s="26" t="s">
        <v>798</v>
      </c>
      <c r="E581" s="27" t="s">
        <v>38</v>
      </c>
      <c r="F581" s="28"/>
      <c r="G581" s="29" t="n">
        <v>1.11</v>
      </c>
      <c r="H581" s="30"/>
      <c r="I581" s="31"/>
      <c r="J581" s="31"/>
      <c r="K581" s="30"/>
      <c r="L581" s="30"/>
      <c r="M581" s="30" t="n">
        <v>8.31</v>
      </c>
      <c r="N581" s="30"/>
      <c r="O581" s="30"/>
      <c r="P581" s="30"/>
      <c r="Q581" s="30"/>
      <c r="R581" s="32"/>
      <c r="S581" s="32"/>
      <c r="T581" s="32"/>
      <c r="U581" s="30"/>
      <c r="V581" s="30"/>
      <c r="W581" s="30"/>
      <c r="X581" s="30"/>
      <c r="Y581" s="30"/>
      <c r="Z581" s="30"/>
      <c r="AA581" s="30"/>
      <c r="AB581" s="32"/>
      <c r="AC581" s="33"/>
      <c r="AD581" s="34" t="n">
        <f aca="false">LARGE(F581:AC581,1)</f>
        <v>8.31</v>
      </c>
      <c r="AE581" s="35" t="n">
        <f aca="false">LARGE(F581:AC581,2)</f>
        <v>1.11</v>
      </c>
      <c r="AF581" s="35"/>
      <c r="AG581" s="36" t="n">
        <f aca="false">SUM(AD581:AF581)/3</f>
        <v>3.14</v>
      </c>
      <c r="AH581" s="37" t="n">
        <f aca="false">COUNTA(F581:AC581)</f>
        <v>2</v>
      </c>
      <c r="AI581" s="38"/>
    </row>
    <row r="582" s="39" customFormat="true" ht="12.75" hidden="false" customHeight="false" outlineLevel="0" collapsed="false">
      <c r="A582" s="23"/>
      <c r="B582" s="24" t="s">
        <v>173</v>
      </c>
      <c r="C582" s="25" t="s">
        <v>302</v>
      </c>
      <c r="D582" s="26" t="s">
        <v>59</v>
      </c>
      <c r="E582" s="27" t="s">
        <v>38</v>
      </c>
      <c r="F582" s="28"/>
      <c r="G582" s="29"/>
      <c r="H582" s="30"/>
      <c r="I582" s="31"/>
      <c r="J582" s="31"/>
      <c r="K582" s="30"/>
      <c r="L582" s="30"/>
      <c r="M582" s="30"/>
      <c r="N582" s="30"/>
      <c r="O582" s="30"/>
      <c r="P582" s="30"/>
      <c r="Q582" s="30"/>
      <c r="R582" s="32"/>
      <c r="S582" s="32"/>
      <c r="T582" s="32" t="n">
        <v>8.8</v>
      </c>
      <c r="U582" s="30"/>
      <c r="V582" s="30"/>
      <c r="W582" s="30"/>
      <c r="X582" s="30"/>
      <c r="Y582" s="30"/>
      <c r="Z582" s="30"/>
      <c r="AA582" s="30"/>
      <c r="AB582" s="32"/>
      <c r="AC582" s="33"/>
      <c r="AD582" s="34" t="n">
        <f aca="false">LARGE(F582:AC582,1)</f>
        <v>8.8</v>
      </c>
      <c r="AE582" s="35"/>
      <c r="AF582" s="35"/>
      <c r="AG582" s="36" t="n">
        <f aca="false">SUM(AD582:AF582)/3</f>
        <v>2.93333333333333</v>
      </c>
      <c r="AH582" s="37" t="n">
        <f aca="false">COUNTA(F582:AC582)</f>
        <v>1</v>
      </c>
      <c r="AI582" s="38"/>
    </row>
    <row r="583" s="39" customFormat="true" ht="12.75" hidden="false" customHeight="false" outlineLevel="0" collapsed="false">
      <c r="A583" s="23"/>
      <c r="B583" s="24" t="s">
        <v>173</v>
      </c>
      <c r="C583" s="25" t="s">
        <v>708</v>
      </c>
      <c r="D583" s="26" t="s">
        <v>863</v>
      </c>
      <c r="E583" s="27"/>
      <c r="F583" s="28"/>
      <c r="G583" s="29"/>
      <c r="H583" s="30"/>
      <c r="I583" s="31" t="n">
        <v>8.8</v>
      </c>
      <c r="J583" s="31"/>
      <c r="K583" s="30"/>
      <c r="L583" s="30"/>
      <c r="M583" s="30"/>
      <c r="N583" s="30"/>
      <c r="O583" s="30"/>
      <c r="P583" s="30"/>
      <c r="Q583" s="30"/>
      <c r="R583" s="32"/>
      <c r="S583" s="32"/>
      <c r="T583" s="32"/>
      <c r="U583" s="30"/>
      <c r="V583" s="30"/>
      <c r="W583" s="30"/>
      <c r="X583" s="30"/>
      <c r="Y583" s="30"/>
      <c r="Z583" s="30"/>
      <c r="AA583" s="30"/>
      <c r="AB583" s="32"/>
      <c r="AC583" s="33"/>
      <c r="AD583" s="34" t="n">
        <f aca="false">LARGE(F583:AC583,1)</f>
        <v>8.8</v>
      </c>
      <c r="AE583" s="35"/>
      <c r="AF583" s="35"/>
      <c r="AG583" s="36" t="n">
        <f aca="false">SUM(AD583:AF583)/3</f>
        <v>2.93333333333333</v>
      </c>
      <c r="AH583" s="37" t="n">
        <f aca="false">COUNTA(F583:AC583)</f>
        <v>1</v>
      </c>
      <c r="AI583" s="38"/>
    </row>
    <row r="584" s="39" customFormat="true" ht="12.75" hidden="false" customHeight="false" outlineLevel="0" collapsed="false">
      <c r="A584" s="23"/>
      <c r="B584" s="24" t="s">
        <v>173</v>
      </c>
      <c r="C584" s="25" t="s">
        <v>39</v>
      </c>
      <c r="D584" s="26" t="s">
        <v>864</v>
      </c>
      <c r="E584" s="27" t="s">
        <v>38</v>
      </c>
      <c r="F584" s="28"/>
      <c r="G584" s="29"/>
      <c r="H584" s="30"/>
      <c r="I584" s="31" t="n">
        <v>1.2</v>
      </c>
      <c r="J584" s="31"/>
      <c r="K584" s="30"/>
      <c r="L584" s="30"/>
      <c r="M584" s="30"/>
      <c r="N584" s="30"/>
      <c r="O584" s="30"/>
      <c r="P584" s="30"/>
      <c r="Q584" s="30"/>
      <c r="R584" s="32"/>
      <c r="S584" s="32"/>
      <c r="T584" s="32"/>
      <c r="U584" s="30"/>
      <c r="V584" s="30"/>
      <c r="W584" s="30"/>
      <c r="X584" s="30"/>
      <c r="Y584" s="30"/>
      <c r="Z584" s="30"/>
      <c r="AA584" s="30"/>
      <c r="AB584" s="32"/>
      <c r="AC584" s="33" t="n">
        <v>7.47</v>
      </c>
      <c r="AD584" s="34" t="n">
        <f aca="false">LARGE(F584:AC584,1)</f>
        <v>7.47</v>
      </c>
      <c r="AE584" s="35" t="n">
        <f aca="false">LARGE(F584:AC584,2)</f>
        <v>1.2</v>
      </c>
      <c r="AF584" s="35"/>
      <c r="AG584" s="36" t="n">
        <f aca="false">SUM(AD584:AF584)/3</f>
        <v>2.89</v>
      </c>
      <c r="AH584" s="37" t="n">
        <f aca="false">COUNTA(F584:AC584)</f>
        <v>2</v>
      </c>
      <c r="AI584" s="38"/>
    </row>
    <row r="585" s="39" customFormat="true" ht="12.75" hidden="false" customHeight="false" outlineLevel="0" collapsed="false">
      <c r="A585" s="23"/>
      <c r="B585" s="24" t="s">
        <v>173</v>
      </c>
      <c r="C585" s="25" t="s">
        <v>865</v>
      </c>
      <c r="D585" s="26" t="s">
        <v>866</v>
      </c>
      <c r="E585" s="27" t="s">
        <v>49</v>
      </c>
      <c r="F585" s="28"/>
      <c r="G585" s="29"/>
      <c r="H585" s="30"/>
      <c r="I585" s="31"/>
      <c r="J585" s="31"/>
      <c r="K585" s="30"/>
      <c r="L585" s="30"/>
      <c r="M585" s="30"/>
      <c r="N585" s="30"/>
      <c r="O585" s="30"/>
      <c r="P585" s="30"/>
      <c r="Q585" s="30"/>
      <c r="R585" s="32"/>
      <c r="S585" s="32"/>
      <c r="T585" s="32"/>
      <c r="U585" s="30"/>
      <c r="V585" s="30"/>
      <c r="W585" s="30"/>
      <c r="X585" s="30"/>
      <c r="Y585" s="30" t="n">
        <v>7.78</v>
      </c>
      <c r="Z585" s="30"/>
      <c r="AA585" s="30"/>
      <c r="AB585" s="32"/>
      <c r="AC585" s="33"/>
      <c r="AD585" s="34" t="n">
        <f aca="false">LARGE(F585:AC585,1)</f>
        <v>7.78</v>
      </c>
      <c r="AE585" s="35"/>
      <c r="AF585" s="35"/>
      <c r="AG585" s="36" t="n">
        <f aca="false">SUM(AD585:AF585)/3</f>
        <v>2.59333333333333</v>
      </c>
      <c r="AH585" s="37" t="n">
        <f aca="false">COUNTA(F585:AC585)</f>
        <v>1</v>
      </c>
      <c r="AI585" s="38"/>
    </row>
    <row r="586" s="39" customFormat="true" ht="12.75" hidden="false" customHeight="false" outlineLevel="0" collapsed="false">
      <c r="A586" s="23"/>
      <c r="B586" s="24" t="s">
        <v>173</v>
      </c>
      <c r="C586" s="25" t="s">
        <v>214</v>
      </c>
      <c r="D586" s="26" t="s">
        <v>867</v>
      </c>
      <c r="E586" s="27" t="s">
        <v>49</v>
      </c>
      <c r="F586" s="28"/>
      <c r="G586" s="29"/>
      <c r="H586" s="30"/>
      <c r="I586" s="31"/>
      <c r="J586" s="31"/>
      <c r="K586" s="30"/>
      <c r="L586" s="30"/>
      <c r="M586" s="30"/>
      <c r="N586" s="30"/>
      <c r="O586" s="30"/>
      <c r="P586" s="30"/>
      <c r="Q586" s="30"/>
      <c r="R586" s="32"/>
      <c r="S586" s="32"/>
      <c r="T586" s="32"/>
      <c r="U586" s="30"/>
      <c r="V586" s="30"/>
      <c r="W586" s="30"/>
      <c r="X586" s="30"/>
      <c r="Y586" s="30" t="n">
        <v>7.51</v>
      </c>
      <c r="Z586" s="30"/>
      <c r="AA586" s="30"/>
      <c r="AB586" s="32"/>
      <c r="AC586" s="33"/>
      <c r="AD586" s="34" t="n">
        <f aca="false">LARGE(F586:AC586,1)</f>
        <v>7.51</v>
      </c>
      <c r="AE586" s="35"/>
      <c r="AF586" s="35"/>
      <c r="AG586" s="36" t="n">
        <f aca="false">SUM(AD586:AF586)/3</f>
        <v>2.50333333333333</v>
      </c>
      <c r="AH586" s="37" t="n">
        <f aca="false">COUNTA(F586:AC586)</f>
        <v>1</v>
      </c>
      <c r="AI586" s="38"/>
    </row>
    <row r="587" s="39" customFormat="true" ht="12.75" hidden="false" customHeight="false" outlineLevel="0" collapsed="false">
      <c r="A587" s="23" t="n">
        <v>14</v>
      </c>
      <c r="B587" s="24" t="s">
        <v>173</v>
      </c>
      <c r="C587" s="25" t="s">
        <v>133</v>
      </c>
      <c r="D587" s="26" t="s">
        <v>502</v>
      </c>
      <c r="E587" s="27" t="s">
        <v>46</v>
      </c>
      <c r="F587" s="28"/>
      <c r="G587" s="29" t="n">
        <v>2.49</v>
      </c>
      <c r="H587" s="30"/>
      <c r="I587" s="31"/>
      <c r="J587" s="31"/>
      <c r="K587" s="30"/>
      <c r="L587" s="30"/>
      <c r="M587" s="30"/>
      <c r="N587" s="30" t="n">
        <v>1.47</v>
      </c>
      <c r="O587" s="30"/>
      <c r="P587" s="30"/>
      <c r="Q587" s="30"/>
      <c r="R587" s="32"/>
      <c r="S587" s="32"/>
      <c r="T587" s="32"/>
      <c r="U587" s="30"/>
      <c r="V587" s="30"/>
      <c r="W587" s="30"/>
      <c r="X587" s="30" t="n">
        <v>2.13</v>
      </c>
      <c r="Y587" s="30"/>
      <c r="Z587" s="30"/>
      <c r="AA587" s="30"/>
      <c r="AB587" s="32"/>
      <c r="AC587" s="33" t="n">
        <v>2.84</v>
      </c>
      <c r="AD587" s="34" t="n">
        <f aca="false">LARGE(F587:AC587,1)</f>
        <v>2.84</v>
      </c>
      <c r="AE587" s="35" t="n">
        <f aca="false">LARGE(F587:AC587,2)</f>
        <v>2.49</v>
      </c>
      <c r="AF587" s="35" t="n">
        <f aca="false">LARGE(F587:AC587,3)</f>
        <v>2.13</v>
      </c>
      <c r="AG587" s="36" t="n">
        <f aca="false">SUM(AD587:AF587)/3</f>
        <v>2.48666666666667</v>
      </c>
      <c r="AH587" s="37" t="n">
        <f aca="false">COUNTA(F587:AC587)</f>
        <v>4</v>
      </c>
      <c r="AI587" s="38"/>
    </row>
    <row r="588" s="39" customFormat="true" ht="12.75" hidden="false" customHeight="false" outlineLevel="0" collapsed="false">
      <c r="A588" s="23"/>
      <c r="B588" s="24" t="s">
        <v>173</v>
      </c>
      <c r="C588" s="25" t="s">
        <v>742</v>
      </c>
      <c r="D588" s="26" t="s">
        <v>771</v>
      </c>
      <c r="E588" s="27" t="s">
        <v>67</v>
      </c>
      <c r="F588" s="28"/>
      <c r="G588" s="29"/>
      <c r="H588" s="30"/>
      <c r="I588" s="31"/>
      <c r="J588" s="31"/>
      <c r="K588" s="30"/>
      <c r="L588" s="30"/>
      <c r="M588" s="30"/>
      <c r="N588" s="30"/>
      <c r="O588" s="30"/>
      <c r="P588" s="30"/>
      <c r="Q588" s="30"/>
      <c r="R588" s="32"/>
      <c r="S588" s="32"/>
      <c r="T588" s="32"/>
      <c r="U588" s="30"/>
      <c r="V588" s="30" t="n">
        <v>7.09</v>
      </c>
      <c r="W588" s="30"/>
      <c r="X588" s="30"/>
      <c r="Y588" s="30"/>
      <c r="Z588" s="30"/>
      <c r="AA588" s="30"/>
      <c r="AB588" s="32"/>
      <c r="AC588" s="33"/>
      <c r="AD588" s="34" t="n">
        <f aca="false">LARGE(F588:AC588,1)</f>
        <v>7.09</v>
      </c>
      <c r="AE588" s="35"/>
      <c r="AF588" s="35"/>
      <c r="AG588" s="36" t="n">
        <f aca="false">SUM(AD588:AF588)/3</f>
        <v>2.36333333333333</v>
      </c>
      <c r="AH588" s="37" t="n">
        <f aca="false">COUNTA(F588:AC588)</f>
        <v>1</v>
      </c>
      <c r="AI588" s="38"/>
    </row>
    <row r="589" s="39" customFormat="true" ht="12.75" hidden="false" customHeight="false" outlineLevel="0" collapsed="false">
      <c r="A589" s="23"/>
      <c r="B589" s="24" t="s">
        <v>173</v>
      </c>
      <c r="C589" s="25" t="s">
        <v>868</v>
      </c>
      <c r="D589" s="26" t="s">
        <v>869</v>
      </c>
      <c r="E589" s="27" t="s">
        <v>67</v>
      </c>
      <c r="F589" s="28"/>
      <c r="G589" s="29"/>
      <c r="H589" s="30"/>
      <c r="I589" s="31"/>
      <c r="J589" s="31"/>
      <c r="K589" s="30"/>
      <c r="L589" s="30"/>
      <c r="M589" s="30"/>
      <c r="N589" s="30"/>
      <c r="O589" s="30"/>
      <c r="P589" s="30"/>
      <c r="Q589" s="30"/>
      <c r="R589" s="32"/>
      <c r="S589" s="32"/>
      <c r="T589" s="32"/>
      <c r="U589" s="30"/>
      <c r="V589" s="30" t="n">
        <v>7.09</v>
      </c>
      <c r="W589" s="30"/>
      <c r="X589" s="30"/>
      <c r="Y589" s="30"/>
      <c r="Z589" s="30"/>
      <c r="AA589" s="30"/>
      <c r="AB589" s="32"/>
      <c r="AC589" s="33"/>
      <c r="AD589" s="34" t="n">
        <f aca="false">LARGE(F589:AC589,1)</f>
        <v>7.09</v>
      </c>
      <c r="AE589" s="35"/>
      <c r="AF589" s="35"/>
      <c r="AG589" s="36" t="n">
        <f aca="false">SUM(AD589:AF589)/3</f>
        <v>2.36333333333333</v>
      </c>
      <c r="AH589" s="37" t="n">
        <f aca="false">COUNTA(F589:AC589)</f>
        <v>1</v>
      </c>
      <c r="AI589" s="38"/>
    </row>
    <row r="590" s="39" customFormat="true" ht="12.75" hidden="false" customHeight="false" outlineLevel="0" collapsed="false">
      <c r="A590" s="23"/>
      <c r="B590" s="78" t="s">
        <v>173</v>
      </c>
      <c r="C590" s="25" t="s">
        <v>673</v>
      </c>
      <c r="D590" s="26" t="s">
        <v>870</v>
      </c>
      <c r="E590" s="79" t="s">
        <v>173</v>
      </c>
      <c r="F590" s="48"/>
      <c r="G590" s="49"/>
      <c r="H590" s="30"/>
      <c r="I590" s="31"/>
      <c r="J590" s="31"/>
      <c r="K590" s="30"/>
      <c r="L590" s="30"/>
      <c r="M590" s="30"/>
      <c r="N590" s="30"/>
      <c r="O590" s="30"/>
      <c r="P590" s="30" t="n">
        <v>6.84</v>
      </c>
      <c r="Q590" s="30"/>
      <c r="R590" s="42"/>
      <c r="S590" s="42"/>
      <c r="T590" s="42"/>
      <c r="U590" s="30"/>
      <c r="V590" s="30"/>
      <c r="W590" s="30"/>
      <c r="X590" s="30"/>
      <c r="Y590" s="30"/>
      <c r="Z590" s="30"/>
      <c r="AA590" s="30"/>
      <c r="AB590" s="32"/>
      <c r="AC590" s="33"/>
      <c r="AD590" s="34" t="n">
        <f aca="false">LARGE(F590:AC590,1)</f>
        <v>6.84</v>
      </c>
      <c r="AE590" s="35"/>
      <c r="AF590" s="35"/>
      <c r="AG590" s="36" t="n">
        <f aca="false">SUM(AD590:AF590)/3</f>
        <v>2.28</v>
      </c>
      <c r="AH590" s="37" t="n">
        <f aca="false">COUNTA(F590:AC590)</f>
        <v>1</v>
      </c>
      <c r="AI590" s="38"/>
    </row>
    <row r="591" s="39" customFormat="true" ht="12.75" hidden="false" customHeight="false" outlineLevel="0" collapsed="false">
      <c r="A591" s="23"/>
      <c r="B591" s="24" t="s">
        <v>173</v>
      </c>
      <c r="C591" s="43" t="s">
        <v>685</v>
      </c>
      <c r="D591" s="26" t="s">
        <v>871</v>
      </c>
      <c r="E591" s="27" t="s">
        <v>67</v>
      </c>
      <c r="F591" s="28"/>
      <c r="G591" s="29"/>
      <c r="H591" s="30"/>
      <c r="I591" s="31"/>
      <c r="J591" s="31"/>
      <c r="K591" s="30"/>
      <c r="L591" s="30"/>
      <c r="M591" s="30"/>
      <c r="N591" s="30"/>
      <c r="O591" s="30"/>
      <c r="P591" s="30"/>
      <c r="Q591" s="30"/>
      <c r="R591" s="32"/>
      <c r="S591" s="32" t="n">
        <v>3.02</v>
      </c>
      <c r="T591" s="32"/>
      <c r="U591" s="30"/>
      <c r="V591" s="30" t="n">
        <v>3.6</v>
      </c>
      <c r="W591" s="30"/>
      <c r="X591" s="30"/>
      <c r="Y591" s="30"/>
      <c r="Z591" s="30"/>
      <c r="AA591" s="30"/>
      <c r="AB591" s="32"/>
      <c r="AC591" s="33"/>
      <c r="AD591" s="34" t="n">
        <f aca="false">LARGE(F591:AC591,1)</f>
        <v>3.6</v>
      </c>
      <c r="AE591" s="35" t="n">
        <f aca="false">LARGE(F591:AC591,2)</f>
        <v>3.02</v>
      </c>
      <c r="AF591" s="35"/>
      <c r="AG591" s="36" t="n">
        <f aca="false">SUM(AD591:AF591)/3</f>
        <v>2.20666666666667</v>
      </c>
      <c r="AH591" s="37" t="n">
        <f aca="false">COUNTA(F591:AC591)</f>
        <v>2</v>
      </c>
      <c r="AI591" s="38"/>
    </row>
    <row r="592" s="39" customFormat="true" ht="12.75" hidden="false" customHeight="false" outlineLevel="0" collapsed="false">
      <c r="A592" s="23" t="n">
        <v>15</v>
      </c>
      <c r="B592" s="24" t="s">
        <v>173</v>
      </c>
      <c r="C592" s="25" t="s">
        <v>276</v>
      </c>
      <c r="D592" s="26" t="s">
        <v>857</v>
      </c>
      <c r="E592" s="27" t="s">
        <v>38</v>
      </c>
      <c r="F592" s="28" t="n">
        <v>0.98</v>
      </c>
      <c r="G592" s="29"/>
      <c r="H592" s="30"/>
      <c r="I592" s="31" t="n">
        <v>0.2</v>
      </c>
      <c r="J592" s="31" t="n">
        <v>1.33</v>
      </c>
      <c r="K592" s="30"/>
      <c r="L592" s="30"/>
      <c r="M592" s="30"/>
      <c r="N592" s="30"/>
      <c r="O592" s="30"/>
      <c r="P592" s="30" t="n">
        <v>3.8</v>
      </c>
      <c r="Q592" s="30"/>
      <c r="R592" s="30" t="n">
        <v>0.04</v>
      </c>
      <c r="S592" s="30"/>
      <c r="T592" s="30"/>
      <c r="U592" s="30"/>
      <c r="V592" s="30"/>
      <c r="W592" s="30"/>
      <c r="X592" s="30"/>
      <c r="Y592" s="30"/>
      <c r="Z592" s="30" t="n">
        <v>0.02</v>
      </c>
      <c r="AA592" s="30"/>
      <c r="AB592" s="32"/>
      <c r="AC592" s="33"/>
      <c r="AD592" s="34" t="n">
        <f aca="false">LARGE(F592:AC592,1)</f>
        <v>3.8</v>
      </c>
      <c r="AE592" s="35" t="n">
        <f aca="false">LARGE(F592:AC592,2)</f>
        <v>1.33</v>
      </c>
      <c r="AF592" s="35" t="n">
        <f aca="false">LARGE(F592:AC592,3)</f>
        <v>0.98</v>
      </c>
      <c r="AG592" s="36" t="n">
        <f aca="false">SUM(AD592:AF592)/3</f>
        <v>2.03666666666667</v>
      </c>
      <c r="AH592" s="37" t="n">
        <f aca="false">COUNTA(F592:AC592)</f>
        <v>6</v>
      </c>
      <c r="AI592" s="38"/>
    </row>
    <row r="593" s="39" customFormat="true" ht="12.75" hidden="false" customHeight="false" outlineLevel="0" collapsed="false">
      <c r="A593" s="23"/>
      <c r="B593" s="24" t="s">
        <v>173</v>
      </c>
      <c r="C593" s="25" t="s">
        <v>872</v>
      </c>
      <c r="D593" s="26" t="s">
        <v>615</v>
      </c>
      <c r="E593" s="27" t="s">
        <v>173</v>
      </c>
      <c r="F593" s="28"/>
      <c r="G593" s="29"/>
      <c r="H593" s="30"/>
      <c r="I593" s="31"/>
      <c r="J593" s="31"/>
      <c r="K593" s="30"/>
      <c r="L593" s="30"/>
      <c r="M593" s="30"/>
      <c r="N593" s="30"/>
      <c r="O593" s="30"/>
      <c r="P593" s="30"/>
      <c r="Q593" s="30"/>
      <c r="R593" s="32" t="n">
        <v>6.11</v>
      </c>
      <c r="S593" s="32"/>
      <c r="T593" s="32"/>
      <c r="U593" s="30"/>
      <c r="V593" s="30"/>
      <c r="W593" s="30"/>
      <c r="X593" s="30"/>
      <c r="Y593" s="30"/>
      <c r="Z593" s="30"/>
      <c r="AA593" s="30"/>
      <c r="AB593" s="32"/>
      <c r="AC593" s="33"/>
      <c r="AD593" s="34" t="n">
        <f aca="false">LARGE(F593:AC593,1)</f>
        <v>6.11</v>
      </c>
      <c r="AE593" s="35"/>
      <c r="AF593" s="35"/>
      <c r="AG593" s="36" t="n">
        <f aca="false">SUM(AD593:AF593)/3</f>
        <v>2.03666666666667</v>
      </c>
      <c r="AH593" s="37" t="n">
        <f aca="false">COUNTA(F593:AC593)</f>
        <v>1</v>
      </c>
      <c r="AI593" s="38"/>
    </row>
    <row r="594" s="39" customFormat="true" ht="12.75" hidden="false" customHeight="false" outlineLevel="0" collapsed="false">
      <c r="A594" s="23"/>
      <c r="B594" s="24" t="s">
        <v>173</v>
      </c>
      <c r="C594" s="25" t="s">
        <v>222</v>
      </c>
      <c r="D594" s="26" t="s">
        <v>873</v>
      </c>
      <c r="E594" s="27" t="s">
        <v>46</v>
      </c>
      <c r="F594" s="28"/>
      <c r="G594" s="29"/>
      <c r="H594" s="30" t="n">
        <v>4.67</v>
      </c>
      <c r="I594" s="31"/>
      <c r="J594" s="31"/>
      <c r="K594" s="30"/>
      <c r="L594" s="30"/>
      <c r="M594" s="30"/>
      <c r="N594" s="30"/>
      <c r="O594" s="30"/>
      <c r="P594" s="30"/>
      <c r="Q594" s="30"/>
      <c r="R594" s="32"/>
      <c r="S594" s="32"/>
      <c r="T594" s="32"/>
      <c r="U594" s="30"/>
      <c r="V594" s="30"/>
      <c r="W594" s="30"/>
      <c r="X594" s="30" t="n">
        <v>1.33</v>
      </c>
      <c r="Y594" s="30"/>
      <c r="Z594" s="30"/>
      <c r="AA594" s="30"/>
      <c r="AB594" s="32"/>
      <c r="AC594" s="33"/>
      <c r="AD594" s="34" t="n">
        <f aca="false">LARGE(F594:AC594,1)</f>
        <v>4.67</v>
      </c>
      <c r="AE594" s="35" t="n">
        <f aca="false">LARGE(F594:AC594,2)</f>
        <v>1.33</v>
      </c>
      <c r="AF594" s="35"/>
      <c r="AG594" s="36" t="n">
        <f aca="false">SUM(AD594:AF594)/3</f>
        <v>2</v>
      </c>
      <c r="AH594" s="37" t="n">
        <f aca="false">COUNTA(F594:AC594)</f>
        <v>2</v>
      </c>
      <c r="AI594" s="38"/>
    </row>
    <row r="595" s="39" customFormat="true" ht="12.75" hidden="false" customHeight="false" outlineLevel="0" collapsed="false">
      <c r="A595" s="23"/>
      <c r="B595" s="24" t="s">
        <v>173</v>
      </c>
      <c r="C595" s="25" t="s">
        <v>74</v>
      </c>
      <c r="D595" s="26" t="s">
        <v>874</v>
      </c>
      <c r="E595" s="27" t="s">
        <v>38</v>
      </c>
      <c r="F595" s="28"/>
      <c r="G595" s="29"/>
      <c r="H595" s="30"/>
      <c r="I595" s="31"/>
      <c r="J595" s="31"/>
      <c r="K595" s="30"/>
      <c r="L595" s="30"/>
      <c r="M595" s="30"/>
      <c r="N595" s="30"/>
      <c r="O595" s="30"/>
      <c r="P595" s="30"/>
      <c r="Q595" s="30"/>
      <c r="R595" s="32"/>
      <c r="S595" s="32"/>
      <c r="T595" s="32"/>
      <c r="U595" s="30"/>
      <c r="V595" s="30"/>
      <c r="W595" s="30"/>
      <c r="X595" s="30"/>
      <c r="Y595" s="30"/>
      <c r="Z595" s="30" t="n">
        <v>5.87</v>
      </c>
      <c r="AA595" s="30"/>
      <c r="AB595" s="32"/>
      <c r="AC595" s="33"/>
      <c r="AD595" s="34" t="n">
        <f aca="false">LARGE(F595:AC595,1)</f>
        <v>5.87</v>
      </c>
      <c r="AE595" s="35"/>
      <c r="AF595" s="35"/>
      <c r="AG595" s="36" t="n">
        <f aca="false">SUM(AD595:AF595)/3</f>
        <v>1.95666666666667</v>
      </c>
      <c r="AH595" s="37" t="n">
        <f aca="false">COUNTA(F595:AC595)</f>
        <v>1</v>
      </c>
      <c r="AI595" s="38"/>
    </row>
    <row r="596" s="39" customFormat="true" ht="12.75" hidden="false" customHeight="false" outlineLevel="0" collapsed="false">
      <c r="A596" s="23"/>
      <c r="B596" s="24" t="s">
        <v>173</v>
      </c>
      <c r="C596" s="43" t="s">
        <v>337</v>
      </c>
      <c r="D596" s="26" t="s">
        <v>851</v>
      </c>
      <c r="E596" s="27" t="s">
        <v>67</v>
      </c>
      <c r="F596" s="28"/>
      <c r="G596" s="29"/>
      <c r="H596" s="30"/>
      <c r="I596" s="31"/>
      <c r="J596" s="31"/>
      <c r="K596" s="30"/>
      <c r="L596" s="30"/>
      <c r="M596" s="30"/>
      <c r="N596" s="30"/>
      <c r="O596" s="30"/>
      <c r="P596" s="30"/>
      <c r="Q596" s="30"/>
      <c r="R596" s="32"/>
      <c r="S596" s="32" t="n">
        <v>5.6</v>
      </c>
      <c r="T596" s="32"/>
      <c r="U596" s="30"/>
      <c r="V596" s="30"/>
      <c r="W596" s="30"/>
      <c r="X596" s="30"/>
      <c r="Y596" s="30"/>
      <c r="Z596" s="30"/>
      <c r="AA596" s="30"/>
      <c r="AB596" s="32"/>
      <c r="AC596" s="33"/>
      <c r="AD596" s="34" t="n">
        <f aca="false">LARGE(F596:AC596,1)</f>
        <v>5.6</v>
      </c>
      <c r="AE596" s="35"/>
      <c r="AF596" s="35"/>
      <c r="AG596" s="36" t="n">
        <f aca="false">SUM(AD596:AF596)/3</f>
        <v>1.86666666666667</v>
      </c>
      <c r="AH596" s="37" t="n">
        <f aca="false">COUNTA(F596:AC596)</f>
        <v>1</v>
      </c>
      <c r="AI596" s="38"/>
    </row>
    <row r="597" s="39" customFormat="true" ht="12.75" hidden="false" customHeight="false" outlineLevel="0" collapsed="false">
      <c r="A597" s="23"/>
      <c r="B597" s="24" t="s">
        <v>173</v>
      </c>
      <c r="C597" s="25" t="s">
        <v>120</v>
      </c>
      <c r="D597" s="26" t="s">
        <v>875</v>
      </c>
      <c r="E597" s="27" t="s">
        <v>38</v>
      </c>
      <c r="F597" s="28"/>
      <c r="G597" s="29"/>
      <c r="H597" s="30"/>
      <c r="I597" s="31" t="n">
        <v>5.11</v>
      </c>
      <c r="J597" s="31"/>
      <c r="K597" s="30"/>
      <c r="L597" s="30"/>
      <c r="M597" s="30"/>
      <c r="N597" s="30"/>
      <c r="O597" s="30"/>
      <c r="P597" s="30"/>
      <c r="Q597" s="30"/>
      <c r="R597" s="32"/>
      <c r="S597" s="32"/>
      <c r="T597" s="32"/>
      <c r="U597" s="30"/>
      <c r="V597" s="30"/>
      <c r="W597" s="30"/>
      <c r="X597" s="30"/>
      <c r="Y597" s="30"/>
      <c r="Z597" s="30"/>
      <c r="AA597" s="30"/>
      <c r="AB597" s="32"/>
      <c r="AC597" s="33"/>
      <c r="AD597" s="34" t="n">
        <f aca="false">LARGE(F597:AC597,1)</f>
        <v>5.11</v>
      </c>
      <c r="AE597" s="35"/>
      <c r="AF597" s="35"/>
      <c r="AG597" s="36" t="n">
        <f aca="false">SUM(AD597:AF597)/3</f>
        <v>1.70333333333333</v>
      </c>
      <c r="AH597" s="37" t="n">
        <f aca="false">COUNTA(F597:AC597)</f>
        <v>1</v>
      </c>
      <c r="AI597" s="38"/>
    </row>
    <row r="598" s="39" customFormat="true" ht="12.75" hidden="false" customHeight="false" outlineLevel="0" collapsed="false">
      <c r="A598" s="23"/>
      <c r="B598" s="24" t="s">
        <v>173</v>
      </c>
      <c r="C598" s="25" t="s">
        <v>717</v>
      </c>
      <c r="D598" s="26" t="s">
        <v>819</v>
      </c>
      <c r="E598" s="27"/>
      <c r="F598" s="28"/>
      <c r="G598" s="29" t="n">
        <v>2.4</v>
      </c>
      <c r="H598" s="30"/>
      <c r="I598" s="31"/>
      <c r="J598" s="31"/>
      <c r="K598" s="30"/>
      <c r="L598" s="30"/>
      <c r="M598" s="30" t="n">
        <v>2.49</v>
      </c>
      <c r="N598" s="30"/>
      <c r="O598" s="30"/>
      <c r="P598" s="30"/>
      <c r="Q598" s="30"/>
      <c r="R598" s="32"/>
      <c r="S598" s="32"/>
      <c r="T598" s="32"/>
      <c r="U598" s="30"/>
      <c r="V598" s="30"/>
      <c r="W598" s="30"/>
      <c r="X598" s="30"/>
      <c r="Y598" s="30"/>
      <c r="Z598" s="30"/>
      <c r="AA598" s="30"/>
      <c r="AB598" s="32"/>
      <c r="AC598" s="33"/>
      <c r="AD598" s="34" t="n">
        <f aca="false">LARGE(F598:AC598,1)</f>
        <v>2.49</v>
      </c>
      <c r="AE598" s="35" t="n">
        <f aca="false">LARGE(F598:AC598,2)</f>
        <v>2.4</v>
      </c>
      <c r="AF598" s="35"/>
      <c r="AG598" s="36" t="n">
        <f aca="false">SUM(AD598:AF598)/3</f>
        <v>1.63</v>
      </c>
      <c r="AH598" s="37" t="n">
        <f aca="false">COUNTA(F598:AC598)</f>
        <v>2</v>
      </c>
      <c r="AI598" s="38"/>
    </row>
    <row r="599" s="39" customFormat="true" ht="12.75" hidden="false" customHeight="false" outlineLevel="0" collapsed="false">
      <c r="A599" s="23"/>
      <c r="B599" s="24" t="s">
        <v>173</v>
      </c>
      <c r="C599" s="25" t="s">
        <v>728</v>
      </c>
      <c r="D599" s="26" t="s">
        <v>876</v>
      </c>
      <c r="E599" s="27" t="s">
        <v>38</v>
      </c>
      <c r="F599" s="28"/>
      <c r="G599" s="29" t="n">
        <v>1.89</v>
      </c>
      <c r="H599" s="30"/>
      <c r="I599" s="31"/>
      <c r="J599" s="31"/>
      <c r="K599" s="30"/>
      <c r="L599" s="30"/>
      <c r="M599" s="30" t="n">
        <v>2.4</v>
      </c>
      <c r="N599" s="30"/>
      <c r="O599" s="30"/>
      <c r="P599" s="30"/>
      <c r="Q599" s="30"/>
      <c r="R599" s="32"/>
      <c r="S599" s="32"/>
      <c r="T599" s="32"/>
      <c r="U599" s="30"/>
      <c r="V599" s="30"/>
      <c r="W599" s="30"/>
      <c r="X599" s="30"/>
      <c r="Y599" s="30"/>
      <c r="Z599" s="30"/>
      <c r="AA599" s="30"/>
      <c r="AB599" s="32"/>
      <c r="AC599" s="33"/>
      <c r="AD599" s="34" t="n">
        <f aca="false">LARGE(F599:AC599,1)</f>
        <v>2.4</v>
      </c>
      <c r="AE599" s="35" t="n">
        <f aca="false">LARGE(F599:AC599,2)</f>
        <v>1.89</v>
      </c>
      <c r="AF599" s="35"/>
      <c r="AG599" s="36" t="n">
        <f aca="false">SUM(AD599:AF599)/3</f>
        <v>1.43</v>
      </c>
      <c r="AH599" s="37" t="n">
        <f aca="false">COUNTA(F599:AC599)</f>
        <v>2</v>
      </c>
      <c r="AI599" s="38"/>
    </row>
    <row r="600" s="39" customFormat="true" ht="12.75" hidden="false" customHeight="false" outlineLevel="0" collapsed="false">
      <c r="A600" s="23"/>
      <c r="B600" s="24" t="s">
        <v>173</v>
      </c>
      <c r="C600" s="25" t="s">
        <v>877</v>
      </c>
      <c r="D600" s="26" t="s">
        <v>703</v>
      </c>
      <c r="E600" s="27" t="s">
        <v>49</v>
      </c>
      <c r="F600" s="28"/>
      <c r="G600" s="29"/>
      <c r="H600" s="30"/>
      <c r="I600" s="31"/>
      <c r="J600" s="31"/>
      <c r="K600" s="30"/>
      <c r="L600" s="30"/>
      <c r="M600" s="30"/>
      <c r="N600" s="30"/>
      <c r="O600" s="30"/>
      <c r="P600" s="30"/>
      <c r="Q600" s="30"/>
      <c r="R600" s="32"/>
      <c r="S600" s="32" t="n">
        <v>4.22</v>
      </c>
      <c r="T600" s="32"/>
      <c r="U600" s="30"/>
      <c r="V600" s="30"/>
      <c r="W600" s="30"/>
      <c r="X600" s="30"/>
      <c r="Y600" s="30"/>
      <c r="Z600" s="30"/>
      <c r="AA600" s="30"/>
      <c r="AB600" s="32"/>
      <c r="AC600" s="33"/>
      <c r="AD600" s="34" t="n">
        <f aca="false">LARGE(F600:AC600,1)</f>
        <v>4.22</v>
      </c>
      <c r="AE600" s="35"/>
      <c r="AF600" s="35"/>
      <c r="AG600" s="36" t="n">
        <f aca="false">SUM(AD600:AF600)/3</f>
        <v>1.40666666666667</v>
      </c>
      <c r="AH600" s="37" t="n">
        <f aca="false">COUNTA(F600:AC600)</f>
        <v>1</v>
      </c>
      <c r="AI600" s="38"/>
    </row>
    <row r="601" s="39" customFormat="true" ht="12.75" hidden="false" customHeight="false" outlineLevel="0" collapsed="false">
      <c r="A601" s="23"/>
      <c r="B601" s="24" t="s">
        <v>173</v>
      </c>
      <c r="C601" s="25" t="s">
        <v>814</v>
      </c>
      <c r="D601" s="26" t="s">
        <v>878</v>
      </c>
      <c r="E601" s="27" t="s">
        <v>38</v>
      </c>
      <c r="F601" s="28"/>
      <c r="G601" s="29" t="n">
        <v>0.18</v>
      </c>
      <c r="H601" s="30"/>
      <c r="I601" s="31"/>
      <c r="J601" s="31"/>
      <c r="K601" s="30"/>
      <c r="L601" s="30"/>
      <c r="M601" s="30" t="n">
        <v>4</v>
      </c>
      <c r="N601" s="30"/>
      <c r="O601" s="30"/>
      <c r="P601" s="30"/>
      <c r="Q601" s="30"/>
      <c r="R601" s="32"/>
      <c r="S601" s="32"/>
      <c r="T601" s="32"/>
      <c r="U601" s="30"/>
      <c r="V601" s="30"/>
      <c r="W601" s="30"/>
      <c r="X601" s="30"/>
      <c r="Y601" s="30"/>
      <c r="Z601" s="30"/>
      <c r="AA601" s="30"/>
      <c r="AB601" s="32"/>
      <c r="AC601" s="33"/>
      <c r="AD601" s="34" t="n">
        <f aca="false">LARGE(F601:AC601,1)</f>
        <v>4</v>
      </c>
      <c r="AE601" s="35" t="n">
        <f aca="false">LARGE(F601:AC601,2)</f>
        <v>0.18</v>
      </c>
      <c r="AF601" s="35"/>
      <c r="AG601" s="36" t="n">
        <f aca="false">SUM(AD601:AF601)/3</f>
        <v>1.39333333333333</v>
      </c>
      <c r="AH601" s="37" t="n">
        <f aca="false">COUNTA(F601:AC601)</f>
        <v>2</v>
      </c>
      <c r="AI601" s="38"/>
    </row>
    <row r="602" s="39" customFormat="true" ht="12.75" hidden="false" customHeight="false" outlineLevel="0" collapsed="false">
      <c r="A602" s="23"/>
      <c r="B602" s="24" t="s">
        <v>173</v>
      </c>
      <c r="C602" s="25" t="s">
        <v>222</v>
      </c>
      <c r="D602" s="26" t="s">
        <v>879</v>
      </c>
      <c r="E602" s="27" t="s">
        <v>46</v>
      </c>
      <c r="F602" s="28"/>
      <c r="G602" s="29"/>
      <c r="H602" s="30"/>
      <c r="I602" s="31"/>
      <c r="J602" s="31"/>
      <c r="K602" s="30"/>
      <c r="L602" s="30"/>
      <c r="M602" s="30"/>
      <c r="N602" s="30" t="n">
        <v>3.8</v>
      </c>
      <c r="O602" s="30"/>
      <c r="P602" s="30"/>
      <c r="Q602" s="30"/>
      <c r="R602" s="32"/>
      <c r="S602" s="32"/>
      <c r="T602" s="32"/>
      <c r="U602" s="30"/>
      <c r="V602" s="30"/>
      <c r="W602" s="30"/>
      <c r="X602" s="30"/>
      <c r="Y602" s="30"/>
      <c r="Z602" s="30"/>
      <c r="AA602" s="30"/>
      <c r="AB602" s="32"/>
      <c r="AC602" s="33"/>
      <c r="AD602" s="34" t="n">
        <f aca="false">LARGE(F602:AC602,1)</f>
        <v>3.8</v>
      </c>
      <c r="AE602" s="35"/>
      <c r="AF602" s="35"/>
      <c r="AG602" s="36" t="n">
        <f aca="false">SUM(AD602:AF602)/3</f>
        <v>1.26666666666667</v>
      </c>
      <c r="AH602" s="37" t="n">
        <f aca="false">COUNTA(F602:AC602)</f>
        <v>1</v>
      </c>
      <c r="AI602" s="38"/>
    </row>
    <row r="603" s="39" customFormat="true" ht="12.75" hidden="false" customHeight="false" outlineLevel="0" collapsed="false">
      <c r="A603" s="23"/>
      <c r="B603" s="24" t="s">
        <v>173</v>
      </c>
      <c r="C603" s="25" t="s">
        <v>407</v>
      </c>
      <c r="D603" s="26" t="s">
        <v>851</v>
      </c>
      <c r="E603" s="27" t="s">
        <v>49</v>
      </c>
      <c r="F603" s="28"/>
      <c r="G603" s="29"/>
      <c r="H603" s="30"/>
      <c r="I603" s="31"/>
      <c r="J603" s="31"/>
      <c r="K603" s="30"/>
      <c r="L603" s="30"/>
      <c r="M603" s="30"/>
      <c r="N603" s="30"/>
      <c r="O603" s="30"/>
      <c r="P603" s="30"/>
      <c r="Q603" s="30"/>
      <c r="R603" s="32"/>
      <c r="S603" s="32" t="n">
        <v>2.6</v>
      </c>
      <c r="T603" s="32"/>
      <c r="U603" s="30"/>
      <c r="V603" s="30" t="n">
        <v>0.98</v>
      </c>
      <c r="W603" s="30"/>
      <c r="X603" s="30"/>
      <c r="Y603" s="30"/>
      <c r="Z603" s="30"/>
      <c r="AA603" s="30"/>
      <c r="AB603" s="32"/>
      <c r="AC603" s="33"/>
      <c r="AD603" s="34" t="n">
        <f aca="false">LARGE(F603:AC603,1)</f>
        <v>2.6</v>
      </c>
      <c r="AE603" s="35" t="n">
        <f aca="false">LARGE(F603:AC603,2)</f>
        <v>0.98</v>
      </c>
      <c r="AF603" s="35"/>
      <c r="AG603" s="36" t="n">
        <f aca="false">SUM(AD603:AF603)/3</f>
        <v>1.19333333333333</v>
      </c>
      <c r="AH603" s="37" t="n">
        <f aca="false">COUNTA(F603:AC603)</f>
        <v>2</v>
      </c>
      <c r="AI603" s="38"/>
    </row>
    <row r="604" s="39" customFormat="true" ht="12.75" hidden="false" customHeight="false" outlineLevel="0" collapsed="false">
      <c r="A604" s="23"/>
      <c r="B604" s="24" t="s">
        <v>173</v>
      </c>
      <c r="C604" s="25" t="s">
        <v>833</v>
      </c>
      <c r="D604" s="26" t="s">
        <v>880</v>
      </c>
      <c r="E604" s="27"/>
      <c r="F604" s="28"/>
      <c r="G604" s="29" t="n">
        <v>3.11</v>
      </c>
      <c r="H604" s="30"/>
      <c r="I604" s="31"/>
      <c r="J604" s="31"/>
      <c r="K604" s="30"/>
      <c r="L604" s="30"/>
      <c r="M604" s="30"/>
      <c r="N604" s="30"/>
      <c r="O604" s="30"/>
      <c r="P604" s="30"/>
      <c r="Q604" s="30"/>
      <c r="R604" s="32"/>
      <c r="S604" s="32"/>
      <c r="T604" s="32"/>
      <c r="U604" s="30"/>
      <c r="V604" s="30"/>
      <c r="W604" s="30"/>
      <c r="X604" s="30"/>
      <c r="Y604" s="30"/>
      <c r="Z604" s="30"/>
      <c r="AA604" s="30"/>
      <c r="AB604" s="32"/>
      <c r="AC604" s="33"/>
      <c r="AD604" s="34" t="n">
        <f aca="false">LARGE(F604:AC604,1)</f>
        <v>3.11</v>
      </c>
      <c r="AE604" s="35"/>
      <c r="AF604" s="35"/>
      <c r="AG604" s="36" t="n">
        <f aca="false">SUM(AD604:AF604)/3</f>
        <v>1.03666666666667</v>
      </c>
      <c r="AH604" s="37" t="n">
        <f aca="false">COUNTA(F604:AC604)</f>
        <v>1</v>
      </c>
      <c r="AI604" s="38"/>
    </row>
    <row r="605" s="39" customFormat="true" ht="12.75" hidden="false" customHeight="false" outlineLevel="0" collapsed="false">
      <c r="A605" s="23"/>
      <c r="B605" s="24" t="s">
        <v>173</v>
      </c>
      <c r="C605" s="25" t="s">
        <v>881</v>
      </c>
      <c r="D605" s="26" t="s">
        <v>882</v>
      </c>
      <c r="E605" s="27"/>
      <c r="F605" s="28"/>
      <c r="G605" s="29"/>
      <c r="H605" s="30"/>
      <c r="I605" s="31" t="n">
        <v>3.02</v>
      </c>
      <c r="J605" s="31"/>
      <c r="K605" s="30"/>
      <c r="L605" s="30"/>
      <c r="M605" s="30"/>
      <c r="N605" s="30"/>
      <c r="O605" s="30"/>
      <c r="P605" s="30"/>
      <c r="Q605" s="30"/>
      <c r="R605" s="32"/>
      <c r="S605" s="32"/>
      <c r="T605" s="32"/>
      <c r="U605" s="30"/>
      <c r="V605" s="30"/>
      <c r="W605" s="30"/>
      <c r="X605" s="30"/>
      <c r="Y605" s="30"/>
      <c r="Z605" s="30"/>
      <c r="AA605" s="30"/>
      <c r="AB605" s="32"/>
      <c r="AC605" s="33"/>
      <c r="AD605" s="34" t="n">
        <f aca="false">LARGE(F605:AC605,1)</f>
        <v>3.02</v>
      </c>
      <c r="AE605" s="35"/>
      <c r="AF605" s="35"/>
      <c r="AG605" s="36" t="n">
        <f aca="false">SUM(AD605:AF605)/3</f>
        <v>1.00666666666667</v>
      </c>
      <c r="AH605" s="37" t="n">
        <f aca="false">COUNTA(F605:AC605)</f>
        <v>1</v>
      </c>
      <c r="AI605" s="38"/>
    </row>
    <row r="606" s="39" customFormat="true" ht="12.75" hidden="false" customHeight="false" outlineLevel="0" collapsed="false">
      <c r="A606" s="23"/>
      <c r="B606" s="24" t="s">
        <v>173</v>
      </c>
      <c r="C606" s="25" t="s">
        <v>566</v>
      </c>
      <c r="D606" s="26" t="s">
        <v>883</v>
      </c>
      <c r="E606" s="27" t="s">
        <v>38</v>
      </c>
      <c r="F606" s="28" t="n">
        <v>1.11</v>
      </c>
      <c r="G606" s="29"/>
      <c r="H606" s="30"/>
      <c r="I606" s="31"/>
      <c r="J606" s="31" t="n">
        <v>1.73</v>
      </c>
      <c r="K606" s="30"/>
      <c r="L606" s="30"/>
      <c r="M606" s="30"/>
      <c r="N606" s="30"/>
      <c r="O606" s="30"/>
      <c r="P606" s="30"/>
      <c r="Q606" s="30"/>
      <c r="R606" s="32"/>
      <c r="S606" s="32"/>
      <c r="T606" s="32"/>
      <c r="U606" s="30"/>
      <c r="V606" s="30"/>
      <c r="W606" s="30"/>
      <c r="X606" s="30"/>
      <c r="Y606" s="30"/>
      <c r="Z606" s="30"/>
      <c r="AA606" s="30"/>
      <c r="AB606" s="32"/>
      <c r="AC606" s="33"/>
      <c r="AD606" s="34" t="n">
        <f aca="false">LARGE(F606:AC606,1)</f>
        <v>1.73</v>
      </c>
      <c r="AE606" s="35" t="n">
        <f aca="false">LARGE(F606:AC606,2)</f>
        <v>1.11</v>
      </c>
      <c r="AF606" s="35"/>
      <c r="AG606" s="36" t="n">
        <f aca="false">SUM(AD606:AF606)/3</f>
        <v>0.946666666666667</v>
      </c>
      <c r="AH606" s="37" t="n">
        <f aca="false">COUNTA(F606:AC606)</f>
        <v>2</v>
      </c>
      <c r="AI606" s="38"/>
    </row>
    <row r="607" s="39" customFormat="true" ht="12.75" hidden="false" customHeight="false" outlineLevel="0" collapsed="false">
      <c r="A607" s="23"/>
      <c r="B607" s="78" t="s">
        <v>173</v>
      </c>
      <c r="C607" s="25" t="s">
        <v>74</v>
      </c>
      <c r="D607" s="26" t="s">
        <v>884</v>
      </c>
      <c r="E607" s="27" t="s">
        <v>38</v>
      </c>
      <c r="F607" s="28"/>
      <c r="G607" s="29"/>
      <c r="H607" s="30"/>
      <c r="I607" s="31"/>
      <c r="J607" s="31"/>
      <c r="K607" s="30"/>
      <c r="L607" s="30"/>
      <c r="M607" s="30"/>
      <c r="N607" s="30"/>
      <c r="O607" s="30"/>
      <c r="P607" s="30"/>
      <c r="Q607" s="30"/>
      <c r="R607" s="32"/>
      <c r="S607" s="32"/>
      <c r="T607" s="32"/>
      <c r="U607" s="30"/>
      <c r="V607" s="30"/>
      <c r="W607" s="30"/>
      <c r="X607" s="30"/>
      <c r="Y607" s="30"/>
      <c r="Z607" s="30" t="n">
        <v>2.49</v>
      </c>
      <c r="AA607" s="30"/>
      <c r="AB607" s="32"/>
      <c r="AC607" s="33"/>
      <c r="AD607" s="34" t="n">
        <f aca="false">LARGE(F607:AC607,1)</f>
        <v>2.49</v>
      </c>
      <c r="AE607" s="35"/>
      <c r="AF607" s="35"/>
      <c r="AG607" s="36" t="n">
        <f aca="false">SUM(AD607:AF607)/3</f>
        <v>0.83</v>
      </c>
      <c r="AH607" s="37" t="n">
        <f aca="false">COUNTA(F607:AC607)</f>
        <v>1</v>
      </c>
      <c r="AI607" s="38"/>
    </row>
    <row r="608" s="39" customFormat="true" ht="12.75" hidden="false" customHeight="false" outlineLevel="0" collapsed="false">
      <c r="A608" s="23"/>
      <c r="B608" s="24" t="s">
        <v>173</v>
      </c>
      <c r="C608" s="25" t="s">
        <v>539</v>
      </c>
      <c r="D608" s="26" t="s">
        <v>885</v>
      </c>
      <c r="E608" s="27" t="s">
        <v>38</v>
      </c>
      <c r="F608" s="28"/>
      <c r="G608" s="29"/>
      <c r="H608" s="30"/>
      <c r="I608" s="31"/>
      <c r="J608" s="31"/>
      <c r="K608" s="30"/>
      <c r="L608" s="30"/>
      <c r="M608" s="30" t="n">
        <v>2.49</v>
      </c>
      <c r="N608" s="30"/>
      <c r="O608" s="30"/>
      <c r="P608" s="30"/>
      <c r="Q608" s="30"/>
      <c r="R608" s="32"/>
      <c r="S608" s="32"/>
      <c r="T608" s="32"/>
      <c r="U608" s="30"/>
      <c r="V608" s="30"/>
      <c r="W608" s="30"/>
      <c r="X608" s="30"/>
      <c r="Y608" s="30"/>
      <c r="Z608" s="30"/>
      <c r="AA608" s="30"/>
      <c r="AB608" s="32"/>
      <c r="AC608" s="33"/>
      <c r="AD608" s="34" t="n">
        <f aca="false">LARGE(F608:AC608,1)</f>
        <v>2.49</v>
      </c>
      <c r="AE608" s="35"/>
      <c r="AF608" s="35"/>
      <c r="AG608" s="36" t="n">
        <f aca="false">SUM(AD608:AF608)/3</f>
        <v>0.83</v>
      </c>
      <c r="AH608" s="37" t="n">
        <f aca="false">COUNTA(F608:AC608)</f>
        <v>1</v>
      </c>
      <c r="AI608" s="38"/>
    </row>
    <row r="609" s="39" customFormat="true" ht="12.75" hidden="false" customHeight="false" outlineLevel="0" collapsed="false">
      <c r="A609" s="23"/>
      <c r="B609" s="24" t="s">
        <v>173</v>
      </c>
      <c r="C609" s="25" t="s">
        <v>886</v>
      </c>
      <c r="D609" s="26" t="s">
        <v>887</v>
      </c>
      <c r="E609" s="27" t="s">
        <v>46</v>
      </c>
      <c r="F609" s="28"/>
      <c r="G609" s="29"/>
      <c r="H609" s="30"/>
      <c r="I609" s="31"/>
      <c r="J609" s="31"/>
      <c r="K609" s="30"/>
      <c r="L609" s="30"/>
      <c r="M609" s="30"/>
      <c r="N609" s="30"/>
      <c r="O609" s="30"/>
      <c r="P609" s="30"/>
      <c r="Q609" s="30"/>
      <c r="R609" s="32"/>
      <c r="S609" s="32"/>
      <c r="T609" s="32"/>
      <c r="U609" s="30"/>
      <c r="V609" s="30"/>
      <c r="W609" s="30"/>
      <c r="X609" s="30" t="n">
        <v>2.13</v>
      </c>
      <c r="Y609" s="30"/>
      <c r="Z609" s="30"/>
      <c r="AA609" s="30"/>
      <c r="AB609" s="32"/>
      <c r="AC609" s="33"/>
      <c r="AD609" s="34" t="n">
        <f aca="false">LARGE(F609:AC609,1)</f>
        <v>2.13</v>
      </c>
      <c r="AE609" s="35"/>
      <c r="AF609" s="35"/>
      <c r="AG609" s="36" t="n">
        <f aca="false">SUM(AD609:AF609)/3</f>
        <v>0.71</v>
      </c>
      <c r="AH609" s="37" t="n">
        <f aca="false">COUNTA(F609:AC609)</f>
        <v>1</v>
      </c>
      <c r="AI609" s="38"/>
    </row>
    <row r="610" s="39" customFormat="true" ht="12.75" hidden="false" customHeight="false" outlineLevel="0" collapsed="false">
      <c r="A610" s="23"/>
      <c r="B610" s="24" t="s">
        <v>173</v>
      </c>
      <c r="C610" s="25" t="s">
        <v>888</v>
      </c>
      <c r="D610" s="26" t="s">
        <v>473</v>
      </c>
      <c r="E610" s="27" t="s">
        <v>38</v>
      </c>
      <c r="F610" s="28"/>
      <c r="G610" s="29"/>
      <c r="H610" s="30"/>
      <c r="I610" s="31"/>
      <c r="J610" s="31"/>
      <c r="K610" s="30"/>
      <c r="L610" s="30"/>
      <c r="M610" s="30"/>
      <c r="N610" s="30"/>
      <c r="O610" s="30"/>
      <c r="P610" s="30"/>
      <c r="Q610" s="30"/>
      <c r="R610" s="32"/>
      <c r="S610" s="32"/>
      <c r="T610" s="32"/>
      <c r="U610" s="30"/>
      <c r="V610" s="30"/>
      <c r="W610" s="30"/>
      <c r="X610" s="30"/>
      <c r="Y610" s="30"/>
      <c r="Z610" s="30"/>
      <c r="AA610" s="30"/>
      <c r="AB610" s="32" t="n">
        <v>2.02</v>
      </c>
      <c r="AC610" s="33"/>
      <c r="AD610" s="34" t="n">
        <f aca="false">LARGE(F610:AC610,1)</f>
        <v>2.02</v>
      </c>
      <c r="AE610" s="35"/>
      <c r="AF610" s="35"/>
      <c r="AG610" s="36" t="n">
        <f aca="false">SUM(AD610:AF610)/3</f>
        <v>0.673333333333333</v>
      </c>
      <c r="AH610" s="37" t="n">
        <f aca="false">COUNTA(F610:AC610)</f>
        <v>1</v>
      </c>
      <c r="AI610" s="38"/>
    </row>
    <row r="611" s="39" customFormat="true" ht="12.75" hidden="false" customHeight="false" outlineLevel="0" collapsed="false">
      <c r="A611" s="23"/>
      <c r="B611" s="24" t="s">
        <v>173</v>
      </c>
      <c r="C611" s="25" t="s">
        <v>36</v>
      </c>
      <c r="D611" s="26" t="s">
        <v>889</v>
      </c>
      <c r="E611" s="27" t="s">
        <v>38</v>
      </c>
      <c r="F611" s="28"/>
      <c r="G611" s="29"/>
      <c r="H611" s="30"/>
      <c r="I611" s="31"/>
      <c r="J611" s="31"/>
      <c r="K611" s="30"/>
      <c r="L611" s="30"/>
      <c r="M611" s="30"/>
      <c r="N611" s="30"/>
      <c r="O611" s="30"/>
      <c r="P611" s="30"/>
      <c r="Q611" s="30"/>
      <c r="R611" s="32"/>
      <c r="S611" s="32"/>
      <c r="T611" s="32"/>
      <c r="U611" s="30"/>
      <c r="V611" s="30"/>
      <c r="W611" s="30"/>
      <c r="X611" s="30"/>
      <c r="Y611" s="30"/>
      <c r="Z611" s="30"/>
      <c r="AA611" s="30"/>
      <c r="AB611" s="32"/>
      <c r="AC611" s="33" t="n">
        <v>1.96</v>
      </c>
      <c r="AD611" s="34" t="n">
        <f aca="false">LARGE(F611:AC611,1)</f>
        <v>1.96</v>
      </c>
      <c r="AE611" s="35"/>
      <c r="AF611" s="35"/>
      <c r="AG611" s="36" t="n">
        <f aca="false">SUM(AD611:AF611)/3</f>
        <v>0.653333333333333</v>
      </c>
      <c r="AH611" s="37" t="n">
        <f aca="false">COUNTA(F611:AC611)</f>
        <v>1</v>
      </c>
      <c r="AI611" s="38"/>
    </row>
    <row r="612" s="39" customFormat="true" ht="12.75" hidden="false" customHeight="false" outlineLevel="0" collapsed="false">
      <c r="A612" s="23"/>
      <c r="B612" s="24" t="s">
        <v>173</v>
      </c>
      <c r="C612" s="25" t="s">
        <v>681</v>
      </c>
      <c r="D612" s="26" t="s">
        <v>678</v>
      </c>
      <c r="E612" s="27" t="s">
        <v>38</v>
      </c>
      <c r="F612" s="28"/>
      <c r="G612" s="29"/>
      <c r="H612" s="30"/>
      <c r="I612" s="31"/>
      <c r="J612" s="31"/>
      <c r="K612" s="30"/>
      <c r="L612" s="30"/>
      <c r="M612" s="30"/>
      <c r="N612" s="30"/>
      <c r="O612" s="30"/>
      <c r="P612" s="30"/>
      <c r="Q612" s="30"/>
      <c r="R612" s="32" t="n">
        <v>1.71</v>
      </c>
      <c r="S612" s="32"/>
      <c r="T612" s="32"/>
      <c r="U612" s="30"/>
      <c r="V612" s="30"/>
      <c r="W612" s="30"/>
      <c r="X612" s="30"/>
      <c r="Y612" s="30"/>
      <c r="Z612" s="30"/>
      <c r="AA612" s="30"/>
      <c r="AB612" s="32"/>
      <c r="AC612" s="33"/>
      <c r="AD612" s="34" t="n">
        <f aca="false">LARGE(F612:AC612,1)</f>
        <v>1.71</v>
      </c>
      <c r="AE612" s="35"/>
      <c r="AF612" s="35"/>
      <c r="AG612" s="36" t="n">
        <f aca="false">SUM(AD612:AF612)/3</f>
        <v>0.57</v>
      </c>
      <c r="AH612" s="37" t="n">
        <f aca="false">COUNTA(F612:AC612)</f>
        <v>1</v>
      </c>
      <c r="AI612" s="38"/>
    </row>
    <row r="613" s="39" customFormat="true" ht="12.75" hidden="false" customHeight="false" outlineLevel="0" collapsed="false">
      <c r="A613" s="23"/>
      <c r="B613" s="24" t="s">
        <v>173</v>
      </c>
      <c r="C613" s="25" t="s">
        <v>648</v>
      </c>
      <c r="D613" s="26" t="s">
        <v>890</v>
      </c>
      <c r="E613" s="27"/>
      <c r="F613" s="28"/>
      <c r="G613" s="29" t="n">
        <v>1.56</v>
      </c>
      <c r="H613" s="30"/>
      <c r="I613" s="31"/>
      <c r="J613" s="31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2"/>
      <c r="AC613" s="33"/>
      <c r="AD613" s="34" t="n">
        <f aca="false">LARGE(F613:AC613,1)</f>
        <v>1.56</v>
      </c>
      <c r="AE613" s="35"/>
      <c r="AF613" s="35"/>
      <c r="AG613" s="36" t="n">
        <f aca="false">SUM(AD613:AF613)/3</f>
        <v>0.52</v>
      </c>
      <c r="AH613" s="37" t="n">
        <f aca="false">COUNTA(F613:AC613)</f>
        <v>1</v>
      </c>
      <c r="AI613" s="38"/>
    </row>
    <row r="614" s="39" customFormat="true" ht="12.75" hidden="false" customHeight="false" outlineLevel="0" collapsed="false">
      <c r="A614" s="23"/>
      <c r="B614" s="24" t="s">
        <v>173</v>
      </c>
      <c r="C614" s="25" t="s">
        <v>891</v>
      </c>
      <c r="D614" s="26"/>
      <c r="E614" s="27" t="s">
        <v>38</v>
      </c>
      <c r="F614" s="28"/>
      <c r="G614" s="29" t="n">
        <v>1.47</v>
      </c>
      <c r="H614" s="30"/>
      <c r="I614" s="31"/>
      <c r="J614" s="31"/>
      <c r="K614" s="30"/>
      <c r="L614" s="30"/>
      <c r="M614" s="30"/>
      <c r="N614" s="30"/>
      <c r="O614" s="30"/>
      <c r="P614" s="30"/>
      <c r="Q614" s="30"/>
      <c r="R614" s="32"/>
      <c r="S614" s="32"/>
      <c r="T614" s="32"/>
      <c r="U614" s="30"/>
      <c r="V614" s="30"/>
      <c r="W614" s="30"/>
      <c r="X614" s="30"/>
      <c r="Y614" s="30"/>
      <c r="Z614" s="30"/>
      <c r="AA614" s="30"/>
      <c r="AB614" s="32"/>
      <c r="AC614" s="33"/>
      <c r="AD614" s="34" t="n">
        <f aca="false">LARGE(F614:AC614,1)</f>
        <v>1.47</v>
      </c>
      <c r="AE614" s="35"/>
      <c r="AF614" s="35"/>
      <c r="AG614" s="36" t="n">
        <f aca="false">SUM(AD614:AF614)/3</f>
        <v>0.49</v>
      </c>
      <c r="AH614" s="37" t="n">
        <f aca="false">COUNTA(F614:AC614)</f>
        <v>1</v>
      </c>
      <c r="AI614" s="38"/>
    </row>
    <row r="615" s="39" customFormat="true" ht="12.75" hidden="false" customHeight="false" outlineLevel="0" collapsed="false">
      <c r="A615" s="23"/>
      <c r="B615" s="24" t="s">
        <v>173</v>
      </c>
      <c r="C615" s="25" t="s">
        <v>892</v>
      </c>
      <c r="D615" s="26" t="s">
        <v>839</v>
      </c>
      <c r="E615" s="27"/>
      <c r="F615" s="28"/>
      <c r="G615" s="29"/>
      <c r="H615" s="30"/>
      <c r="I615" s="31"/>
      <c r="J615" s="31"/>
      <c r="K615" s="30"/>
      <c r="L615" s="30"/>
      <c r="M615" s="30" t="n">
        <v>1.44</v>
      </c>
      <c r="N615" s="30"/>
      <c r="O615" s="30"/>
      <c r="P615" s="30"/>
      <c r="Q615" s="30"/>
      <c r="R615" s="32"/>
      <c r="S615" s="32"/>
      <c r="T615" s="32"/>
      <c r="U615" s="30"/>
      <c r="V615" s="30"/>
      <c r="W615" s="30"/>
      <c r="X615" s="30"/>
      <c r="Y615" s="30"/>
      <c r="Z615" s="30"/>
      <c r="AA615" s="30"/>
      <c r="AB615" s="32"/>
      <c r="AC615" s="33"/>
      <c r="AD615" s="34" t="n">
        <f aca="false">LARGE(F615:AC615,1)</f>
        <v>1.44</v>
      </c>
      <c r="AE615" s="35"/>
      <c r="AF615" s="35"/>
      <c r="AG615" s="36" t="n">
        <f aca="false">SUM(AD615:AF615)/3</f>
        <v>0.48</v>
      </c>
      <c r="AH615" s="37" t="n">
        <f aca="false">COUNTA(F615:AC615)</f>
        <v>1</v>
      </c>
      <c r="AI615" s="38"/>
    </row>
    <row r="616" s="39" customFormat="true" ht="12.75" hidden="false" customHeight="false" outlineLevel="0" collapsed="false">
      <c r="A616" s="23"/>
      <c r="B616" s="24" t="s">
        <v>173</v>
      </c>
      <c r="C616" s="25" t="s">
        <v>539</v>
      </c>
      <c r="D616" s="26" t="s">
        <v>88</v>
      </c>
      <c r="E616" s="27" t="s">
        <v>38</v>
      </c>
      <c r="F616" s="28"/>
      <c r="G616" s="29"/>
      <c r="H616" s="30"/>
      <c r="I616" s="31"/>
      <c r="J616" s="31"/>
      <c r="K616" s="30"/>
      <c r="L616" s="30"/>
      <c r="M616" s="30" t="n">
        <v>1.33</v>
      </c>
      <c r="N616" s="30"/>
      <c r="O616" s="30"/>
      <c r="P616" s="30"/>
      <c r="Q616" s="30"/>
      <c r="R616" s="32"/>
      <c r="S616" s="32"/>
      <c r="T616" s="32"/>
      <c r="U616" s="30"/>
      <c r="V616" s="30"/>
      <c r="W616" s="30"/>
      <c r="X616" s="30"/>
      <c r="Y616" s="30"/>
      <c r="Z616" s="30"/>
      <c r="AA616" s="30"/>
      <c r="AB616" s="32"/>
      <c r="AC616" s="33"/>
      <c r="AD616" s="34" t="n">
        <f aca="false">LARGE(F616:AC616,1)</f>
        <v>1.33</v>
      </c>
      <c r="AE616" s="35"/>
      <c r="AF616" s="35"/>
      <c r="AG616" s="36" t="n">
        <f aca="false">SUM(AD616:AF616)/3</f>
        <v>0.443333333333333</v>
      </c>
      <c r="AH616" s="37" t="n">
        <f aca="false">COUNTA(F616:AC616)</f>
        <v>1</v>
      </c>
      <c r="AI616" s="38"/>
    </row>
    <row r="617" s="39" customFormat="true" ht="12.75" hidden="false" customHeight="false" outlineLevel="0" collapsed="false">
      <c r="A617" s="23"/>
      <c r="B617" s="24" t="s">
        <v>173</v>
      </c>
      <c r="C617" s="25" t="s">
        <v>893</v>
      </c>
      <c r="D617" s="26" t="s">
        <v>894</v>
      </c>
      <c r="E617" s="27" t="s">
        <v>38</v>
      </c>
      <c r="F617" s="28"/>
      <c r="G617" s="29"/>
      <c r="H617" s="30"/>
      <c r="I617" s="31"/>
      <c r="J617" s="31"/>
      <c r="K617" s="30"/>
      <c r="L617" s="30"/>
      <c r="M617" s="30" t="n">
        <v>1.24</v>
      </c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2"/>
      <c r="AC617" s="33"/>
      <c r="AD617" s="34" t="n">
        <f aca="false">LARGE(F617:AC617,1)</f>
        <v>1.24</v>
      </c>
      <c r="AE617" s="35"/>
      <c r="AF617" s="35"/>
      <c r="AG617" s="36" t="n">
        <f aca="false">SUM(AD617:AF617)/3</f>
        <v>0.413333333333333</v>
      </c>
      <c r="AH617" s="37" t="n">
        <f aca="false">COUNTA(F617:AC617)</f>
        <v>1</v>
      </c>
      <c r="AI617" s="38"/>
    </row>
    <row r="618" s="39" customFormat="true" ht="12.75" hidden="false" customHeight="false" outlineLevel="0" collapsed="false">
      <c r="A618" s="23"/>
      <c r="B618" s="24" t="s">
        <v>173</v>
      </c>
      <c r="C618" s="25" t="s">
        <v>829</v>
      </c>
      <c r="D618" s="26" t="s">
        <v>895</v>
      </c>
      <c r="E618" s="27" t="s">
        <v>67</v>
      </c>
      <c r="F618" s="28"/>
      <c r="G618" s="29"/>
      <c r="H618" s="30"/>
      <c r="I618" s="31"/>
      <c r="J618" s="31"/>
      <c r="K618" s="30"/>
      <c r="L618" s="30"/>
      <c r="M618" s="30"/>
      <c r="N618" s="30"/>
      <c r="O618" s="30"/>
      <c r="P618" s="30"/>
      <c r="Q618" s="30"/>
      <c r="R618" s="32"/>
      <c r="S618" s="32"/>
      <c r="T618" s="32"/>
      <c r="U618" s="30"/>
      <c r="V618" s="30"/>
      <c r="W618" s="30"/>
      <c r="X618" s="30"/>
      <c r="Y618" s="30" t="n">
        <v>1.22</v>
      </c>
      <c r="Z618" s="30"/>
      <c r="AA618" s="30"/>
      <c r="AB618" s="32"/>
      <c r="AC618" s="33"/>
      <c r="AD618" s="34" t="n">
        <f aca="false">LARGE(F618:AC618,1)</f>
        <v>1.22</v>
      </c>
      <c r="AE618" s="35"/>
      <c r="AF618" s="35"/>
      <c r="AG618" s="36" t="n">
        <f aca="false">SUM(AD618:AF618)/3</f>
        <v>0.406666666666667</v>
      </c>
      <c r="AH618" s="37" t="n">
        <f aca="false">COUNTA(F618:AC618)</f>
        <v>1</v>
      </c>
      <c r="AI618" s="38"/>
    </row>
    <row r="619" s="39" customFormat="true" ht="12.75" hidden="false" customHeight="false" outlineLevel="0" collapsed="false">
      <c r="A619" s="23"/>
      <c r="B619" s="24" t="s">
        <v>173</v>
      </c>
      <c r="C619" s="25" t="s">
        <v>288</v>
      </c>
      <c r="D619" s="26" t="s">
        <v>896</v>
      </c>
      <c r="E619" s="27" t="s">
        <v>38</v>
      </c>
      <c r="F619" s="28"/>
      <c r="G619" s="29"/>
      <c r="H619" s="30"/>
      <c r="I619" s="31"/>
      <c r="J619" s="31"/>
      <c r="K619" s="30"/>
      <c r="L619" s="30"/>
      <c r="M619" s="30"/>
      <c r="N619" s="30"/>
      <c r="O619" s="30"/>
      <c r="P619" s="30"/>
      <c r="Q619" s="30"/>
      <c r="R619" s="32" t="n">
        <v>1.22</v>
      </c>
      <c r="S619" s="32"/>
      <c r="T619" s="32"/>
      <c r="U619" s="30"/>
      <c r="V619" s="30"/>
      <c r="W619" s="30"/>
      <c r="X619" s="30"/>
      <c r="Y619" s="30"/>
      <c r="Z619" s="30"/>
      <c r="AA619" s="30"/>
      <c r="AB619" s="32"/>
      <c r="AC619" s="33"/>
      <c r="AD619" s="34" t="n">
        <f aca="false">LARGE(F619:AC619,1)</f>
        <v>1.22</v>
      </c>
      <c r="AE619" s="35"/>
      <c r="AF619" s="35"/>
      <c r="AG619" s="36" t="n">
        <f aca="false">SUM(AD619:AF619)/3</f>
        <v>0.406666666666667</v>
      </c>
      <c r="AH619" s="37" t="n">
        <f aca="false">COUNTA(F619:AC619)</f>
        <v>1</v>
      </c>
      <c r="AI619" s="38"/>
    </row>
    <row r="620" s="39" customFormat="true" ht="12.75" hidden="false" customHeight="false" outlineLevel="0" collapsed="false">
      <c r="A620" s="23"/>
      <c r="B620" s="24" t="s">
        <v>173</v>
      </c>
      <c r="C620" s="25" t="s">
        <v>897</v>
      </c>
      <c r="D620" s="26" t="s">
        <v>738</v>
      </c>
      <c r="E620" s="27"/>
      <c r="F620" s="28"/>
      <c r="G620" s="29" t="n">
        <v>0.27</v>
      </c>
      <c r="H620" s="30"/>
      <c r="I620" s="31"/>
      <c r="J620" s="31"/>
      <c r="K620" s="30"/>
      <c r="L620" s="30"/>
      <c r="M620" s="30" t="n">
        <v>0.89</v>
      </c>
      <c r="N620" s="30"/>
      <c r="O620" s="30"/>
      <c r="P620" s="30"/>
      <c r="Q620" s="30"/>
      <c r="R620" s="32"/>
      <c r="S620" s="32"/>
      <c r="T620" s="32"/>
      <c r="U620" s="30"/>
      <c r="V620" s="30"/>
      <c r="W620" s="30"/>
      <c r="X620" s="30"/>
      <c r="Y620" s="30"/>
      <c r="Z620" s="30"/>
      <c r="AA620" s="30"/>
      <c r="AB620" s="32"/>
      <c r="AC620" s="33"/>
      <c r="AD620" s="34" t="n">
        <f aca="false">LARGE(F620:AC620,1)</f>
        <v>0.89</v>
      </c>
      <c r="AE620" s="35" t="n">
        <f aca="false">LARGE(F620:AC620,2)</f>
        <v>0.27</v>
      </c>
      <c r="AF620" s="35"/>
      <c r="AG620" s="36" t="n">
        <f aca="false">SUM(AD620:AF620)/3</f>
        <v>0.386666666666667</v>
      </c>
      <c r="AH620" s="37" t="n">
        <f aca="false">COUNTA(F620:AC620)</f>
        <v>2</v>
      </c>
      <c r="AI620" s="38"/>
    </row>
    <row r="621" s="39" customFormat="true" ht="12.75" hidden="false" customHeight="false" outlineLevel="0" collapsed="false">
      <c r="A621" s="23"/>
      <c r="B621" s="24" t="s">
        <v>173</v>
      </c>
      <c r="C621" s="25" t="s">
        <v>898</v>
      </c>
      <c r="D621" s="26" t="s">
        <v>899</v>
      </c>
      <c r="E621" s="27" t="s">
        <v>46</v>
      </c>
      <c r="F621" s="28"/>
      <c r="G621" s="29"/>
      <c r="H621" s="30"/>
      <c r="I621" s="31"/>
      <c r="J621" s="31"/>
      <c r="K621" s="30"/>
      <c r="L621" s="30"/>
      <c r="M621" s="30"/>
      <c r="N621" s="30"/>
      <c r="O621" s="30"/>
      <c r="P621" s="30"/>
      <c r="Q621" s="30"/>
      <c r="R621" s="32"/>
      <c r="S621" s="32"/>
      <c r="T621" s="32"/>
      <c r="U621" s="30"/>
      <c r="V621" s="30"/>
      <c r="W621" s="30"/>
      <c r="X621" s="30" t="n">
        <v>1.11</v>
      </c>
      <c r="Y621" s="30"/>
      <c r="Z621" s="30"/>
      <c r="AA621" s="30"/>
      <c r="AB621" s="32"/>
      <c r="AC621" s="33"/>
      <c r="AD621" s="34" t="n">
        <f aca="false">LARGE(F621:AC621,1)</f>
        <v>1.11</v>
      </c>
      <c r="AE621" s="35"/>
      <c r="AF621" s="35"/>
      <c r="AG621" s="36" t="n">
        <f aca="false">SUM(AD621:AF621)/3</f>
        <v>0.37</v>
      </c>
      <c r="AH621" s="37" t="n">
        <f aca="false">COUNTA(F621:AC621)</f>
        <v>1</v>
      </c>
      <c r="AI621" s="38"/>
    </row>
    <row r="622" s="39" customFormat="true" ht="12.75" hidden="false" customHeight="false" outlineLevel="0" collapsed="false">
      <c r="A622" s="23"/>
      <c r="B622" s="24" t="s">
        <v>173</v>
      </c>
      <c r="C622" s="25" t="s">
        <v>687</v>
      </c>
      <c r="D622" s="50" t="s">
        <v>437</v>
      </c>
      <c r="E622" s="27" t="s">
        <v>38</v>
      </c>
      <c r="F622" s="28"/>
      <c r="G622" s="29"/>
      <c r="H622" s="30"/>
      <c r="I622" s="31" t="n">
        <v>1.07</v>
      </c>
      <c r="J622" s="31"/>
      <c r="K622" s="30"/>
      <c r="L622" s="30"/>
      <c r="M622" s="30"/>
      <c r="N622" s="30"/>
      <c r="O622" s="30"/>
      <c r="P622" s="30"/>
      <c r="Q622" s="30"/>
      <c r="R622" s="32"/>
      <c r="S622" s="32"/>
      <c r="T622" s="32"/>
      <c r="U622" s="30"/>
      <c r="V622" s="30"/>
      <c r="W622" s="30"/>
      <c r="X622" s="30"/>
      <c r="Y622" s="30"/>
      <c r="Z622" s="30"/>
      <c r="AA622" s="30"/>
      <c r="AB622" s="32"/>
      <c r="AC622" s="33"/>
      <c r="AD622" s="34" t="n">
        <f aca="false">LARGE(F622:AC622,1)</f>
        <v>1.07</v>
      </c>
      <c r="AE622" s="35"/>
      <c r="AF622" s="35"/>
      <c r="AG622" s="36" t="n">
        <f aca="false">SUM(AD622:AF622)/3</f>
        <v>0.356666666666667</v>
      </c>
      <c r="AH622" s="37" t="n">
        <f aca="false">COUNTA(F622:AC622)</f>
        <v>1</v>
      </c>
      <c r="AI622" s="38"/>
    </row>
    <row r="623" s="39" customFormat="true" ht="12.75" hidden="false" customHeight="false" outlineLevel="0" collapsed="false">
      <c r="A623" s="23"/>
      <c r="B623" s="24" t="s">
        <v>173</v>
      </c>
      <c r="C623" s="25" t="s">
        <v>900</v>
      </c>
      <c r="D623" s="26" t="s">
        <v>901</v>
      </c>
      <c r="E623" s="27" t="s">
        <v>38</v>
      </c>
      <c r="F623" s="28"/>
      <c r="G623" s="29" t="n">
        <v>0.22</v>
      </c>
      <c r="H623" s="30"/>
      <c r="I623" s="31"/>
      <c r="J623" s="31"/>
      <c r="K623" s="30"/>
      <c r="L623" s="30"/>
      <c r="M623" s="30" t="n">
        <v>0.8</v>
      </c>
      <c r="N623" s="30"/>
      <c r="O623" s="30"/>
      <c r="P623" s="30"/>
      <c r="Q623" s="30"/>
      <c r="R623" s="32"/>
      <c r="S623" s="32"/>
      <c r="T623" s="32"/>
      <c r="U623" s="30"/>
      <c r="V623" s="30"/>
      <c r="W623" s="30"/>
      <c r="X623" s="30"/>
      <c r="Y623" s="30"/>
      <c r="Z623" s="30"/>
      <c r="AA623" s="30"/>
      <c r="AB623" s="32"/>
      <c r="AC623" s="33"/>
      <c r="AD623" s="34" t="n">
        <f aca="false">LARGE(F623:AC623,1)</f>
        <v>0.8</v>
      </c>
      <c r="AE623" s="35" t="n">
        <f aca="false">LARGE(F623:AC623,2)</f>
        <v>0.22</v>
      </c>
      <c r="AF623" s="35"/>
      <c r="AG623" s="36" t="n">
        <f aca="false">SUM(AD623:AF623)/3</f>
        <v>0.34</v>
      </c>
      <c r="AH623" s="37" t="n">
        <f aca="false">COUNTA(F623:AC623)</f>
        <v>2</v>
      </c>
      <c r="AI623" s="38"/>
    </row>
    <row r="624" s="39" customFormat="true" ht="12.75" hidden="false" customHeight="false" outlineLevel="0" collapsed="false">
      <c r="A624" s="23"/>
      <c r="B624" s="24" t="s">
        <v>173</v>
      </c>
      <c r="C624" s="25" t="s">
        <v>813</v>
      </c>
      <c r="D624" s="26" t="s">
        <v>902</v>
      </c>
      <c r="E624" s="27" t="s">
        <v>49</v>
      </c>
      <c r="F624" s="28"/>
      <c r="G624" s="29"/>
      <c r="H624" s="30"/>
      <c r="I624" s="31"/>
      <c r="J624" s="31"/>
      <c r="K624" s="30"/>
      <c r="L624" s="30"/>
      <c r="M624" s="30"/>
      <c r="N624" s="30"/>
      <c r="O624" s="30"/>
      <c r="P624" s="30"/>
      <c r="Q624" s="30"/>
      <c r="R624" s="32"/>
      <c r="S624" s="32"/>
      <c r="T624" s="32"/>
      <c r="U624" s="30"/>
      <c r="V624" s="30"/>
      <c r="W624" s="30"/>
      <c r="X624" s="30"/>
      <c r="Y624" s="30" t="n">
        <v>1</v>
      </c>
      <c r="Z624" s="30"/>
      <c r="AA624" s="30"/>
      <c r="AB624" s="32"/>
      <c r="AC624" s="33"/>
      <c r="AD624" s="34" t="n">
        <f aca="false">LARGE(F624:AC624,1)</f>
        <v>1</v>
      </c>
      <c r="AE624" s="35"/>
      <c r="AF624" s="35"/>
      <c r="AG624" s="36" t="n">
        <f aca="false">SUM(AD624:AF624)/3</f>
        <v>0.333333333333333</v>
      </c>
      <c r="AH624" s="37" t="n">
        <f aca="false">COUNTA(F624:AC624)</f>
        <v>1</v>
      </c>
      <c r="AI624" s="38"/>
    </row>
    <row r="625" s="39" customFormat="true" ht="12.75" hidden="false" customHeight="false" outlineLevel="0" collapsed="false">
      <c r="A625" s="23"/>
      <c r="B625" s="24" t="s">
        <v>173</v>
      </c>
      <c r="C625" s="25" t="s">
        <v>903</v>
      </c>
      <c r="D625" s="26" t="s">
        <v>354</v>
      </c>
      <c r="E625" s="27" t="s">
        <v>173</v>
      </c>
      <c r="F625" s="28"/>
      <c r="G625" s="29"/>
      <c r="H625" s="30"/>
      <c r="I625" s="31"/>
      <c r="J625" s="31"/>
      <c r="K625" s="30"/>
      <c r="L625" s="30"/>
      <c r="M625" s="30"/>
      <c r="N625" s="30"/>
      <c r="O625" s="30"/>
      <c r="P625" s="30"/>
      <c r="Q625" s="30"/>
      <c r="R625" s="32"/>
      <c r="S625" s="32"/>
      <c r="T625" s="32"/>
      <c r="U625" s="30"/>
      <c r="V625" s="30"/>
      <c r="W625" s="30"/>
      <c r="X625" s="30"/>
      <c r="Y625" s="30"/>
      <c r="Z625" s="30" t="n">
        <v>0.8</v>
      </c>
      <c r="AA625" s="30"/>
      <c r="AB625" s="32"/>
      <c r="AC625" s="33"/>
      <c r="AD625" s="34" t="n">
        <f aca="false">LARGE(F625:AC625,1)</f>
        <v>0.8</v>
      </c>
      <c r="AE625" s="35"/>
      <c r="AF625" s="35"/>
      <c r="AG625" s="36" t="n">
        <f aca="false">SUM(AD625:AF625)/3</f>
        <v>0.266666666666667</v>
      </c>
      <c r="AH625" s="37" t="n">
        <f aca="false">COUNTA(F625:AC625)</f>
        <v>1</v>
      </c>
      <c r="AI625" s="38"/>
    </row>
    <row r="626" s="39" customFormat="true" ht="12.75" hidden="false" customHeight="false" outlineLevel="0" collapsed="false">
      <c r="A626" s="23"/>
      <c r="B626" s="24" t="s">
        <v>173</v>
      </c>
      <c r="C626" s="25" t="s">
        <v>847</v>
      </c>
      <c r="D626" s="26" t="s">
        <v>269</v>
      </c>
      <c r="E626" s="27" t="s">
        <v>38</v>
      </c>
      <c r="F626" s="28"/>
      <c r="G626" s="29" t="n">
        <v>0.71</v>
      </c>
      <c r="H626" s="30"/>
      <c r="I626" s="31"/>
      <c r="J626" s="31"/>
      <c r="K626" s="30"/>
      <c r="L626" s="30"/>
      <c r="M626" s="30"/>
      <c r="N626" s="30"/>
      <c r="O626" s="30"/>
      <c r="P626" s="30"/>
      <c r="Q626" s="30"/>
      <c r="R626" s="32"/>
      <c r="S626" s="32"/>
      <c r="T626" s="32"/>
      <c r="U626" s="30"/>
      <c r="V626" s="30"/>
      <c r="W626" s="30"/>
      <c r="X626" s="30"/>
      <c r="Y626" s="30"/>
      <c r="Z626" s="30"/>
      <c r="AA626" s="30"/>
      <c r="AB626" s="32"/>
      <c r="AC626" s="30"/>
      <c r="AD626" s="34" t="n">
        <f aca="false">LARGE(F626:AC626,1)</f>
        <v>0.71</v>
      </c>
      <c r="AE626" s="35"/>
      <c r="AF626" s="35"/>
      <c r="AG626" s="36" t="n">
        <f aca="false">SUM(AD626:AF626)/3</f>
        <v>0.236666666666667</v>
      </c>
      <c r="AH626" s="37" t="n">
        <f aca="false">COUNTA(F626:AC626)</f>
        <v>1</v>
      </c>
      <c r="AI626" s="38"/>
    </row>
    <row r="627" s="39" customFormat="true" ht="12.75" hidden="false" customHeight="false" outlineLevel="0" collapsed="false">
      <c r="A627" s="23"/>
      <c r="B627" s="24" t="s">
        <v>173</v>
      </c>
      <c r="C627" s="25" t="s">
        <v>326</v>
      </c>
      <c r="D627" s="26" t="s">
        <v>904</v>
      </c>
      <c r="E627" s="27" t="s">
        <v>38</v>
      </c>
      <c r="F627" s="28" t="n">
        <v>0.22</v>
      </c>
      <c r="G627" s="29"/>
      <c r="H627" s="30"/>
      <c r="I627" s="31"/>
      <c r="J627" s="31" t="n">
        <v>0.27</v>
      </c>
      <c r="K627" s="30"/>
      <c r="L627" s="30"/>
      <c r="M627" s="30"/>
      <c r="N627" s="30"/>
      <c r="O627" s="30"/>
      <c r="P627" s="30"/>
      <c r="Q627" s="30"/>
      <c r="R627" s="32"/>
      <c r="S627" s="32"/>
      <c r="T627" s="32"/>
      <c r="U627" s="30"/>
      <c r="V627" s="30"/>
      <c r="W627" s="30"/>
      <c r="X627" s="30"/>
      <c r="Y627" s="30"/>
      <c r="Z627" s="30"/>
      <c r="AA627" s="30"/>
      <c r="AB627" s="32"/>
      <c r="AC627" s="30"/>
      <c r="AD627" s="34" t="n">
        <f aca="false">LARGE(F627:AC627,1)</f>
        <v>0.27</v>
      </c>
      <c r="AE627" s="35" t="n">
        <f aca="false">LARGE(F627:AC627,2)</f>
        <v>0.22</v>
      </c>
      <c r="AF627" s="35"/>
      <c r="AG627" s="36" t="n">
        <f aca="false">SUM(AD627:AF627)/3</f>
        <v>0.163333333333333</v>
      </c>
      <c r="AH627" s="37" t="n">
        <f aca="false">COUNTA(F627:AC627)</f>
        <v>2</v>
      </c>
      <c r="AI627" s="38"/>
    </row>
    <row r="628" s="39" customFormat="true" ht="12.75" hidden="false" customHeight="false" outlineLevel="0" collapsed="false">
      <c r="A628" s="23"/>
      <c r="B628" s="24" t="s">
        <v>173</v>
      </c>
      <c r="C628" s="25" t="s">
        <v>905</v>
      </c>
      <c r="D628" s="26" t="s">
        <v>906</v>
      </c>
      <c r="E628" s="27"/>
      <c r="F628" s="28"/>
      <c r="G628" s="29" t="n">
        <v>0.4</v>
      </c>
      <c r="H628" s="30"/>
      <c r="I628" s="31"/>
      <c r="J628" s="31"/>
      <c r="K628" s="30"/>
      <c r="L628" s="30"/>
      <c r="M628" s="30"/>
      <c r="N628" s="30"/>
      <c r="O628" s="30"/>
      <c r="P628" s="30"/>
      <c r="Q628" s="30"/>
      <c r="R628" s="32"/>
      <c r="S628" s="32"/>
      <c r="T628" s="32"/>
      <c r="U628" s="30"/>
      <c r="V628" s="30"/>
      <c r="W628" s="30"/>
      <c r="X628" s="30"/>
      <c r="Y628" s="30"/>
      <c r="Z628" s="30"/>
      <c r="AA628" s="30"/>
      <c r="AB628" s="32"/>
      <c r="AC628" s="33"/>
      <c r="AD628" s="34" t="n">
        <f aca="false">LARGE(F628:AC628,1)</f>
        <v>0.4</v>
      </c>
      <c r="AE628" s="35"/>
      <c r="AF628" s="35"/>
      <c r="AG628" s="36" t="n">
        <f aca="false">SUM(AD628:AF628)/3</f>
        <v>0.133333333333333</v>
      </c>
      <c r="AH628" s="37" t="n">
        <f aca="false">COUNTA(F628:AC628)</f>
        <v>1</v>
      </c>
      <c r="AI628" s="38"/>
    </row>
    <row r="629" s="39" customFormat="true" ht="12.75" hidden="false" customHeight="false" outlineLevel="0" collapsed="false">
      <c r="A629" s="23"/>
      <c r="B629" s="24" t="s">
        <v>173</v>
      </c>
      <c r="C629" s="25" t="s">
        <v>907</v>
      </c>
      <c r="D629" s="26" t="s">
        <v>894</v>
      </c>
      <c r="E629" s="27"/>
      <c r="F629" s="28"/>
      <c r="G629" s="29"/>
      <c r="H629" s="30"/>
      <c r="I629" s="31" t="n">
        <v>0.27</v>
      </c>
      <c r="J629" s="31"/>
      <c r="K629" s="30"/>
      <c r="L629" s="30"/>
      <c r="M629" s="30"/>
      <c r="N629" s="30"/>
      <c r="O629" s="30"/>
      <c r="P629" s="30"/>
      <c r="Q629" s="30"/>
      <c r="R629" s="32"/>
      <c r="S629" s="32"/>
      <c r="T629" s="32"/>
      <c r="U629" s="30"/>
      <c r="V629" s="30"/>
      <c r="W629" s="30"/>
      <c r="X629" s="30"/>
      <c r="Y629" s="30"/>
      <c r="Z629" s="30"/>
      <c r="AA629" s="30"/>
      <c r="AB629" s="32"/>
      <c r="AC629" s="33"/>
      <c r="AD629" s="34" t="n">
        <f aca="false">LARGE(F629:AC629,1)</f>
        <v>0.27</v>
      </c>
      <c r="AE629" s="35"/>
      <c r="AF629" s="35"/>
      <c r="AG629" s="36" t="n">
        <f aca="false">SUM(AD629:AF629)/3</f>
        <v>0.09</v>
      </c>
      <c r="AH629" s="37" t="n">
        <f aca="false">COUNTA(F629:AC629)</f>
        <v>1</v>
      </c>
      <c r="AI629" s="38"/>
    </row>
    <row r="630" s="39" customFormat="true" ht="12.75" hidden="false" customHeight="false" outlineLevel="0" collapsed="false">
      <c r="A630" s="23"/>
      <c r="B630" s="24" t="s">
        <v>173</v>
      </c>
      <c r="C630" s="25" t="s">
        <v>908</v>
      </c>
      <c r="D630" s="26" t="s">
        <v>319</v>
      </c>
      <c r="E630" s="27" t="s">
        <v>67</v>
      </c>
      <c r="F630" s="28"/>
      <c r="G630" s="29"/>
      <c r="H630" s="30"/>
      <c r="I630" s="31"/>
      <c r="J630" s="31"/>
      <c r="K630" s="30"/>
      <c r="L630" s="30"/>
      <c r="M630" s="30"/>
      <c r="N630" s="30"/>
      <c r="O630" s="30"/>
      <c r="P630" s="30"/>
      <c r="Q630" s="30"/>
      <c r="R630" s="32"/>
      <c r="S630" s="32"/>
      <c r="T630" s="32"/>
      <c r="U630" s="30"/>
      <c r="V630" s="30" t="n">
        <v>0.27</v>
      </c>
      <c r="W630" s="30"/>
      <c r="X630" s="30"/>
      <c r="Y630" s="30"/>
      <c r="Z630" s="30"/>
      <c r="AA630" s="30"/>
      <c r="AB630" s="32"/>
      <c r="AC630" s="33"/>
      <c r="AD630" s="34" t="n">
        <f aca="false">LARGE(F630:AC630,1)</f>
        <v>0.27</v>
      </c>
      <c r="AE630" s="35"/>
      <c r="AF630" s="35"/>
      <c r="AG630" s="36" t="n">
        <f aca="false">SUM(AD630:AF630)/3</f>
        <v>0.09</v>
      </c>
      <c r="AH630" s="37" t="n">
        <f aca="false">COUNTA(F630:AC630)</f>
        <v>1</v>
      </c>
      <c r="AI630" s="38"/>
    </row>
    <row r="631" s="39" customFormat="true" ht="12.75" hidden="false" customHeight="false" outlineLevel="0" collapsed="false">
      <c r="A631" s="23"/>
      <c r="B631" s="24" t="s">
        <v>173</v>
      </c>
      <c r="C631" s="25" t="s">
        <v>833</v>
      </c>
      <c r="D631" s="26" t="s">
        <v>909</v>
      </c>
      <c r="E631" s="27"/>
      <c r="F631" s="28"/>
      <c r="G631" s="29" t="n">
        <v>0.27</v>
      </c>
      <c r="H631" s="30"/>
      <c r="I631" s="31"/>
      <c r="J631" s="31"/>
      <c r="K631" s="30"/>
      <c r="L631" s="30"/>
      <c r="M631" s="30"/>
      <c r="N631" s="30"/>
      <c r="O631" s="30"/>
      <c r="P631" s="30"/>
      <c r="Q631" s="30"/>
      <c r="R631" s="32"/>
      <c r="S631" s="32"/>
      <c r="T631" s="32"/>
      <c r="U631" s="30"/>
      <c r="V631" s="30"/>
      <c r="W631" s="30"/>
      <c r="X631" s="30"/>
      <c r="Y631" s="30"/>
      <c r="Z631" s="30"/>
      <c r="AA631" s="30"/>
      <c r="AB631" s="32"/>
      <c r="AC631" s="33"/>
      <c r="AD631" s="34" t="n">
        <f aca="false">LARGE(F631:AC631,1)</f>
        <v>0.27</v>
      </c>
      <c r="AE631" s="35"/>
      <c r="AF631" s="35"/>
      <c r="AG631" s="36" t="n">
        <f aca="false">SUM(AD631:AF631)/3</f>
        <v>0.09</v>
      </c>
      <c r="AH631" s="37" t="n">
        <f aca="false">COUNTA(F631:AC631)</f>
        <v>1</v>
      </c>
      <c r="AI631" s="38"/>
    </row>
    <row r="632" s="39" customFormat="true" ht="12.75" hidden="false" customHeight="false" outlineLevel="0" collapsed="false">
      <c r="A632" s="23"/>
      <c r="B632" s="24" t="s">
        <v>173</v>
      </c>
      <c r="C632" s="25" t="s">
        <v>910</v>
      </c>
      <c r="D632" s="50" t="s">
        <v>911</v>
      </c>
      <c r="E632" s="27"/>
      <c r="F632" s="28"/>
      <c r="G632" s="29" t="n">
        <v>0.18</v>
      </c>
      <c r="H632" s="30"/>
      <c r="I632" s="31"/>
      <c r="J632" s="31"/>
      <c r="K632" s="30"/>
      <c r="L632" s="30"/>
      <c r="M632" s="30"/>
      <c r="N632" s="30"/>
      <c r="O632" s="30"/>
      <c r="P632" s="30"/>
      <c r="Q632" s="30"/>
      <c r="R632" s="32"/>
      <c r="S632" s="32"/>
      <c r="T632" s="32"/>
      <c r="U632" s="30"/>
      <c r="V632" s="30"/>
      <c r="W632" s="30"/>
      <c r="X632" s="30"/>
      <c r="Y632" s="30"/>
      <c r="Z632" s="30"/>
      <c r="AA632" s="30"/>
      <c r="AB632" s="32"/>
      <c r="AC632" s="33"/>
      <c r="AD632" s="34" t="n">
        <f aca="false">LARGE(F632:AC632,1)</f>
        <v>0.18</v>
      </c>
      <c r="AE632" s="35"/>
      <c r="AF632" s="35"/>
      <c r="AG632" s="36" t="n">
        <f aca="false">SUM(AD632:AF632)/3</f>
        <v>0.06</v>
      </c>
      <c r="AH632" s="37" t="n">
        <f aca="false">COUNTA(F632:AC632)</f>
        <v>1</v>
      </c>
      <c r="AI632" s="38"/>
    </row>
    <row r="633" s="39" customFormat="true" ht="12.75" hidden="false" customHeight="false" outlineLevel="0" collapsed="false">
      <c r="A633" s="23"/>
      <c r="B633" s="24" t="s">
        <v>173</v>
      </c>
      <c r="C633" s="43" t="s">
        <v>337</v>
      </c>
      <c r="D633" s="26" t="s">
        <v>912</v>
      </c>
      <c r="E633" s="27" t="s">
        <v>67</v>
      </c>
      <c r="F633" s="28"/>
      <c r="G633" s="29"/>
      <c r="H633" s="30"/>
      <c r="I633" s="31"/>
      <c r="J633" s="31"/>
      <c r="K633" s="30"/>
      <c r="L633" s="30"/>
      <c r="M633" s="30"/>
      <c r="N633" s="30"/>
      <c r="O633" s="30"/>
      <c r="P633" s="30"/>
      <c r="Q633" s="30"/>
      <c r="R633" s="32"/>
      <c r="S633" s="32" t="n">
        <v>0.09</v>
      </c>
      <c r="T633" s="32"/>
      <c r="U633" s="30"/>
      <c r="V633" s="30"/>
      <c r="W633" s="30"/>
      <c r="X633" s="30"/>
      <c r="Y633" s="30"/>
      <c r="Z633" s="30"/>
      <c r="AA633" s="30"/>
      <c r="AB633" s="32"/>
      <c r="AC633" s="33"/>
      <c r="AD633" s="34" t="n">
        <f aca="false">LARGE(F633:AC633,1)</f>
        <v>0.09</v>
      </c>
      <c r="AE633" s="35"/>
      <c r="AF633" s="35"/>
      <c r="AG633" s="36" t="n">
        <f aca="false">SUM(AD633:AF633)/3</f>
        <v>0.03</v>
      </c>
      <c r="AH633" s="37" t="n">
        <f aca="false">COUNTA(F633:AC633)</f>
        <v>1</v>
      </c>
      <c r="AI633" s="38"/>
    </row>
    <row r="634" s="39" customFormat="true" ht="12.75" hidden="false" customHeight="false" outlineLevel="0" collapsed="false">
      <c r="A634" s="23"/>
      <c r="B634" s="24" t="s">
        <v>173</v>
      </c>
      <c r="C634" s="25" t="s">
        <v>913</v>
      </c>
      <c r="D634" s="26" t="s">
        <v>914</v>
      </c>
      <c r="E634" s="27"/>
      <c r="F634" s="28" t="n">
        <v>0.07</v>
      </c>
      <c r="G634" s="29"/>
      <c r="H634" s="30"/>
      <c r="I634" s="31"/>
      <c r="J634" s="31"/>
      <c r="K634" s="30"/>
      <c r="L634" s="30"/>
      <c r="M634" s="30"/>
      <c r="N634" s="30"/>
      <c r="O634" s="30"/>
      <c r="P634" s="30"/>
      <c r="Q634" s="30"/>
      <c r="R634" s="32"/>
      <c r="S634" s="32"/>
      <c r="T634" s="32"/>
      <c r="U634" s="30"/>
      <c r="V634" s="30"/>
      <c r="W634" s="30"/>
      <c r="X634" s="30"/>
      <c r="Y634" s="30"/>
      <c r="Z634" s="30"/>
      <c r="AA634" s="30"/>
      <c r="AB634" s="32"/>
      <c r="AC634" s="33"/>
      <c r="AD634" s="34" t="n">
        <f aca="false">LARGE(F634:AC634,1)</f>
        <v>0.07</v>
      </c>
      <c r="AE634" s="35"/>
      <c r="AF634" s="35"/>
      <c r="AG634" s="36" t="n">
        <f aca="false">SUM(AD634:AF634)/3</f>
        <v>0.0233333333333333</v>
      </c>
      <c r="AH634" s="37" t="n">
        <f aca="false">COUNTA(F634:AC634)</f>
        <v>1</v>
      </c>
      <c r="AI634" s="38"/>
    </row>
    <row r="635" s="39" customFormat="true" ht="12.75" hidden="false" customHeight="false" outlineLevel="0" collapsed="false">
      <c r="A635" s="23"/>
      <c r="B635" s="24" t="s">
        <v>173</v>
      </c>
      <c r="C635" s="25" t="s">
        <v>915</v>
      </c>
      <c r="D635" s="26" t="s">
        <v>121</v>
      </c>
      <c r="E635" s="27"/>
      <c r="F635" s="28"/>
      <c r="G635" s="29" t="n">
        <v>0.07</v>
      </c>
      <c r="H635" s="30"/>
      <c r="I635" s="31"/>
      <c r="J635" s="31"/>
      <c r="K635" s="30"/>
      <c r="L635" s="30"/>
      <c r="M635" s="30"/>
      <c r="N635" s="30"/>
      <c r="O635" s="30"/>
      <c r="P635" s="30"/>
      <c r="Q635" s="30"/>
      <c r="R635" s="32"/>
      <c r="S635" s="32"/>
      <c r="T635" s="32"/>
      <c r="U635" s="30"/>
      <c r="V635" s="30"/>
      <c r="W635" s="30"/>
      <c r="X635" s="30"/>
      <c r="Y635" s="30"/>
      <c r="Z635" s="30"/>
      <c r="AA635" s="30"/>
      <c r="AB635" s="32"/>
      <c r="AC635" s="33"/>
      <c r="AD635" s="34" t="n">
        <f aca="false">LARGE(F635:AC635,1)</f>
        <v>0.07</v>
      </c>
      <c r="AE635" s="35"/>
      <c r="AF635" s="35"/>
      <c r="AG635" s="36" t="n">
        <f aca="false">SUM(AD635:AF635)/3</f>
        <v>0.0233333333333333</v>
      </c>
      <c r="AH635" s="37" t="n">
        <f aca="false">COUNTA(F635:AC635)</f>
        <v>1</v>
      </c>
      <c r="AI635" s="38"/>
    </row>
    <row r="636" s="39" customFormat="true" ht="12.75" hidden="false" customHeight="false" outlineLevel="0" collapsed="false">
      <c r="A636" s="23"/>
      <c r="B636" s="24" t="s">
        <v>173</v>
      </c>
      <c r="C636" s="25" t="s">
        <v>710</v>
      </c>
      <c r="D636" s="26" t="s">
        <v>914</v>
      </c>
      <c r="E636" s="27" t="s">
        <v>38</v>
      </c>
      <c r="F636" s="28"/>
      <c r="G636" s="29" t="n">
        <v>0.04</v>
      </c>
      <c r="H636" s="30"/>
      <c r="I636" s="31"/>
      <c r="J636" s="31"/>
      <c r="K636" s="30"/>
      <c r="L636" s="30"/>
      <c r="M636" s="30"/>
      <c r="N636" s="30"/>
      <c r="O636" s="30"/>
      <c r="P636" s="30"/>
      <c r="Q636" s="30"/>
      <c r="R636" s="32"/>
      <c r="S636" s="32"/>
      <c r="T636" s="32"/>
      <c r="U636" s="30"/>
      <c r="V636" s="30"/>
      <c r="W636" s="30"/>
      <c r="X636" s="30"/>
      <c r="Y636" s="30"/>
      <c r="Z636" s="30"/>
      <c r="AA636" s="30"/>
      <c r="AB636" s="32"/>
      <c r="AC636" s="33"/>
      <c r="AD636" s="34" t="n">
        <f aca="false">LARGE(F636:AC636,1)</f>
        <v>0.04</v>
      </c>
      <c r="AE636" s="35"/>
      <c r="AF636" s="35"/>
      <c r="AG636" s="36" t="n">
        <f aca="false">SUM(AD636:AF636)/3</f>
        <v>0.0133333333333333</v>
      </c>
      <c r="AH636" s="37" t="n">
        <f aca="false">COUNTA(F636:AC636)</f>
        <v>1</v>
      </c>
      <c r="AI636" s="38"/>
    </row>
    <row r="637" s="39" customFormat="true" ht="12.75" hidden="false" customHeight="false" outlineLevel="0" collapsed="false">
      <c r="A637" s="23"/>
      <c r="B637" s="24" t="s">
        <v>173</v>
      </c>
      <c r="C637" s="25" t="s">
        <v>916</v>
      </c>
      <c r="D637" s="26" t="s">
        <v>917</v>
      </c>
      <c r="E637" s="27" t="s">
        <v>46</v>
      </c>
      <c r="F637" s="28"/>
      <c r="G637" s="29"/>
      <c r="H637" s="30"/>
      <c r="I637" s="31"/>
      <c r="J637" s="31"/>
      <c r="K637" s="30"/>
      <c r="L637" s="30"/>
      <c r="M637" s="30"/>
      <c r="N637" s="30" t="n">
        <v>0.04</v>
      </c>
      <c r="O637" s="30"/>
      <c r="P637" s="30"/>
      <c r="Q637" s="30"/>
      <c r="R637" s="32"/>
      <c r="S637" s="32"/>
      <c r="T637" s="32"/>
      <c r="U637" s="30"/>
      <c r="V637" s="30"/>
      <c r="W637" s="30"/>
      <c r="X637" s="30"/>
      <c r="Y637" s="30"/>
      <c r="Z637" s="30"/>
      <c r="AA637" s="30"/>
      <c r="AB637" s="32"/>
      <c r="AC637" s="33"/>
      <c r="AD637" s="34" t="n">
        <f aca="false">LARGE(F637:AC637,1)</f>
        <v>0.04</v>
      </c>
      <c r="AE637" s="35"/>
      <c r="AF637" s="35"/>
      <c r="AG637" s="36" t="n">
        <f aca="false">SUM(AD637:AF637)/3</f>
        <v>0.0133333333333333</v>
      </c>
      <c r="AH637" s="37" t="n">
        <f aca="false">COUNTA(F637:AC637)</f>
        <v>1</v>
      </c>
      <c r="AI637" s="38"/>
    </row>
    <row r="638" s="39" customFormat="true" ht="12.75" hidden="false" customHeight="false" outlineLevel="0" collapsed="false">
      <c r="A638" s="23"/>
      <c r="B638" s="24" t="s">
        <v>173</v>
      </c>
      <c r="C638" s="25" t="s">
        <v>132</v>
      </c>
      <c r="D638" s="26" t="s">
        <v>918</v>
      </c>
      <c r="E638" s="27" t="s">
        <v>46</v>
      </c>
      <c r="F638" s="28"/>
      <c r="G638" s="29"/>
      <c r="H638" s="30"/>
      <c r="I638" s="31"/>
      <c r="J638" s="31"/>
      <c r="K638" s="30"/>
      <c r="L638" s="30"/>
      <c r="M638" s="30"/>
      <c r="N638" s="30"/>
      <c r="O638" s="30"/>
      <c r="P638" s="30"/>
      <c r="Q638" s="30"/>
      <c r="R638" s="32"/>
      <c r="S638" s="32"/>
      <c r="T638" s="32"/>
      <c r="U638" s="30"/>
      <c r="V638" s="30"/>
      <c r="W638" s="30"/>
      <c r="X638" s="30" t="n">
        <v>0</v>
      </c>
      <c r="Y638" s="30"/>
      <c r="Z638" s="30"/>
      <c r="AA638" s="30"/>
      <c r="AB638" s="32"/>
      <c r="AC638" s="33"/>
      <c r="AD638" s="34" t="n">
        <f aca="false">LARGE(F638:AC638,1)</f>
        <v>0</v>
      </c>
      <c r="AE638" s="35"/>
      <c r="AF638" s="35"/>
      <c r="AG638" s="36" t="n">
        <f aca="false">SUM(AD638:AF638)/3</f>
        <v>0</v>
      </c>
      <c r="AH638" s="37" t="n">
        <f aca="false">COUNTA(F638:AC638)</f>
        <v>1</v>
      </c>
      <c r="AI638" s="38"/>
    </row>
    <row r="639" s="39" customFormat="true" ht="12.75" hidden="false" customHeight="false" outlineLevel="0" collapsed="false">
      <c r="A639" s="23"/>
      <c r="B639" s="24" t="s">
        <v>173</v>
      </c>
      <c r="C639" s="25" t="s">
        <v>919</v>
      </c>
      <c r="D639" s="26" t="s">
        <v>920</v>
      </c>
      <c r="E639" s="27"/>
      <c r="F639" s="28"/>
      <c r="G639" s="29" t="n">
        <v>0</v>
      </c>
      <c r="H639" s="30"/>
      <c r="I639" s="31"/>
      <c r="J639" s="31"/>
      <c r="K639" s="30"/>
      <c r="L639" s="30"/>
      <c r="M639" s="30"/>
      <c r="N639" s="30"/>
      <c r="O639" s="30"/>
      <c r="P639" s="30"/>
      <c r="Q639" s="30"/>
      <c r="R639" s="32"/>
      <c r="S639" s="32"/>
      <c r="T639" s="32"/>
      <c r="U639" s="30"/>
      <c r="V639" s="30"/>
      <c r="W639" s="30"/>
      <c r="X639" s="30"/>
      <c r="Y639" s="30"/>
      <c r="Z639" s="30"/>
      <c r="AA639" s="30"/>
      <c r="AB639" s="32"/>
      <c r="AC639" s="33"/>
      <c r="AD639" s="34" t="n">
        <f aca="false">LARGE(F639:AC639,1)</f>
        <v>0</v>
      </c>
      <c r="AE639" s="35"/>
      <c r="AF639" s="35"/>
      <c r="AG639" s="36" t="n">
        <f aca="false">SUM(AD639:AF639)/3</f>
        <v>0</v>
      </c>
      <c r="AH639" s="37" t="n">
        <f aca="false">COUNTA(F639:AC639)</f>
        <v>1</v>
      </c>
      <c r="AI639" s="38"/>
    </row>
    <row r="640" s="39" customFormat="true" ht="12.75" hidden="false" customHeight="false" outlineLevel="0" collapsed="false">
      <c r="A640" s="23"/>
      <c r="B640" s="24" t="s">
        <v>173</v>
      </c>
      <c r="C640" s="25" t="s">
        <v>921</v>
      </c>
      <c r="D640" s="26" t="s">
        <v>922</v>
      </c>
      <c r="E640" s="27" t="s">
        <v>173</v>
      </c>
      <c r="F640" s="28"/>
      <c r="G640" s="29"/>
      <c r="H640" s="30"/>
      <c r="I640" s="31"/>
      <c r="J640" s="31"/>
      <c r="K640" s="30"/>
      <c r="L640" s="30"/>
      <c r="M640" s="30"/>
      <c r="N640" s="30"/>
      <c r="O640" s="30"/>
      <c r="P640" s="30"/>
      <c r="Q640" s="30"/>
      <c r="R640" s="32"/>
      <c r="S640" s="32"/>
      <c r="T640" s="32" t="n">
        <v>0</v>
      </c>
      <c r="U640" s="30"/>
      <c r="V640" s="30"/>
      <c r="W640" s="30"/>
      <c r="X640" s="30"/>
      <c r="Y640" s="30"/>
      <c r="Z640" s="30"/>
      <c r="AA640" s="30"/>
      <c r="AB640" s="32"/>
      <c r="AC640" s="33"/>
      <c r="AD640" s="34" t="n">
        <f aca="false">LARGE(F640:AC640,1)</f>
        <v>0</v>
      </c>
      <c r="AE640" s="35"/>
      <c r="AF640" s="35"/>
      <c r="AG640" s="36" t="n">
        <f aca="false">SUM(AD640:AF640)/3</f>
        <v>0</v>
      </c>
      <c r="AH640" s="37" t="n">
        <f aca="false">COUNTA(F640:AC640)</f>
        <v>1</v>
      </c>
      <c r="AI640" s="38"/>
    </row>
    <row r="641" s="39" customFormat="true" ht="12.75" hidden="false" customHeight="false" outlineLevel="0" collapsed="false">
      <c r="A641" s="23"/>
      <c r="B641" s="24" t="s">
        <v>173</v>
      </c>
      <c r="C641" s="25" t="s">
        <v>913</v>
      </c>
      <c r="D641" s="26" t="s">
        <v>835</v>
      </c>
      <c r="E641" s="27"/>
      <c r="F641" s="28" t="n">
        <v>0</v>
      </c>
      <c r="G641" s="29"/>
      <c r="H641" s="30"/>
      <c r="I641" s="31"/>
      <c r="J641" s="31"/>
      <c r="K641" s="30"/>
      <c r="L641" s="30"/>
      <c r="M641" s="30"/>
      <c r="N641" s="30"/>
      <c r="O641" s="30"/>
      <c r="P641" s="30"/>
      <c r="Q641" s="30"/>
      <c r="R641" s="32"/>
      <c r="S641" s="32"/>
      <c r="T641" s="32"/>
      <c r="U641" s="30"/>
      <c r="V641" s="30"/>
      <c r="W641" s="30"/>
      <c r="X641" s="30"/>
      <c r="Y641" s="30"/>
      <c r="Z641" s="30"/>
      <c r="AA641" s="30"/>
      <c r="AB641" s="32"/>
      <c r="AC641" s="33"/>
      <c r="AD641" s="34" t="n">
        <f aca="false">LARGE(F641:AC641,1)</f>
        <v>0</v>
      </c>
      <c r="AE641" s="35"/>
      <c r="AF641" s="35"/>
      <c r="AG641" s="36" t="n">
        <f aca="false">SUM(AD641:AF641)/3</f>
        <v>0</v>
      </c>
      <c r="AH641" s="37" t="n">
        <f aca="false">COUNTA(F641:AC641)</f>
        <v>1</v>
      </c>
      <c r="AI641" s="38"/>
    </row>
    <row r="642" s="97" customFormat="true" ht="12.75" hidden="false" customHeight="true" outlineLevel="0" collapsed="false">
      <c r="A642" s="53"/>
      <c r="B642" s="54" t="s">
        <v>173</v>
      </c>
      <c r="C642" s="55" t="s">
        <v>923</v>
      </c>
      <c r="D642" s="56" t="s">
        <v>924</v>
      </c>
      <c r="E642" s="57"/>
      <c r="F642" s="51"/>
      <c r="G642" s="52" t="n">
        <v>0</v>
      </c>
      <c r="H642" s="58"/>
      <c r="I642" s="59"/>
      <c r="J642" s="59"/>
      <c r="K642" s="58"/>
      <c r="L642" s="58"/>
      <c r="M642" s="58"/>
      <c r="N642" s="58"/>
      <c r="O642" s="58"/>
      <c r="P642" s="58"/>
      <c r="Q642" s="58"/>
      <c r="R642" s="60"/>
      <c r="S642" s="60"/>
      <c r="T642" s="60"/>
      <c r="U642" s="58"/>
      <c r="V642" s="58"/>
      <c r="W642" s="58"/>
      <c r="X642" s="58"/>
      <c r="Y642" s="58"/>
      <c r="Z642" s="58"/>
      <c r="AA642" s="58"/>
      <c r="AB642" s="60"/>
      <c r="AC642" s="61"/>
      <c r="AD642" s="92" t="n">
        <f aca="false">LARGE(F642:AC642,1)</f>
        <v>0</v>
      </c>
      <c r="AE642" s="93"/>
      <c r="AF642" s="93"/>
      <c r="AG642" s="94" t="n">
        <f aca="false">SUM(AD642:AF642)/3</f>
        <v>0</v>
      </c>
      <c r="AH642" s="95" t="n">
        <f aca="false">COUNTA(F642:AC642)</f>
        <v>1</v>
      </c>
      <c r="AI642" s="96"/>
    </row>
    <row r="643" s="9" customFormat="true" ht="13.5" hidden="false" customHeight="false" outlineLevel="0" collapsed="false">
      <c r="A643" s="99"/>
      <c r="B643" s="99"/>
      <c r="C643" s="100" t="s">
        <v>925</v>
      </c>
      <c r="D643" s="101"/>
      <c r="E643" s="99"/>
      <c r="F643" s="102" t="n">
        <f aca="false">COUNTA(F3:F642)</f>
        <v>57</v>
      </c>
      <c r="G643" s="102" t="n">
        <f aca="false">COUNTA(G3:G642)</f>
        <v>84</v>
      </c>
      <c r="H643" s="102" t="n">
        <f aca="false">COUNTA(H3:H642)</f>
        <v>71</v>
      </c>
      <c r="I643" s="102" t="n">
        <f aca="false">COUNTA(I3:I642)</f>
        <v>87</v>
      </c>
      <c r="J643" s="102" t="n">
        <f aca="false">COUNTA(J3:J642)</f>
        <v>56</v>
      </c>
      <c r="K643" s="102" t="n">
        <f aca="false">COUNTA(K3:K642)</f>
        <v>61</v>
      </c>
      <c r="L643" s="102" t="n">
        <f aca="false">COUNTA(L3:L642)</f>
        <v>44</v>
      </c>
      <c r="M643" s="102" t="n">
        <f aca="false">COUNTA(M3:M642)</f>
        <v>64</v>
      </c>
      <c r="N643" s="102" t="n">
        <f aca="false">COUNTA(N3:N642)</f>
        <v>34</v>
      </c>
      <c r="O643" s="102" t="n">
        <f aca="false">COUNTA(O3:O642)</f>
        <v>56</v>
      </c>
      <c r="P643" s="102" t="n">
        <f aca="false">COUNTA(P3:P642)</f>
        <v>55</v>
      </c>
      <c r="Q643" s="102" t="n">
        <f aca="false">COUNTA(Q3:Q642)</f>
        <v>72</v>
      </c>
      <c r="R643" s="102" t="n">
        <f aca="false">COUNTA(R3:R642)</f>
        <v>99</v>
      </c>
      <c r="S643" s="102" t="n">
        <f aca="false">COUNTA(S3:S642)</f>
        <v>72</v>
      </c>
      <c r="T643" s="102" t="n">
        <f aca="false">COUNTA(T3:T642)</f>
        <v>44</v>
      </c>
      <c r="U643" s="102" t="n">
        <f aca="false">COUNTA(U3:U642)</f>
        <v>65</v>
      </c>
      <c r="V643" s="102" t="n">
        <f aca="false">COUNTA(V3:V642)</f>
        <v>91</v>
      </c>
      <c r="W643" s="102" t="n">
        <f aca="false">COUNTA(W3:W642)</f>
        <v>42</v>
      </c>
      <c r="X643" s="102" t="n">
        <f aca="false">COUNTA(X3:X642)</f>
        <v>59</v>
      </c>
      <c r="Y643" s="102" t="n">
        <f aca="false">COUNTA(Y3:Y642)</f>
        <v>69</v>
      </c>
      <c r="Z643" s="102" t="n">
        <f aca="false">COUNTA(Z3:Z642)</f>
        <v>73</v>
      </c>
      <c r="AA643" s="102" t="n">
        <f aca="false">COUNTA(AA3:AA642)</f>
        <v>51</v>
      </c>
      <c r="AB643" s="102" t="n">
        <f aca="false">COUNTA(AB3:AB642)</f>
        <v>96</v>
      </c>
      <c r="AC643" s="102" t="n">
        <f aca="false">COUNTA(AC3:AC642)</f>
        <v>50</v>
      </c>
      <c r="AD643" s="101"/>
      <c r="AE643" s="103"/>
      <c r="AF643" s="104" t="s">
        <v>926</v>
      </c>
      <c r="AG643" s="101"/>
      <c r="AH643" s="105" t="n">
        <f aca="false">SUM(AH2:AH642)</f>
        <v>1552</v>
      </c>
      <c r="AI643" s="106"/>
    </row>
    <row r="644" customFormat="false" ht="13.5" hidden="false" customHeight="false" outlineLevel="0" collapsed="false">
      <c r="A644" s="107"/>
      <c r="B644" s="108"/>
      <c r="C644" s="109"/>
      <c r="D644" s="110"/>
      <c r="E644" s="111"/>
      <c r="F644" s="111"/>
      <c r="G644" s="112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0"/>
      <c r="AC644" s="113"/>
      <c r="AD644" s="110"/>
      <c r="AE644" s="114" t="n">
        <f aca="false">SUM(F643:AC643)</f>
        <v>1552</v>
      </c>
      <c r="AF644" s="115"/>
      <c r="AG644" s="116"/>
      <c r="AH644" s="105" t="n">
        <f aca="false">SUM(AH3:AH642)</f>
        <v>1552</v>
      </c>
      <c r="AI644" s="11"/>
    </row>
    <row r="645" customFormat="false" ht="12.75" hidden="false" customHeight="false" outlineLevel="0" collapsed="false">
      <c r="A645" s="117"/>
      <c r="B645" s="118"/>
      <c r="C645" s="119"/>
      <c r="D645" s="120"/>
      <c r="E645" s="118"/>
      <c r="F645" s="118"/>
      <c r="G645" s="121"/>
      <c r="H645" s="122"/>
      <c r="I645" s="122"/>
      <c r="J645" s="122"/>
      <c r="K645" s="122"/>
      <c r="L645" s="122"/>
      <c r="M645" s="122"/>
      <c r="N645" s="123"/>
      <c r="O645" s="123"/>
      <c r="P645" s="123"/>
      <c r="Q645" s="123"/>
      <c r="R645" s="122"/>
      <c r="S645" s="122"/>
      <c r="T645" s="122"/>
      <c r="U645" s="122"/>
      <c r="V645" s="124"/>
      <c r="W645" s="122"/>
      <c r="X645" s="122"/>
      <c r="Y645" s="122"/>
      <c r="Z645" s="122"/>
      <c r="AA645" s="122"/>
      <c r="AC645" s="122"/>
      <c r="AD645" s="120"/>
      <c r="AE645" s="120"/>
      <c r="AF645" s="120"/>
      <c r="AG645" s="125"/>
      <c r="AH645" s="120"/>
    </row>
  </sheetData>
  <sheetProtection sheet="true" password="e322" objects="true" scenarios="true"/>
  <mergeCells count="1">
    <mergeCell ref="A1:AH1"/>
  </mergeCells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8:35:23Z</dcterms:created>
  <dc:creator>SWDE</dc:creator>
  <dc:description/>
  <dc:language>en-US</dc:language>
  <cp:lastModifiedBy>w11546</cp:lastModifiedBy>
  <cp:lastPrinted>2005-12-16T12:03:14Z</cp:lastPrinted>
  <dcterms:modified xsi:type="dcterms:W3CDTF">2005-12-16T12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1813355</vt:r8>
  </property>
  <property fmtid="{D5CDD505-2E9C-101B-9397-08002B2CF9AE}" pid="3" name="_AuthorEmail">
    <vt:lpwstr>musee@berck-sur-mer.com</vt:lpwstr>
  </property>
  <property fmtid="{D5CDD505-2E9C-101B-9397-08002B2CF9AE}" pid="4" name="_AuthorEmailDisplayName">
    <vt:lpwstr>Musee de Berck</vt:lpwstr>
  </property>
  <property fmtid="{D5CDD505-2E9C-101B-9397-08002B2CF9AE}" pid="5" name="_EmailSubject">
    <vt:lpwstr>concours Berck</vt:lpwstr>
  </property>
  <property fmtid="{D5CDD505-2E9C-101B-9397-08002B2CF9AE}" pid="6" name="_ReviewingToolsShownOnce">
    <vt:lpwstr/>
  </property>
</Properties>
</file>